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OV 01 0-1 Pol" sheetId="3" state="visible" r:id="rId4"/>
    <sheet name="OV 01 0-2 Pol" sheetId="4" state="visible" r:id="rId5"/>
    <sheet name="SO 01 01-1 Pol" sheetId="5" state="visible" r:id="rId6"/>
    <sheet name="SO 01 01-2 Pol" sheetId="6" state="visible" r:id="rId7"/>
    <sheet name="SO 01 ZTI" sheetId="7" state="visible" r:id="rId8"/>
    <sheet name="SO 01 PLYN" sheetId="8" state="visible" r:id="rId9"/>
    <sheet name="SO 01 ÚT" sheetId="9" state="visible" r:id="rId10"/>
    <sheet name="SO 01 VZT" sheetId="10" state="visible" r:id="rId11"/>
    <sheet name="SO 01 EL" sheetId="11" state="visible" r:id="rId12"/>
    <sheet name="SO 02 02-1 Pol" sheetId="12" state="visible" r:id="rId13"/>
    <sheet name="SO 03 03-1 Pol" sheetId="13" state="visible" r:id="rId14"/>
    <sheet name="SO 03 03-2 Pol" sheetId="14" state="visible" r:id="rId15"/>
  </sheets>
  <externalReferences>
    <externalReference r:id="rId16"/>
  </externalReferences>
  <definedNames>
    <definedName function="false" hidden="false" localSheetId="2" name="_xlnm.Print_Area" vbProcedure="false">'OV 01 0-1 Pol'!$A$1:$X$48</definedName>
    <definedName function="false" hidden="false" localSheetId="2" name="_xlnm.Print_Titles" vbProcedure="false">'OV 01 0-1 Pol'!$1:$7</definedName>
    <definedName function="false" hidden="false" localSheetId="3" name="_xlnm.Print_Area" vbProcedure="false">'OV 01 0-2 Pol'!$A$1:$X$40</definedName>
    <definedName function="false" hidden="false" localSheetId="3" name="_xlnm.Print_Titles" vbProcedure="false">'OV 01 0-2 Pol'!$1:$7</definedName>
    <definedName function="false" hidden="false" localSheetId="4" name="_xlnm.Print_Area" vbProcedure="false">'SO 01 01-1 Pol'!$A$1:$X$802</definedName>
    <definedName function="false" hidden="false" localSheetId="4" name="_xlnm.Print_Titles" vbProcedure="false">'SO 01 01-1 Pol'!$1:$7</definedName>
    <definedName function="false" hidden="false" localSheetId="5" name="_xlnm.Print_Area" vbProcedure="false">'SO 01 01-2 Pol'!$A$1:$X$82</definedName>
    <definedName function="false" hidden="false" localSheetId="5" name="_xlnm.Print_Titles" vbProcedure="false">'SO 01 01-2 Pol'!$1:$7</definedName>
    <definedName function="false" hidden="false" localSheetId="10" name="_xlnm.Print_Area" vbProcedure="false">'SO 01 EL'!$A$1:$X$268</definedName>
    <definedName function="false" hidden="false" localSheetId="10" name="_xlnm.Print_Titles" vbProcedure="false">'SO 01 EL'!$1:$7</definedName>
    <definedName function="false" hidden="false" localSheetId="7" name="_xlnm.Print_Area" vbProcedure="false">'SO 01 PLYN'!$A$1:$X$36</definedName>
    <definedName function="false" hidden="false" localSheetId="7" name="_xlnm.Print_Titles" vbProcedure="false">'SO 01 PLYN'!$1:$7</definedName>
    <definedName function="false" hidden="false" localSheetId="8" name="_xlnm.Print_Area" vbProcedure="false">'SO 01 ÚT'!$A$1:$X$102</definedName>
    <definedName function="false" hidden="false" localSheetId="8" name="_xlnm.Print_Titles" vbProcedure="false">'SO 01 ÚT'!$1:$7</definedName>
    <definedName function="false" hidden="false" localSheetId="9" name="_xlnm.Print_Area" vbProcedure="false">'SO 01 VZT'!$A$1:$X$49</definedName>
    <definedName function="false" hidden="false" localSheetId="9" name="_xlnm.Print_Titles" vbProcedure="false">'SO 01 VZT'!$1:$7</definedName>
    <definedName function="false" hidden="false" localSheetId="6" name="_xlnm.Print_Area" vbProcedure="false">'SO 01 ZTI'!$A$1:$X$108</definedName>
    <definedName function="false" hidden="false" localSheetId="6" name="_xlnm.Print_Titles" vbProcedure="false">'SO 01 ZTI'!$1:$7</definedName>
    <definedName function="false" hidden="false" localSheetId="11" name="_xlnm.Print_Area" vbProcedure="false">'SO 02 02-1 Pol'!$A$1:$X$153</definedName>
    <definedName function="false" hidden="false" localSheetId="11" name="_xlnm.Print_Titles" vbProcedure="false">'SO 02 02-1 Pol'!$1:$7</definedName>
    <definedName function="false" hidden="false" localSheetId="12" name="_xlnm.Print_Area" vbProcedure="false">'SO 03 03-1 Pol'!$A$1:$X$86</definedName>
    <definedName function="false" hidden="false" localSheetId="12" name="_xlnm.Print_Titles" vbProcedure="false">'SO 03 03-1 Pol'!$1:$7</definedName>
    <definedName function="false" hidden="false" localSheetId="13" name="_xlnm.Print_Area" vbProcedure="false">'SO 03 03-2 Pol'!$A$1:$X$42</definedName>
    <definedName function="false" hidden="false" localSheetId="13" name="_xlnm.Print_Titles" vbProcedure="false">'SO 03 03-2 Pol'!$1:$7</definedName>
    <definedName function="false" hidden="false" localSheetId="0" name="_xlnm.Print_Area" vbProcedure="false">Stavba!$A$1:$J$12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6</definedName>
    <definedName function="false" hidden="false" localSheetId="0" name="CenaCelkemVypocet" vbProcedure="false">Stavba!$I$56</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6</definedName>
    <definedName function="false" hidden="false" localSheetId="0" name="ZakladDPHZaklVypocet" vbProcedure="false">Stavba!$G$56</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0</xdr:row>
                <xdr:rowOff>1</xdr:rowOff>
              </xdr:from>
              <xdr:to>
                <xdr:col>8</xdr:col>
                <xdr:colOff>16</xdr:colOff>
                <xdr:row>11</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0</xdr:row>
                <xdr:rowOff>32</xdr:rowOff>
              </xdr:from>
              <xdr:to>
                <xdr:col>7</xdr:col>
                <xdr:colOff>67</xdr:colOff>
                <xdr:row>12</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2</xdr:row>
                <xdr:rowOff>13</xdr:rowOff>
              </xdr:from>
              <xdr:to>
                <xdr:col>4</xdr:col>
                <xdr:colOff>62</xdr:colOff>
                <xdr:row>13</xdr:row>
                <xdr:rowOff>1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2</xdr:row>
                <xdr:rowOff>13</xdr:rowOff>
              </xdr:from>
              <xdr:to>
                <xdr:col>8</xdr:col>
                <xdr:colOff>-31</xdr:colOff>
                <xdr:row>13</xdr:row>
                <xdr:rowOff>1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9</xdr:row>
                <xdr:rowOff>31</xdr:rowOff>
              </xdr:from>
              <xdr:to>
                <xdr:col>10</xdr:col>
                <xdr:colOff>2</xdr:colOff>
                <xdr:row>10</xdr:row>
                <xdr:rowOff>2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1</xdr:row>
                <xdr:rowOff>1</xdr:rowOff>
              </xdr:from>
              <xdr:to>
                <xdr:col>10</xdr:col>
                <xdr:colOff>28</xdr:colOff>
                <xdr:row>12</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3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3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3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3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3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sharedStrings.xml><?xml version="1.0" encoding="utf-8"?>
<sst xmlns="http://schemas.openxmlformats.org/spreadsheetml/2006/main" count="8058" uniqueCount="2194">
  <si>
    <t xml:space="preserve">#RTSROZP#</t>
  </si>
  <si>
    <t xml:space="preserve">Položkový rozpočet stavby</t>
  </si>
  <si>
    <t xml:space="preserve">Stavba:</t>
  </si>
  <si>
    <t xml:space="preserve">Městys Nezamyslice, </t>
  </si>
  <si>
    <t xml:space="preserve">Městys Nezamyslice, Tjabinova 111, 798 26 Nezamyslice</t>
  </si>
  <si>
    <t xml:space="preserve">Objednatel:</t>
  </si>
  <si>
    <t xml:space="preserve">IČO:</t>
  </si>
  <si>
    <t xml:space="preserve">DIČ:</t>
  </si>
  <si>
    <t xml:space="preserve">Projektant:</t>
  </si>
  <si>
    <t xml:space="preserve">45193584</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 </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V 01</t>
  </si>
  <si>
    <t xml:space="preserve">Ostatní a vedlejší náklady</t>
  </si>
  <si>
    <t xml:space="preserve">0-1</t>
  </si>
  <si>
    <t xml:space="preserve">Ostatní a vedlejší náklady (bydlení)</t>
  </si>
  <si>
    <t xml:space="preserve">0-2</t>
  </si>
  <si>
    <t xml:space="preserve">Ostatní a vedlejší náklady (ostatní)</t>
  </si>
  <si>
    <t xml:space="preserve">SO 01</t>
  </si>
  <si>
    <t xml:space="preserve">Bytový dům</t>
  </si>
  <si>
    <t xml:space="preserve">01-1</t>
  </si>
  <si>
    <t xml:space="preserve">Stavební část - náklady způsobilé</t>
  </si>
  <si>
    <t xml:space="preserve">01-2</t>
  </si>
  <si>
    <t xml:space="preserve">Centrála Cetin - náklady nezpůsobilé</t>
  </si>
  <si>
    <t xml:space="preserve">ZTI</t>
  </si>
  <si>
    <t xml:space="preserve">Zdravotechnika</t>
  </si>
  <si>
    <t xml:space="preserve">PLYN</t>
  </si>
  <si>
    <t xml:space="preserve">Plynoinstalace</t>
  </si>
  <si>
    <t xml:space="preserve">ÚT</t>
  </si>
  <si>
    <t xml:space="preserve">Zařízení pro vytápění staveb</t>
  </si>
  <si>
    <t xml:space="preserve">EL</t>
  </si>
  <si>
    <t xml:space="preserve">Silnoproudá elektroinstalace</t>
  </si>
  <si>
    <t xml:space="preserve">VZT</t>
  </si>
  <si>
    <t xml:space="preserve">Zařízení vzduchotechniky</t>
  </si>
  <si>
    <t xml:space="preserve">SO 02</t>
  </si>
  <si>
    <t xml:space="preserve">Sklepní kóje</t>
  </si>
  <si>
    <t xml:space="preserve">02-1</t>
  </si>
  <si>
    <t xml:space="preserve">Sklepní kóje - náklady způsobilé</t>
  </si>
  <si>
    <t xml:space="preserve">SO 03</t>
  </si>
  <si>
    <t xml:space="preserve">Stavební pozemek</t>
  </si>
  <si>
    <t xml:space="preserve">03-1</t>
  </si>
  <si>
    <t xml:space="preserve">Stavební pozemek - náklady způsobilé</t>
  </si>
  <si>
    <t xml:space="preserve">03-2</t>
  </si>
  <si>
    <t xml:space="preserve">Stavební pozemek - náklady nezpůsobilé</t>
  </si>
  <si>
    <t xml:space="preserve">Celkem za stavbu</t>
  </si>
  <si>
    <t xml:space="preserve">Rekapitulace dílů</t>
  </si>
  <si>
    <t xml:space="preserve">Typ dílu</t>
  </si>
  <si>
    <t xml:space="preserve">_1</t>
  </si>
  <si>
    <t xml:space="preserve">Zařízení</t>
  </si>
  <si>
    <t xml:space="preserve">_3</t>
  </si>
  <si>
    <t xml:space="preserve">PPr potrubí koaxiální pro odvod spalin od plynových kondenzačních spotřebičů- přetlak, mokrý provoz,</t>
  </si>
  <si>
    <t xml:space="preserve">_4</t>
  </si>
  <si>
    <t xml:space="preserve">Aramatury</t>
  </si>
  <si>
    <t xml:space="preserve">_6</t>
  </si>
  <si>
    <t xml:space="preserve">Potrubí</t>
  </si>
  <si>
    <t xml:space="preserve">_7</t>
  </si>
  <si>
    <t xml:space="preserve">Tepelné izolace</t>
  </si>
  <si>
    <t xml:space="preserve">_8</t>
  </si>
  <si>
    <t xml:space="preserve">0</t>
  </si>
  <si>
    <t xml:space="preserve">Větrání bytového domu</t>
  </si>
  <si>
    <t xml:space="preserve">01</t>
  </si>
  <si>
    <t xml:space="preserve">Trubková vedení, krabice, svorky</t>
  </si>
  <si>
    <t xml:space="preserve">02</t>
  </si>
  <si>
    <t xml:space="preserve">Ocelové konstrukce</t>
  </si>
  <si>
    <t xml:space="preserve">08</t>
  </si>
  <si>
    <t xml:space="preserve">Vodiče, šňůry a kabely měděné</t>
  </si>
  <si>
    <t xml:space="preserve">1</t>
  </si>
  <si>
    <t xml:space="preserve">Zemní práce</t>
  </si>
  <si>
    <t xml:space="preserve">10</t>
  </si>
  <si>
    <t xml:space="preserve">Pomocný a spojovací materiál</t>
  </si>
  <si>
    <t xml:space="preserve">Ukončení vodičů</t>
  </si>
  <si>
    <t xml:space="preserve">11</t>
  </si>
  <si>
    <t xml:space="preserve">Spínací, spouštěcí a regulační ústrojí</t>
  </si>
  <si>
    <t xml:space="preserve">14</t>
  </si>
  <si>
    <t xml:space="preserve">Ovládací, signální a návěstní přístroje</t>
  </si>
  <si>
    <t xml:space="preserve">19</t>
  </si>
  <si>
    <t xml:space="preserve">Rozvodnice oceloplech. a plastové</t>
  </si>
  <si>
    <t xml:space="preserve">2</t>
  </si>
  <si>
    <t xml:space="preserve">Základy a zvláštní zakládání</t>
  </si>
  <si>
    <t xml:space="preserve">20</t>
  </si>
  <si>
    <t xml:space="preserve">Svítidla a osvětlovací zařízení</t>
  </si>
  <si>
    <t xml:space="preserve">22</t>
  </si>
  <si>
    <t xml:space="preserve">Vedení uzemňovací</t>
  </si>
  <si>
    <t xml:space="preserve">Vedení uzemňovací - hromosvod</t>
  </si>
  <si>
    <t xml:space="preserve">3</t>
  </si>
  <si>
    <t xml:space="preserve">Armatury</t>
  </si>
  <si>
    <t xml:space="preserve">Svislé a kompletní konstrukce</t>
  </si>
  <si>
    <t xml:space="preserve">342</t>
  </si>
  <si>
    <t xml:space="preserve">4</t>
  </si>
  <si>
    <t xml:space="preserve">Vodorovné konstrukce</t>
  </si>
  <si>
    <t xml:space="preserve">5</t>
  </si>
  <si>
    <t xml:space="preserve">Komunikace</t>
  </si>
  <si>
    <t xml:space="preserve">61</t>
  </si>
  <si>
    <t xml:space="preserve">Úpravy povrchu, podlahy</t>
  </si>
  <si>
    <t xml:space="preserve">62</t>
  </si>
  <si>
    <t xml:space="preserve">Úpravy povrchů vnější</t>
  </si>
  <si>
    <t xml:space="preserve">63</t>
  </si>
  <si>
    <t xml:space="preserve">Podlahy a podlahové konstrukce</t>
  </si>
  <si>
    <t xml:space="preserve">64</t>
  </si>
  <si>
    <t xml:space="preserve">Výplně otvorů</t>
  </si>
  <si>
    <t xml:space="preserve">65</t>
  </si>
  <si>
    <t xml:space="preserve">Žaluzie</t>
  </si>
  <si>
    <t xml:space="preserve">8</t>
  </si>
  <si>
    <t xml:space="preserve">Trubní vedení</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2</t>
  </si>
  <si>
    <t xml:space="preserve">Strojovny</t>
  </si>
  <si>
    <t xml:space="preserve">734</t>
  </si>
  <si>
    <t xml:space="preserve">735</t>
  </si>
  <si>
    <t xml:space="preserve">Otopná tělesa</t>
  </si>
  <si>
    <t xml:space="preserve">762</t>
  </si>
  <si>
    <t xml:space="preserve">Konstrukce tesařské</t>
  </si>
  <si>
    <t xml:space="preserve">764</t>
  </si>
  <si>
    <t xml:space="preserve">Konstrukce klempířské</t>
  </si>
  <si>
    <t xml:space="preserve">Kotelny</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4</t>
  </si>
  <si>
    <t xml:space="preserve">Malby</t>
  </si>
  <si>
    <t xml:space="preserve">799</t>
  </si>
  <si>
    <t xml:space="preserve">Ostatní</t>
  </si>
  <si>
    <t xml:space="preserve">Tvarovky</t>
  </si>
  <si>
    <t xml:space="preserve">D96</t>
  </si>
  <si>
    <t xml:space="preserve">Přesuny suti a vybouraných hmot</t>
  </si>
  <si>
    <t xml:space="preserve">PS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0/ I</t>
  </si>
  <si>
    <t xml:space="preserve">Indiv</t>
  </si>
  <si>
    <t xml:space="preserve">VRN</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t>
  </si>
  <si>
    <t xml:space="preserve">Revize</t>
  </si>
  <si>
    <t xml:space="preserve">náklady spojené s provedením všech technickými normami předepsaných zkoušek a revizí stavebních konstrukcí nebo stavebních prací.</t>
  </si>
  <si>
    <t xml:space="preserve">005241010R</t>
  </si>
  <si>
    <t xml:space="preserve">Dokumentace skutečného provedení</t>
  </si>
  <si>
    <t xml:space="preserve">Náklady na vyhotovení dokumentace skutečného provedení stavby a její předání objednateli v požadované formě a požadovaném počtu.</t>
  </si>
  <si>
    <t xml:space="preserve">005241020R</t>
  </si>
  <si>
    <t xml:space="preserve">Geodetické zaměření skutečného provedení</t>
  </si>
  <si>
    <t xml:space="preserve">Náklady na provedení skutečného zaměření stavby v rozsahu nezbytném pro zápis změny do katastru nemovitostí.</t>
  </si>
  <si>
    <t xml:space="preserve">005R</t>
  </si>
  <si>
    <t xml:space="preserve">Výrobní a dodavatelská dokumentace</t>
  </si>
  <si>
    <t xml:space="preserve">Zpracování výrobní a dodavatelské dokumentace nezbytné realizaci díla, bude odsouhlasována za účasti investora, zhotovitele, TDI a GP</t>
  </si>
  <si>
    <t xml:space="preserve">006R</t>
  </si>
  <si>
    <t xml:space="preserve">Měření radonu</t>
  </si>
  <si>
    <t xml:space="preserve">Měření radonu na stavbě</t>
  </si>
  <si>
    <t xml:space="preserve">SUM</t>
  </si>
  <si>
    <t xml:space="preserve">Poznámky uchazeče k zadání</t>
  </si>
  <si>
    <t xml:space="preserve">POPUZIV</t>
  </si>
  <si>
    <t xml:space="preserve">END</t>
  </si>
  <si>
    <t xml:space="preserve">174101101</t>
  </si>
  <si>
    <t xml:space="preserve">Zásyp jam, rýh, šachet se zhutněním</t>
  </si>
  <si>
    <t xml:space="preserve">m3</t>
  </si>
  <si>
    <t xml:space="preserve">Práce</t>
  </si>
  <si>
    <t xml:space="preserve">POL1_</t>
  </si>
  <si>
    <t xml:space="preserve">(3,4*4,43+3,4*3,09)*0,2</t>
  </si>
  <si>
    <t xml:space="preserve">VV</t>
  </si>
  <si>
    <t xml:space="preserve">275313621</t>
  </si>
  <si>
    <t xml:space="preserve">Beton základová deska C20/25 XC2</t>
  </si>
  <si>
    <t xml:space="preserve">(3,4*4,43+3,4*3,09)*0,15</t>
  </si>
  <si>
    <t xml:space="preserve">274315222R00F</t>
  </si>
  <si>
    <t xml:space="preserve">Základové pasy C20/25 XC 2</t>
  </si>
  <si>
    <t xml:space="preserve">Vlastní</t>
  </si>
  <si>
    <t xml:space="preserve">(4,57+2,52+3,09+3,09+3,4)*0,7*0,5+2*0,3*1,36*0,9+4*0,65*0,3*0,9+0,4*0,4*0,9+1,5*0,3*0,9</t>
  </si>
  <si>
    <t xml:space="preserve">275313511R0D0</t>
  </si>
  <si>
    <t xml:space="preserve">Podkladní a vyrovnávací beton C20/25 XC2</t>
  </si>
  <si>
    <t xml:space="preserve">(4,62+2,52+3,09+3,09)*0,9*0,05+0,1*3,4*0,7+0,9*0,1*3,4*2+3,4*4,43*0,2+3,4*3,09*0,2</t>
  </si>
  <si>
    <t xml:space="preserve">58344169</t>
  </si>
  <si>
    <t xml:space="preserve">Šterkodrť 8-32 zhutněná</t>
  </si>
  <si>
    <t xml:space="preserve">t</t>
  </si>
  <si>
    <t xml:space="preserve">SPCM</t>
  </si>
  <si>
    <t xml:space="preserve">Specifikace</t>
  </si>
  <si>
    <t xml:space="preserve">POL3_</t>
  </si>
  <si>
    <t xml:space="preserve">((3,4*4,43+3,4*3,09)*0,2)*1,7</t>
  </si>
  <si>
    <t xml:space="preserve">311271170</t>
  </si>
  <si>
    <t xml:space="preserve">Dozdívky z tvárnic plynosilikátových tl. 300 mm</t>
  </si>
  <si>
    <t xml:space="preserve">m2</t>
  </si>
  <si>
    <t xml:space="preserve">1NP : 2*(0,75*1,55)+2*(0,73*1,55)</t>
  </si>
  <si>
    <t xml:space="preserve">2NP : 2,0*(4*0,3*1,6+1,0*3,0)</t>
  </si>
  <si>
    <t xml:space="preserve">štít : 2*17,4</t>
  </si>
  <si>
    <t xml:space="preserve">311238116</t>
  </si>
  <si>
    <t xml:space="preserve">Zdivo keramické 30 P+D P15 na MC 10, tl. 300 mm</t>
  </si>
  <si>
    <t xml:space="preserve">POL1_1</t>
  </si>
  <si>
    <t xml:space="preserve">1NP : 2,8*(18,05+6,55+6,45+5,3+4,2+3,6)</t>
  </si>
  <si>
    <t xml:space="preserve">odpočet otvorů : -(2*2,0*2,15+1,35*2,15+2*1,0*2,0+1,4*2,0+0,9*2,0)</t>
  </si>
  <si>
    <t xml:space="preserve">2NP : 2,8*(1,1+0,9)</t>
  </si>
  <si>
    <t xml:space="preserve">317165112</t>
  </si>
  <si>
    <t xml:space="preserve">Překlad vysoký 70/238/1500 mm</t>
  </si>
  <si>
    <t xml:space="preserve">kus</t>
  </si>
  <si>
    <t xml:space="preserve">RTS 19/ I</t>
  </si>
  <si>
    <t xml:space="preserve">12</t>
  </si>
  <si>
    <t xml:space="preserve">317165114</t>
  </si>
  <si>
    <t xml:space="preserve">Překlad vysoký 70/238/2000 mm</t>
  </si>
  <si>
    <t xml:space="preserve">317165116</t>
  </si>
  <si>
    <t xml:space="preserve">Překlad vysoký 70/238/2500 mm</t>
  </si>
  <si>
    <t xml:space="preserve">317165130</t>
  </si>
  <si>
    <t xml:space="preserve">Překlad plochý 115/71/1000 mm</t>
  </si>
  <si>
    <t xml:space="preserve">317165131</t>
  </si>
  <si>
    <t xml:space="preserve">Překlad plochý 115/71/1250 mm</t>
  </si>
  <si>
    <t xml:space="preserve">317941123</t>
  </si>
  <si>
    <t xml:space="preserve">Osazení ocelových válcovaných nosníků  č.14-22 včetně dodávky profilu I č.14</t>
  </si>
  <si>
    <t xml:space="preserve">0,001*14,3*(3*2,0+3*2,2)</t>
  </si>
  <si>
    <t xml:space="preserve">327357110</t>
  </si>
  <si>
    <t xml:space="preserve">Bednění ztracené </t>
  </si>
  <si>
    <t xml:space="preserve">ZB 300 : (3,1+2,8+2,65+3,17+4,76)*0,75</t>
  </si>
  <si>
    <t xml:space="preserve">342248112</t>
  </si>
  <si>
    <t xml:space="preserve">Příčky keramické 11,5 P+D na MVC 5, tl. 115 mm</t>
  </si>
  <si>
    <t xml:space="preserve">1NP : 2,8*(8,9+2,1+2*3,6+4,4+1,75)</t>
  </si>
  <si>
    <t xml:space="preserve">odpočet otvorů : -(2,0*(2*0,7+2*0,8+3*0,9))</t>
  </si>
  <si>
    <t xml:space="preserve">346481112</t>
  </si>
  <si>
    <t xml:space="preserve">Zaplentování rýh, nosníků keramickým pletivem s použitím suché maltové směsi</t>
  </si>
  <si>
    <t xml:space="preserve">1,4*(2,5+2,7)</t>
  </si>
  <si>
    <t xml:space="preserve">346275113</t>
  </si>
  <si>
    <t xml:space="preserve">Přizdívky z plynosilikátu tl. 100 mm</t>
  </si>
  <si>
    <t xml:space="preserve">1NP : 2,8*(4,9+3,6+1,5+2,95+3,65+3,5)</t>
  </si>
  <si>
    <t xml:space="preserve">346275115</t>
  </si>
  <si>
    <t xml:space="preserve">Přizdívky z plynosilikátu tl. 150 mm</t>
  </si>
  <si>
    <t xml:space="preserve">1NP : 1,2*2,2</t>
  </si>
  <si>
    <t xml:space="preserve">413351211</t>
  </si>
  <si>
    <t xml:space="preserve">Podpěrná konstr. nosníků do 5 kPa - zřízení</t>
  </si>
  <si>
    <t xml:space="preserve">0,6*(1,6+1,8)</t>
  </si>
  <si>
    <t xml:space="preserve">413351212</t>
  </si>
  <si>
    <t xml:space="preserve">Podpěrná konstr. nosníků do 5 kPa - odstranění</t>
  </si>
  <si>
    <t xml:space="preserve">721176115</t>
  </si>
  <si>
    <t xml:space="preserve">Odpadní troubky plast </t>
  </si>
  <si>
    <t xml:space="preserve">m</t>
  </si>
  <si>
    <t xml:space="preserve">DN 110 do fasády : 7,2+6,9</t>
  </si>
  <si>
    <t xml:space="preserve">3-01</t>
  </si>
  <si>
    <t xml:space="preserve">Vyklínování a dozdění mezi ocelovými nosníky</t>
  </si>
  <si>
    <t xml:space="preserve">0,14*0,6*(2,1+2,3)</t>
  </si>
  <si>
    <t xml:space="preserve">DF2</t>
  </si>
  <si>
    <t xml:space="preserve">Ocelové sloupky ocel S235</t>
  </si>
  <si>
    <t xml:space="preserve">sloupek 90x90x5 : 2,7*6*13,9/1000</t>
  </si>
  <si>
    <t xml:space="preserve">342261122</t>
  </si>
  <si>
    <t xml:space="preserve">Příčka sádrokarton. ocel.kce, 1x oplášť. tl.105 mm desky protipožární tl. 15 mm, minerál tl. 5 cm</t>
  </si>
  <si>
    <t xml:space="preserve">2,8*(2*0,6)</t>
  </si>
  <si>
    <t xml:space="preserve">2,8*1,95-(0,8*2,0)</t>
  </si>
  <si>
    <t xml:space="preserve">2,8*2,4*(0,9*2,0)</t>
  </si>
  <si>
    <t xml:space="preserve">2,8*(1,1+4,15)-(0,8*2,0)</t>
  </si>
  <si>
    <t xml:space="preserve">Příčka sádrokarton. ocel.kce, 1x oplášť. tl.105 mm desky požár. impreg. tl. 15 mm, minerál tl. 5 cm</t>
  </si>
  <si>
    <t xml:space="preserve">2,8*(2*2,3+2,0)-(0,7*2,0)</t>
  </si>
  <si>
    <t xml:space="preserve">2,8*(2,0+2,25)-(0,7*2,0)</t>
  </si>
  <si>
    <t xml:space="preserve">2,8*(1,65+2,9)-(0,7*2,0)</t>
  </si>
  <si>
    <t xml:space="preserve">342261113</t>
  </si>
  <si>
    <t xml:space="preserve">Příčka sádrokarton. ocel.kce, 1x oplášť. tl.150 mm desky protipožární tl. 12,5 mm, minerál tl. 8 cm</t>
  </si>
  <si>
    <t xml:space="preserve">2,8*(2,4+1,95)-(0,9*2,0)</t>
  </si>
  <si>
    <t xml:space="preserve">2,8*(5,4+1,85)-(0,8*2,0)</t>
  </si>
  <si>
    <t xml:space="preserve">2,8*2,0</t>
  </si>
  <si>
    <t xml:space="preserve">2,8*(2,15+2,35)</t>
  </si>
  <si>
    <t xml:space="preserve">2,8*(2*1,75+3,15)-(0,7*2,0)</t>
  </si>
  <si>
    <t xml:space="preserve">342013225</t>
  </si>
  <si>
    <t xml:space="preserve">Příčka SDK tl.305 mm,ocel.kce,2x oplášť.,12,5mm CW 125, min. vlna 2x100 mm</t>
  </si>
  <si>
    <t xml:space="preserve">2,8*3,3*3</t>
  </si>
  <si>
    <t xml:space="preserve">347015114</t>
  </si>
  <si>
    <t xml:space="preserve">Předstěna SDK,tl.65mm,oc.kce CW,1x RFI 12,5mm,izol</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2,8*3,0</t>
  </si>
  <si>
    <t xml:space="preserve">2,8*2,9</t>
  </si>
  <si>
    <t xml:space="preserve">2*2,8*1,5</t>
  </si>
  <si>
    <t xml:space="preserve">2,2*1,2</t>
  </si>
  <si>
    <t xml:space="preserve">1,3*1,2</t>
  </si>
  <si>
    <t xml:space="preserve">347015235</t>
  </si>
  <si>
    <t xml:space="preserve">Předstěna SDK,tl.127,5 mm,ocel.kce CW,2x MA 12,5mm MW 2x 60 mm standardní SDK</t>
  </si>
  <si>
    <t xml:space="preserve">2,8*(2,05+2,0)</t>
  </si>
  <si>
    <t xml:space="preserve">2,8*2,85</t>
  </si>
  <si>
    <t xml:space="preserve">342264051R2</t>
  </si>
  <si>
    <t xml:space="preserve">Podhled sádrokartonový na zavěšenou ocel. konstr. desky protipožární tl. 2x12,5 mm, bez izolace zdvojení SDK</t>
  </si>
  <si>
    <t xml:space="preserve">1NP : 6,8</t>
  </si>
  <si>
    <t xml:space="preserve">4,6+2,7+5,6+20,8+15,8</t>
  </si>
  <si>
    <t xml:space="preserve">7,4+2,2+12,5+22,6</t>
  </si>
  <si>
    <t xml:space="preserve">2NP : 8,0+21,0</t>
  </si>
  <si>
    <t xml:space="preserve">4,4+17,0</t>
  </si>
  <si>
    <t xml:space="preserve">4,2+17,1+14,7</t>
  </si>
  <si>
    <t xml:space="preserve">7,6+12,0+16,7</t>
  </si>
  <si>
    <t xml:space="preserve">19,0+4,6</t>
  </si>
  <si>
    <t xml:space="preserve">Podhled sádrokartonový na zavěšenou ocel. konstr. desky požár. impreg. tl. 2x12,5 mm, bez izolace zdvojení SDK</t>
  </si>
  <si>
    <t xml:space="preserve">1NP : 7,6+5,2</t>
  </si>
  <si>
    <t xml:space="preserve">2NP : 4,1+4,3+5,3+4,5</t>
  </si>
  <si>
    <t xml:space="preserve">713111221</t>
  </si>
  <si>
    <t xml:space="preserve">Montáž parozábrany, zavěšené podhl., přelep. spojů vč. dodávky fólie</t>
  </si>
  <si>
    <t xml:space="preserve">včetně dodávky fólie a spojovacích prostředků.</t>
  </si>
  <si>
    <t xml:space="preserve">180,55+1,0*56,0</t>
  </si>
  <si>
    <t xml:space="preserve">342013225R00T</t>
  </si>
  <si>
    <t xml:space="preserve">Příčka SDK tl.150 mm,ocel.kce,2x oplášť.,MA 12,5mm MW 2x50 mm standardní SDK</t>
  </si>
  <si>
    <t xml:space="preserve">2,8*1,1*(0,9*2,0)</t>
  </si>
  <si>
    <t xml:space="preserve">2,8*(1,85+3,15+1,25)-(0,8*2,0+0,9*2,0)</t>
  </si>
  <si>
    <t xml:space="preserve">2,8*(2,1+1,2)</t>
  </si>
  <si>
    <t xml:space="preserve">2,8*2,15</t>
  </si>
  <si>
    <t xml:space="preserve">2,8*(0,6+1,25)-(0,9*2,0)</t>
  </si>
  <si>
    <t xml:space="preserve">347015122R00T</t>
  </si>
  <si>
    <t xml:space="preserve">Stěna SDK opláštění 2x12,5 mm protipožární, parozábrana, dřevěná podkonstrukce 80/160 mm OSB deska 15 mm</t>
  </si>
  <si>
    <t xml:space="preserve">u jižního vikýře : 2,8*19,1-(5*2,2*2,6)+2*2,8*1,5</t>
  </si>
  <si>
    <t xml:space="preserve">447113224</t>
  </si>
  <si>
    <t xml:space="preserve">Předstěna šachtová CD 60/27 + 30 mm min. vlna + SDK 12,5 mm</t>
  </si>
  <si>
    <t xml:space="preserve">2,8*2,6*4*2+2,8*1,6*2</t>
  </si>
  <si>
    <t xml:space="preserve">413941123</t>
  </si>
  <si>
    <t xml:space="preserve">Osazení válcovaných nosníků ve stropech č. 14 - 22 včetně dodávky profilu I č. 22</t>
  </si>
  <si>
    <t xml:space="preserve">N18 : 0,001*31,1*(5*5,2)</t>
  </si>
  <si>
    <t xml:space="preserve">413941125</t>
  </si>
  <si>
    <t xml:space="preserve">Osazení válcovaných nosníků ve stropech č.24 a výš včetně dodávky profilu IPE č. 40</t>
  </si>
  <si>
    <t xml:space="preserve">N1 : 0,001*66,3*(3*10,55)</t>
  </si>
  <si>
    <t xml:space="preserve">N2 : 0,001*66,3*(2*5,35)</t>
  </si>
  <si>
    <t xml:space="preserve">N3 : 0,001*66,3*5,6</t>
  </si>
  <si>
    <t xml:space="preserve">N4 : 0,001*66,3*5,88</t>
  </si>
  <si>
    <t xml:space="preserve">417321414</t>
  </si>
  <si>
    <t xml:space="preserve">Ztužující pásy a věnce z betonu železového C 25/30</t>
  </si>
  <si>
    <t xml:space="preserve">1NP : 0,25*26,35</t>
  </si>
  <si>
    <t xml:space="preserve">2NP : 0,25*(0,475+0,125+10,4)+2*0,25*0,7*6,0</t>
  </si>
  <si>
    <t xml:space="preserve">417351115</t>
  </si>
  <si>
    <t xml:space="preserve">Bednění ztužujících pásů a věnců - zřízení</t>
  </si>
  <si>
    <t xml:space="preserve">1NP : 0,3*105,0</t>
  </si>
  <si>
    <t xml:space="preserve">2NP : 0,3*(3,8+2,0+35,8+2*0,7+4*6,0)</t>
  </si>
  <si>
    <t xml:space="preserve">417351116</t>
  </si>
  <si>
    <t xml:space="preserve">Bednění ztužujících pásů a věnců - odstranění</t>
  </si>
  <si>
    <t xml:space="preserve">417361821</t>
  </si>
  <si>
    <t xml:space="preserve">Výztuž ztužujících pásů a věnců z oceli 10505 </t>
  </si>
  <si>
    <t xml:space="preserve">T52</t>
  </si>
  <si>
    <t xml:space="preserve">Uložení nosníků do kapes Uložení IPE 14 do kapes ve zdivu</t>
  </si>
  <si>
    <t xml:space="preserve">m3    </t>
  </si>
  <si>
    <t xml:space="preserve">0,7*0,3*0,3*8</t>
  </si>
  <si>
    <t xml:space="preserve">451315111</t>
  </si>
  <si>
    <t xml:space="preserve">Podkladní beton - roznášecí vrstva pod zdivo na stávající základové pasy C20/25 XC2</t>
  </si>
  <si>
    <t xml:space="preserve">(17,82+3,09+2,92+3,09+2,74+6,09+4,44)*0,7*0,15</t>
  </si>
  <si>
    <t xml:space="preserve">13384430R</t>
  </si>
  <si>
    <t xml:space="preserve">Ocelové profily IPN 140 11375</t>
  </si>
  <si>
    <t xml:space="preserve">1,3*8+14,6 : 0,360</t>
  </si>
  <si>
    <t xml:space="preserve">31316662R</t>
  </si>
  <si>
    <t xml:space="preserve">Kari 150x150x8</t>
  </si>
  <si>
    <t xml:space="preserve">t     </t>
  </si>
  <si>
    <t xml:space="preserve">(4,57+2,52+3,09+3,09+3,4)*1,55 : (0,473)</t>
  </si>
  <si>
    <t xml:space="preserve">(17,82+3,09+2,92+3,09+2,74+6,09+4,44)*0,6*2 : </t>
  </si>
  <si>
    <t xml:space="preserve">(3,1+2,8+2,65+3,17+4,76)*2+(3,1+2,8+2,65+3,17+4,76)*2*2*0,8 : </t>
  </si>
  <si>
    <t xml:space="preserve">413941125R00T</t>
  </si>
  <si>
    <t xml:space="preserve">Osazení válcovaných nosníků ve stropech č.24 a výš včetně dodávky profilu IPE  č. 400</t>
  </si>
  <si>
    <t xml:space="preserve">N5 : 0,001*72,2*12,4</t>
  </si>
  <si>
    <t xml:space="preserve">452311141R00T</t>
  </si>
  <si>
    <t xml:space="preserve">Podkladní beton pod základové pasy C16/20 XC2</t>
  </si>
  <si>
    <t xml:space="preserve">(4,62+2,52+3,09+3,09+3,4)*0,9*0,05</t>
  </si>
  <si>
    <t xml:space="preserve">602012112</t>
  </si>
  <si>
    <t xml:space="preserve">Omítka jádrová ručně, vč. nadpraží a ostění tloušťka vrstvy 20 mm</t>
  </si>
  <si>
    <t xml:space="preserve">1NP : 2,8*18,1-(1,35*2,15+2*1,0*2,0)</t>
  </si>
  <si>
    <t xml:space="preserve">2,8*9,4-(1,4*2,0+2*1,0*2,0+0,9*2,0)</t>
  </si>
  <si>
    <t xml:space="preserve">2,8*6,75-(0,9*2,0)</t>
  </si>
  <si>
    <t xml:space="preserve">2,8*9,5-(1,4*2,0+2*1,0*2,0)</t>
  </si>
  <si>
    <t xml:space="preserve">2,8*11,6-(1,0*2,0)</t>
  </si>
  <si>
    <t xml:space="preserve">2,8*18,9-(1,0*2,0+1,9*2,3)</t>
  </si>
  <si>
    <t xml:space="preserve">2,8*16,0-(1,0*2,0+2,0*2,15)</t>
  </si>
  <si>
    <t xml:space="preserve">2,8*12,9-(2*0,8*2,0+2*0,9*2,0+1,0*2,0)</t>
  </si>
  <si>
    <t xml:space="preserve">2,8*6,0-(0,8*2,0)</t>
  </si>
  <si>
    <t xml:space="preserve">2,8*9,5-(0,8*2,0)</t>
  </si>
  <si>
    <t xml:space="preserve">2,8*14,15-(0,9*2,0+2,0+2,15)</t>
  </si>
  <si>
    <t xml:space="preserve">2,8*19,6-(0,9*2,0+1,9*2,3)</t>
  </si>
  <si>
    <t xml:space="preserve">2NP : 2,8*36,0-(4*1,6*1,6+1,8*1,8)</t>
  </si>
  <si>
    <t xml:space="preserve">602012176</t>
  </si>
  <si>
    <t xml:space="preserve">Omítka tenkovrstvá ručně, vč. nadpraží a ostění štuk</t>
  </si>
  <si>
    <t xml:space="preserve">451,1475</t>
  </si>
  <si>
    <t xml:space="preserve">odpočet ker.obkladů : -(1,95*(11,8-1,0))</t>
  </si>
  <si>
    <t xml:space="preserve">-(0,6*(4,1+2*0,6))</t>
  </si>
  <si>
    <t xml:space="preserve">-(1,95*(9,5-0,8)-(2*0,8*0,6))</t>
  </si>
  <si>
    <t xml:space="preserve">-(0,6*(5,0+1,45+0,6))</t>
  </si>
  <si>
    <t xml:space="preserve">-(1,95*1,55)</t>
  </si>
  <si>
    <t xml:space="preserve">610991111</t>
  </si>
  <si>
    <t xml:space="preserve">Zakrývání výplní vnitřních otvorů</t>
  </si>
  <si>
    <t xml:space="preserve">2*1,9*2,3+1,9*1,5+1,1*2,3+2*2,0*2,15+1,35*2,15</t>
  </si>
  <si>
    <t xml:space="preserve">4*1,6*1,6+1,8*1,8+5*2,2*2,6</t>
  </si>
  <si>
    <t xml:space="preserve">612409991</t>
  </si>
  <si>
    <t xml:space="preserve">Začištění omítek kolem oken,dveří apod.</t>
  </si>
  <si>
    <t xml:space="preserve">2*2,0+1,35+6*2,15</t>
  </si>
  <si>
    <t xml:space="preserve">12*1,6+3*1,8</t>
  </si>
  <si>
    <t xml:space="preserve">612473185</t>
  </si>
  <si>
    <t xml:space="preserve">Příplatek za zabudované omítníky v ploše stěn</t>
  </si>
  <si>
    <t xml:space="preserve">632451022</t>
  </si>
  <si>
    <t xml:space="preserve">Vyrovnávací potěr MC 15, v pásu, tl. 30 mm</t>
  </si>
  <si>
    <t xml:space="preserve">1NP : 0,6*1,9+0,3*(2*2,0+1,35)</t>
  </si>
  <si>
    <t xml:space="preserve">2NP : 0,6*(4*1,6+1,8)</t>
  </si>
  <si>
    <t xml:space="preserve">602015185</t>
  </si>
  <si>
    <t xml:space="preserve">Omítka tenkovrstvá silikonová, vč. nadpraží a ostění točená, zrnitost 1,5 mm</t>
  </si>
  <si>
    <t xml:space="preserve">(76,56+186,38)-24,0</t>
  </si>
  <si>
    <t xml:space="preserve">620991121</t>
  </si>
  <si>
    <t xml:space="preserve">Zakrývání výplní vnějších otvorů z lešení</t>
  </si>
  <si>
    <t xml:space="preserve">2*1,9*2,3+1,9*1,5+2*2,0*2,15+1,35*2,15</t>
  </si>
  <si>
    <t xml:space="preserve">622315334</t>
  </si>
  <si>
    <t xml:space="preserve">Zatepl. systém, fasáda, EPS F šedý tl.140 mm zakončený stěrkou s výztužnou tkaninou</t>
  </si>
  <si>
    <t xml:space="preserve">S8 : 94,8</t>
  </si>
  <si>
    <t xml:space="preserve">S9 : 7,6*18,15-(3,05*15,2)</t>
  </si>
  <si>
    <t xml:space="preserve">odpočet centrály cenin : -24,0</t>
  </si>
  <si>
    <t xml:space="preserve">622421121</t>
  </si>
  <si>
    <t xml:space="preserve">Omítka vnější stěn, MVC, hrubá zatřená s použitím suché maltové směsi</t>
  </si>
  <si>
    <t xml:space="preserve">S8 : 94,8-(1,8*1,8)</t>
  </si>
  <si>
    <t xml:space="preserve">S9 : 7,6*18,15-(15,2*3,05+4*1,6*1,6)</t>
  </si>
  <si>
    <t xml:space="preserve">S10 : 7,2*19,5-(16,8*3,8+2*2,0*2,15+1,35*2,15)</t>
  </si>
  <si>
    <t xml:space="preserve">622315337R00T</t>
  </si>
  <si>
    <t xml:space="preserve">Zatepl. systém, fasáda,MW F šedý tl.300 mm zakončený stěrkou s výztužnou tkaninou</t>
  </si>
  <si>
    <t xml:space="preserve">S10,S13 : 7,2*19,5-(16,8*3,8) </t>
  </si>
  <si>
    <t xml:space="preserve">631313611</t>
  </si>
  <si>
    <t xml:space="preserve">Mazanina betonová tl. 5 cm C 16/20</t>
  </si>
  <si>
    <t xml:space="preserve">Včetně vytvoření dilatačních spár, bez zaplnění.</t>
  </si>
  <si>
    <t xml:space="preserve">S1 : 0,05*(14,1+4,6+2,7+7,6+7,4+2,2+5,2)</t>
  </si>
  <si>
    <t xml:space="preserve">S2 : 0,05*(5,6+20,8+15,8+12,5+22,6)</t>
  </si>
  <si>
    <t xml:space="preserve">631319161</t>
  </si>
  <si>
    <t xml:space="preserve">Příplatek za konečnou úpravu mazanin tl. 5 cm</t>
  </si>
  <si>
    <t xml:space="preserve">631319171</t>
  </si>
  <si>
    <t xml:space="preserve">Příplatek za stržení povrchu mazaniny tl. 5 cm</t>
  </si>
  <si>
    <t xml:space="preserve">631361921</t>
  </si>
  <si>
    <t xml:space="preserve">Výztuž mazanin svařovanou sítí průměr drátu  4,0, oka 200/200 mm KA18</t>
  </si>
  <si>
    <t xml:space="preserve">mazanina tl. 50 mm : 1,2*(0,001*1,0*121,1)</t>
  </si>
  <si>
    <t xml:space="preserve">631591211</t>
  </si>
  <si>
    <t xml:space="preserve">Násyp pod podlahy vyrovnávací pískový tl. 20 mm</t>
  </si>
  <si>
    <t xml:space="preserve">S3-5, S14 : 0,02*180,55</t>
  </si>
  <si>
    <t xml:space="preserve">632418230</t>
  </si>
  <si>
    <t xml:space="preserve">Potěr ze SMS, strojní zpracování, tl. 30 mm samonivelační, vč. penetrace</t>
  </si>
  <si>
    <t xml:space="preserve">1NP : 135,9</t>
  </si>
  <si>
    <t xml:space="preserve">635111022</t>
  </si>
  <si>
    <t xml:space="preserve">Podlaha ze sádrovláknitých desek 12,5 +12,5 mm</t>
  </si>
  <si>
    <t xml:space="preserve">Umístění okrajových pásků, úprava dílců na potřebný rozměr, položení dvou vrstev z podlahových dílců, lepení spojů, sešroubování v místě spojů, zatmelení spár.</t>
  </si>
  <si>
    <t xml:space="preserve">S4, S5, S14 : 21,0+17,0+17,1+14,7+16,7+7,6+12,0</t>
  </si>
  <si>
    <t xml:space="preserve">635110051</t>
  </si>
  <si>
    <t xml:space="preserve">Montáž suchých podlah z dílců na pero a drážku</t>
  </si>
  <si>
    <t xml:space="preserve">Umístění okrajových pásků, úprava dílců na potřebný rozměr, položení jedné vrstvy podlahového dílcena pero a drážku, vyplnění spár montážní pěnou.</t>
  </si>
  <si>
    <t xml:space="preserve">S3-5, S14 : 180,55</t>
  </si>
  <si>
    <t xml:space="preserve">TZ1</t>
  </si>
  <si>
    <t xml:space="preserve">Dřevěná sloupková konstrukce</t>
  </si>
  <si>
    <t xml:space="preserve">m     </t>
  </si>
  <si>
    <t xml:space="preserve">sloupky +trámky 80x160 mm : (4*2,6+1,9*2)*4+(3*2,6+1,6*2)*2</t>
  </si>
  <si>
    <t xml:space="preserve">fošny 40x160 mm : 2,6*2*6*2</t>
  </si>
  <si>
    <t xml:space="preserve">ztužení sárovláknitá deska 2x10 mm : 2,8*2,6*4*2+2,8*1,6*2</t>
  </si>
  <si>
    <t xml:space="preserve">60715330</t>
  </si>
  <si>
    <t xml:space="preserve">Deska dřevovláknitá 1350x600x 20 mm</t>
  </si>
  <si>
    <t xml:space="preserve">1,1*180,55</t>
  </si>
  <si>
    <t xml:space="preserve">648952421</t>
  </si>
  <si>
    <t xml:space="preserve">Osazení parapetních desek lepených š. do 50 cm</t>
  </si>
  <si>
    <t xml:space="preserve">POL1_7</t>
  </si>
  <si>
    <t xml:space="preserve">4*1,6+1,8</t>
  </si>
  <si>
    <t xml:space="preserve">64-01 O1 PC</t>
  </si>
  <si>
    <t xml:space="preserve">Dveře vnější dvojdílné hliníkové vel. 1350/2150 mm viz tabulka výplní otvorů - okna, dveře, D+M předběžná cena</t>
  </si>
  <si>
    <t xml:space="preserve">64-03 O3 PC</t>
  </si>
  <si>
    <t xml:space="preserve">Okno plastové dvojdílné vel. 2000/2150 mm viz tabulka výplní otvorů - okna, dveře, D+M předběžná cena</t>
  </si>
  <si>
    <t xml:space="preserve">64-04 O4 PC</t>
  </si>
  <si>
    <t xml:space="preserve">Okno plastové dvojdílné vel. 1880/2300 mm viz tabulka výplní otvorů - okna, dveře, D+M předběžná cena</t>
  </si>
  <si>
    <t xml:space="preserve">64-05 O5 PC</t>
  </si>
  <si>
    <t xml:space="preserve">Okno plastové dvojdílné vel. 1150/1500 mm viz tabulka výplní otvorů - okna, dveře, D+M předběžná cena</t>
  </si>
  <si>
    <t xml:space="preserve">64-06 O6 PC</t>
  </si>
  <si>
    <t xml:space="preserve">Okno plastové trojdílné vel. 2260/2660 mm viz tabulka výplní otvorů - okna, dveře, D+M předběžná cena</t>
  </si>
  <si>
    <t xml:space="preserve">64-07 O7 PC</t>
  </si>
  <si>
    <t xml:space="preserve">Okno plastové jednodílné vel. 1800/1800 mm viz tabulka výplní otvorů - okna, dveře, D+M předběžná cena</t>
  </si>
  <si>
    <t xml:space="preserve">64-08 O8 PC</t>
  </si>
  <si>
    <t xml:space="preserve">Okno plastové jednodílné vel. 1600/1600 mm viz tabulka výplní otvorů - okna, dveře, D+M předběžná cena</t>
  </si>
  <si>
    <t xml:space="preserve">61198999Rx</t>
  </si>
  <si>
    <t xml:space="preserve">Deska parapetní lepená</t>
  </si>
  <si>
    <t xml:space="preserve">POL3_7</t>
  </si>
  <si>
    <t xml:space="preserve">65-01 PC</t>
  </si>
  <si>
    <t xml:space="preserve">Vnitřních žaluzie, D+M předběžná cena</t>
  </si>
  <si>
    <t xml:space="preserve">kpl</t>
  </si>
  <si>
    <t xml:space="preserve">65-02 PC</t>
  </si>
  <si>
    <t xml:space="preserve">Vnější žaluzie elektricky ovládané, D+M - Z90 lamela, elektricky ovládaná, dálkový ovladač (2 ks/okno – 1 stálý + 1 rezervní) osazení – viz. detaily jižního arkýře D 1.1-4.02 B, izolovaný kastl není vyžadován, kastl základní plechový respektive bez – kompletně kryto cementovláknitou deskou, lanko
Barva tmavě šedá – výběr ze standardního vzorníku výrobce, dtto doplňky
</t>
  </si>
  <si>
    <t xml:space="preserve">9-01 PC</t>
  </si>
  <si>
    <t xml:space="preserve">Opatření pro rorýsy předběžná cena - 2x budka dvokomorová 800x190x150 Z XPS do zateplení ETICS</t>
  </si>
  <si>
    <t xml:space="preserve">941941041</t>
  </si>
  <si>
    <t xml:space="preserve">Montáž lešení leh.řad.s podlahami,š.1,2 m, H 10 m</t>
  </si>
  <si>
    <t xml:space="preserve">S9 : 7,6*18,15</t>
  </si>
  <si>
    <t xml:space="preserve">S10 : 7,2*19,5</t>
  </si>
  <si>
    <t xml:space="preserve">1,2*(7,35+7,6)</t>
  </si>
  <si>
    <t xml:space="preserve">dopočet : 3,92</t>
  </si>
  <si>
    <t xml:space="preserve">941941191</t>
  </si>
  <si>
    <t xml:space="preserve">Příplatek za každý měsíc použití lešení k pol.1031 (3 měsíce)</t>
  </si>
  <si>
    <t xml:space="preserve">3*395,0</t>
  </si>
  <si>
    <t xml:space="preserve">941941842</t>
  </si>
  <si>
    <t xml:space="preserve">Demontáž lešení leh.řad.s podlahami,š.1,2 m,H 30 m</t>
  </si>
  <si>
    <t xml:space="preserve">941955002</t>
  </si>
  <si>
    <t xml:space="preserve">Lešení lehké pomocné, výška podlahy do 1,9 m</t>
  </si>
  <si>
    <t xml:space="preserve">247,3+31,0-6,0</t>
  </si>
  <si>
    <t xml:space="preserve">941955102</t>
  </si>
  <si>
    <t xml:space="preserve">Lešení lehké pomocné,schodiště, H podlahy do 3,5 m</t>
  </si>
  <si>
    <t xml:space="preserve">952901111</t>
  </si>
  <si>
    <t xml:space="preserve">Vyčištění budov o výšce podlaží do 4 m, cca</t>
  </si>
  <si>
    <t xml:space="preserve">130901121</t>
  </si>
  <si>
    <t xml:space="preserve">Bourání beton. schodiště před vstupem</t>
  </si>
  <si>
    <t xml:space="preserve">hl. vstup : ((0,33*0,165)*2)*1,0</t>
  </si>
  <si>
    <t xml:space="preserve">216904212</t>
  </si>
  <si>
    <t xml:space="preserve">Očištění stlačeným vzduchem zdiva a rubu kleneb</t>
  </si>
  <si>
    <t xml:space="preserve">136,0602</t>
  </si>
  <si>
    <t xml:space="preserve">622904115</t>
  </si>
  <si>
    <t xml:space="preserve">Očištění fasád tlakovou vodou složitost 3 - 5</t>
  </si>
  <si>
    <t xml:space="preserve">159,9288</t>
  </si>
  <si>
    <t xml:space="preserve">962031113</t>
  </si>
  <si>
    <t xml:space="preserve">Bourání příček z cihel pálených plných tl. 65 mm</t>
  </si>
  <si>
    <t xml:space="preserve">1NP : 2,8*(2*1,67+2*0,8+3,2)-(2*0,6*2,0)</t>
  </si>
  <si>
    <t xml:space="preserve">962031116</t>
  </si>
  <si>
    <t xml:space="preserve">Bourání příček z cihel pálených plných tl. 140 mm</t>
  </si>
  <si>
    <t xml:space="preserve">1NP : 2,8*(2*3,2+1,15+0,9+1,85)-(0,9*2,0)</t>
  </si>
  <si>
    <t xml:space="preserve">962032231</t>
  </si>
  <si>
    <t xml:space="preserve">Bourání zdiva z cihel pálených na MVC</t>
  </si>
  <si>
    <t xml:space="preserve">1NP : 2,8*(23,95+0,095+0,3+2,45)+3,3*23,85+0,7*(1,0+2*1,65)</t>
  </si>
  <si>
    <t xml:space="preserve">odpočet otvorů : -(0,55*(1,3*2,0+2*0,9*2,0)+0,35*(0,7*2,0+0,8*2,0)+0,42*2,55*2,6)</t>
  </si>
  <si>
    <t xml:space="preserve">-(0,73*(0,85*2,0+2,3*1,55+1,0*2,0)+0,2*0,95*2,0)</t>
  </si>
  <si>
    <t xml:space="preserve">-(0,2*2,07*(2*1,4+0,9+1,15+1,8+2,25)+0,45*0,95*1,95)</t>
  </si>
  <si>
    <t xml:space="preserve">-(0,7*(0,9*2,3+1,0*1,45+2*0,9*2,0+0,7*0,95+2*0,58*0,58+1,0*2,1))</t>
  </si>
  <si>
    <t xml:space="preserve">2NP : 2,65*(51,45-10,8)+4,3*10,8+0,6*1,8*1,8+4*0,07*1,88</t>
  </si>
  <si>
    <t xml:space="preserve">odpočet otvorů : -(0,35*(0,8*2,0+0,9*2,0+1,0*2,0)+2*0,55*0,9*2,0+0,35*0,92*2,04+0,2*0,9*2,0)</t>
  </si>
  <si>
    <t xml:space="preserve">-(3*0,6*1,2*1,5)</t>
  </si>
  <si>
    <t xml:space="preserve">962081141</t>
  </si>
  <si>
    <t xml:space="preserve">Bourání příček ze skleněných tvárnic tl. 15 cm</t>
  </si>
  <si>
    <t xml:space="preserve">1,0*3,0</t>
  </si>
  <si>
    <t xml:space="preserve">963042819</t>
  </si>
  <si>
    <t xml:space="preserve">Bourání schodišťových stupňů betonových</t>
  </si>
  <si>
    <t xml:space="preserve">7*1,1+4*1,15+6*1,17</t>
  </si>
  <si>
    <t xml:space="preserve">963053935</t>
  </si>
  <si>
    <t xml:space="preserve">Bourání ŽB schod.ramen monolit. zazděných oboustr.</t>
  </si>
  <si>
    <t xml:space="preserve">965043341</t>
  </si>
  <si>
    <t xml:space="preserve">Bourání podkladů bet., potěr tl. 10 cm, nad 4 m2 sbíječka mazanina tl. 8 - 10 cm s potěrem</t>
  </si>
  <si>
    <t xml:space="preserve">1NP : 0,1*(7,1+7,0+13,7+37,7+2*32,85+37,75+9,5+16,55+2*1,25+8,45+16,6)</t>
  </si>
  <si>
    <t xml:space="preserve">965081713</t>
  </si>
  <si>
    <t xml:space="preserve">Bourání dlaždic keramických tl. 1 cm, nad 1 m2 dlaždice keramické</t>
  </si>
  <si>
    <t xml:space="preserve">1NP : 7,1+7,0+13,7+16,55+2*1,25+8,45</t>
  </si>
  <si>
    <t xml:space="preserve">2NP : 17,05</t>
  </si>
  <si>
    <t xml:space="preserve">966023131</t>
  </si>
  <si>
    <t xml:space="preserve">Bourání říms kamenných tl. 30 cm, vyložení  25 cm</t>
  </si>
  <si>
    <t xml:space="preserve">968061112</t>
  </si>
  <si>
    <t xml:space="preserve">Vyvěšení dřevěných okenních křídel pl. do 1,5 m2</t>
  </si>
  <si>
    <t xml:space="preserve">2*(3*3+4*3)</t>
  </si>
  <si>
    <t xml:space="preserve">2*3+3+3+1</t>
  </si>
  <si>
    <t xml:space="preserve">968061125</t>
  </si>
  <si>
    <t xml:space="preserve">Vyvěšení dřevěných dveřních křídel pl. do 2 m2</t>
  </si>
  <si>
    <t xml:space="preserve">,</t>
  </si>
  <si>
    <t xml:space="preserve">7</t>
  </si>
  <si>
    <t xml:space="preserve">968061126</t>
  </si>
  <si>
    <t xml:space="preserve">Vyvěšení dřevěných dveřních křídel pl. nad 2 m2</t>
  </si>
  <si>
    <t xml:space="preserve">1+1</t>
  </si>
  <si>
    <t xml:space="preserve">968062246</t>
  </si>
  <si>
    <t xml:space="preserve">Vybourání dřevěných rámů oken jednoduch. pl. 4 m2</t>
  </si>
  <si>
    <t xml:space="preserve">2*1,4*2,07</t>
  </si>
  <si>
    <t xml:space="preserve">1,15*2,07</t>
  </si>
  <si>
    <t xml:space="preserve">1,8*2,07</t>
  </si>
  <si>
    <t xml:space="preserve">968062247</t>
  </si>
  <si>
    <t xml:space="preserve">Vybourání dřevěných rámů oken jednoduch. nad 4 m2</t>
  </si>
  <si>
    <t xml:space="preserve">2,25*2,07</t>
  </si>
  <si>
    <t xml:space="preserve">968062354</t>
  </si>
  <si>
    <t xml:space="preserve">Vybourání dřevěných rámů oken dvojitých pl. 1 m2</t>
  </si>
  <si>
    <t xml:space="preserve">0,7*0,95+2*0,58*0,58</t>
  </si>
  <si>
    <t xml:space="preserve">968062355</t>
  </si>
  <si>
    <t xml:space="preserve">Vybourání dřevěných rámů oken dvojitých pl. 2 m2</t>
  </si>
  <si>
    <t xml:space="preserve">1,03*1,45</t>
  </si>
  <si>
    <t xml:space="preserve">3*1,2*1,5</t>
  </si>
  <si>
    <t xml:space="preserve">968062356</t>
  </si>
  <si>
    <t xml:space="preserve">Vybourání dřevěných rámů oken dvojitých pl. 4 m2</t>
  </si>
  <si>
    <t xml:space="preserve">7*1,88*1,53+2,3*1,53</t>
  </si>
  <si>
    <t xml:space="preserve">968072455</t>
  </si>
  <si>
    <t xml:space="preserve">Vybourání kovových dveřních zárubní pl do 2 m2</t>
  </si>
  <si>
    <t xml:space="preserve">9*0,8*2,0</t>
  </si>
  <si>
    <t xml:space="preserve">3*0,9*2,0</t>
  </si>
  <si>
    <t xml:space="preserve">2*0,85*2,0</t>
  </si>
  <si>
    <t xml:space="preserve">2*0,6*2,0</t>
  </si>
  <si>
    <t xml:space="preserve">1,0*2,07</t>
  </si>
  <si>
    <t xml:space="preserve">968072456</t>
  </si>
  <si>
    <t xml:space="preserve">Vybourání kovových dveřních zárubní pl. nad 2 m2</t>
  </si>
  <si>
    <t xml:space="preserve">1,3*2,0</t>
  </si>
  <si>
    <t xml:space="preserve">0,9*2,65</t>
  </si>
  <si>
    <t xml:space="preserve">0,9*2,3</t>
  </si>
  <si>
    <t xml:space="preserve">974031167</t>
  </si>
  <si>
    <t xml:space="preserve">Vysekání rýh ve zdi cihelné 15 x 30 cm</t>
  </si>
  <si>
    <t xml:space="preserve">Včetně pomocného lešení o výšce podlahy do 1900 mm a pro zatížení do 1,5 kPa  (150 kg/m2).</t>
  </si>
  <si>
    <t xml:space="preserve">2*2,1+2*2,3</t>
  </si>
  <si>
    <t xml:space="preserve">978012191</t>
  </si>
  <si>
    <t xml:space="preserve">Otlučení omítek vnitřních rákosov.stropů do 100 %</t>
  </si>
  <si>
    <t xml:space="preserve">1NP : 7,1+7,0+13,7+37,7+2*32,85+37,75+9,5+16,55+2*1,25+8,45+16,6</t>
  </si>
  <si>
    <t xml:space="preserve">2NP : 17,05+13,35+13,7+14,5+46,6+15,9+18,35</t>
  </si>
  <si>
    <t xml:space="preserve">978013191</t>
  </si>
  <si>
    <t xml:space="preserve">Otlučení omítek vnitřních stěn v rozsahu do 100 %</t>
  </si>
  <si>
    <t xml:space="preserve">1NP : 2,8*(3,2+8,4+2,95+3,8+4,55+4,5)-(3*1,88*1,53+1,0*2,0)</t>
  </si>
  <si>
    <t xml:space="preserve">2NP : 2,65*(3,35+8,35+3,3+14,5+3,6)-(4*1,88*1,53+1,8*1,8+1,0*3,0)</t>
  </si>
  <si>
    <t xml:space="preserve">978015291</t>
  </si>
  <si>
    <t xml:space="preserve">Otlučení omítek vnějších MVC v složit.1-4 do 100 %</t>
  </si>
  <si>
    <t xml:space="preserve">6,7*18,0-(8*1,88*1,53)</t>
  </si>
  <si>
    <t xml:space="preserve">6,6*9,9-(1,0*3,0)</t>
  </si>
  <si>
    <t xml:space="preserve">712300832</t>
  </si>
  <si>
    <t xml:space="preserve">Odstranění povlakové krytiny střech do 10° 2vrstvé z ploch jednotlivě do 10 - 20 m2</t>
  </si>
  <si>
    <t xml:space="preserve">725110811</t>
  </si>
  <si>
    <t xml:space="preserve">Demontáž klozetů splachovací s nádrží</t>
  </si>
  <si>
    <t xml:space="preserve">soubor</t>
  </si>
  <si>
    <t xml:space="preserve">725210821</t>
  </si>
  <si>
    <t xml:space="preserve">Demontáž umyvadel</t>
  </si>
  <si>
    <t xml:space="preserve">725820801</t>
  </si>
  <si>
    <t xml:space="preserve">Demontáž baterie nástěnné do G 3/4</t>
  </si>
  <si>
    <t xml:space="preserve">762342811</t>
  </si>
  <si>
    <t xml:space="preserve">Demontáž laťování střech, rozteč latí do 22 cm</t>
  </si>
  <si>
    <t xml:space="preserve">764352810</t>
  </si>
  <si>
    <t xml:space="preserve">Demontáž žlabů půlkruh. rovných</t>
  </si>
  <si>
    <t xml:space="preserve">49,0+5,7+6,6+6,4</t>
  </si>
  <si>
    <t xml:space="preserve">764454803</t>
  </si>
  <si>
    <t xml:space="preserve">Demontáž odpadních trub kruhových</t>
  </si>
  <si>
    <t xml:space="preserve">2*7,5+4,4+2*2,9+7,2</t>
  </si>
  <si>
    <t xml:space="preserve">765321810</t>
  </si>
  <si>
    <t xml:space="preserve">Demontáž azbestocement.čtverců na bednění, do suti</t>
  </si>
  <si>
    <t xml:space="preserve">765332810</t>
  </si>
  <si>
    <t xml:space="preserve">Demontáž betonové krytiny, na sucho, do suti</t>
  </si>
  <si>
    <t xml:space="preserve">6,2*(4,7+5,2)</t>
  </si>
  <si>
    <t xml:space="preserve">766662811</t>
  </si>
  <si>
    <t xml:space="preserve">Demontáž truhlářských prahů dveří jednokřídlových</t>
  </si>
  <si>
    <t xml:space="preserve">766662812</t>
  </si>
  <si>
    <t xml:space="preserve">Demontáž prahů dveří 2křídlových</t>
  </si>
  <si>
    <t xml:space="preserve">767392802</t>
  </si>
  <si>
    <t xml:space="preserve">Demontáž krytin střech z plechů, šroubovaných</t>
  </si>
  <si>
    <t xml:space="preserve">11,0*2,1</t>
  </si>
  <si>
    <t xml:space="preserve">776511820</t>
  </si>
  <si>
    <t xml:space="preserve">Odstranění PVC a koberců lepených s podložkou z ploch nad 20 m2</t>
  </si>
  <si>
    <t xml:space="preserve">1NP : 37,7+2*32,85+37,75</t>
  </si>
  <si>
    <t xml:space="preserve">Odstranění PVC a koberců lepených s podložkou z ploch 10 - 20 m2</t>
  </si>
  <si>
    <t xml:space="preserve">2NP : 15,9</t>
  </si>
  <si>
    <t xml:space="preserve">Odstranění PVC a koberců lepených s podložkou z ploch do 10 m2</t>
  </si>
  <si>
    <t xml:space="preserve">1NP : 9,5</t>
  </si>
  <si>
    <t xml:space="preserve">766441821U00</t>
  </si>
  <si>
    <t xml:space="preserve">Demontáž parapetních desek</t>
  </si>
  <si>
    <t xml:space="preserve">1NP : 3*1,88+2,3+1,05</t>
  </si>
  <si>
    <t xml:space="preserve">2NP : 4*1,88+3*1,2</t>
  </si>
  <si>
    <t xml:space="preserve">96-01 PC</t>
  </si>
  <si>
    <t xml:space="preserve">Dmtž prvků na fasádě předběžná cena</t>
  </si>
  <si>
    <t xml:space="preserve">- stojan na vlajku,</t>
  </si>
  <si>
    <t xml:space="preserve">- televizní antény,</t>
  </si>
  <si>
    <t xml:space="preserve">- přívod vzduchu k plynovým topidlům pod okny,</t>
  </si>
  <si>
    <t xml:space="preserve">- venkovní osvětlení,</t>
  </si>
  <si>
    <t xml:space="preserve">- ocelové konzoly,</t>
  </si>
  <si>
    <t xml:space="preserve">- hromosvod,</t>
  </si>
  <si>
    <t xml:space="preserve">- atd. (viz fotodokumentace)</t>
  </si>
  <si>
    <t xml:space="preserve">961044111R00T</t>
  </si>
  <si>
    <t xml:space="preserve">Bourání základů  </t>
  </si>
  <si>
    <t xml:space="preserve">Základ kamenný : 3,2*0,7*1,3</t>
  </si>
  <si>
    <t xml:space="preserve">Beton podkladní : (4,74*3,4+3,28*3,41)*0,15</t>
  </si>
  <si>
    <t xml:space="preserve">411900001</t>
  </si>
  <si>
    <t xml:space="preserve">Demontáž trámového stropu včetně podhledu a podlahy z palubek</t>
  </si>
  <si>
    <t xml:space="preserve">Agregovaná položka</t>
  </si>
  <si>
    <t xml:space="preserve">POL2_</t>
  </si>
  <si>
    <t xml:space="preserve">1NP : 133,25</t>
  </si>
  <si>
    <t xml:space="preserve">2NP : 163,5</t>
  </si>
  <si>
    <t xml:space="preserve">963100013</t>
  </si>
  <si>
    <t xml:space="preserve">Bourání stropů Hurdis, I č. 16 délky do 4,0 m</t>
  </si>
  <si>
    <t xml:space="preserve">762900030</t>
  </si>
  <si>
    <t xml:space="preserve">Demontáž dřevěného krovu bez bednění</t>
  </si>
  <si>
    <t xml:space="preserve">POL2_1</t>
  </si>
  <si>
    <t xml:space="preserve">Svislé přemístění ze 2. NP, nebo 1. PP, vodorovné vnitrostaveništní přemístění do 30 m, odvoz na skládku do 10 km. Bez poplatku za skládku.</t>
  </si>
  <si>
    <t xml:space="preserve">Demontáž dřevěného krovu s bedněním</t>
  </si>
  <si>
    <t xml:space="preserve">19,0*(6,9+6,6)</t>
  </si>
  <si>
    <t xml:space="preserve">999281108</t>
  </si>
  <si>
    <t xml:space="preserve">Přesun hmot pro opravy a údržbu do výšky 12 m</t>
  </si>
  <si>
    <t xml:space="preserve">319300013</t>
  </si>
  <si>
    <t xml:space="preserve">Dodatečné vlož.izolace podřez.stroj,fólie,do 600 (700) mm cihelné zdivo tloušťky 600 mm</t>
  </si>
  <si>
    <t xml:space="preserve">10,0+6,0+1,3+3,9</t>
  </si>
  <si>
    <t xml:space="preserve">711111001</t>
  </si>
  <si>
    <t xml:space="preserve">Izolace proti vlhkosti vodor. nátěr ALP za studena 1x nátěr - včetně dodávky penetračního laku ALP</t>
  </si>
  <si>
    <t xml:space="preserve">1,15*135,9</t>
  </si>
  <si>
    <t xml:space="preserve">711112001</t>
  </si>
  <si>
    <t xml:space="preserve">Izolace proti vlhkosti svis. nátěr ALP, za studena 1x nátěr - asfaltový lak ALP ve specifikaci</t>
  </si>
  <si>
    <t xml:space="preserve">1,15*(0,3*(12,3+3,9+19,3))</t>
  </si>
  <si>
    <t xml:space="preserve">711141559</t>
  </si>
  <si>
    <t xml:space="preserve">Izolace proti vlhk. vodorovná pásy přitavením 2 vrstvy - materiál ve specifikaci</t>
  </si>
  <si>
    <t xml:space="preserve">711142559</t>
  </si>
  <si>
    <t xml:space="preserve">Izolace proti vlhkosti svislá pásy přitavením 2 vrstvy - materiál ve specifikaci</t>
  </si>
  <si>
    <t xml:space="preserve">0,3*(12,3+3,9+19,3)</t>
  </si>
  <si>
    <t xml:space="preserve">998711201</t>
  </si>
  <si>
    <t xml:space="preserve">Přesun hmot pro izolace proti vodě, výšky do 6 m</t>
  </si>
  <si>
    <t xml:space="preserve">711-01</t>
  </si>
  <si>
    <t xml:space="preserve">Napojení HI z podřezaného zdiva na novou vodorovnou HI</t>
  </si>
  <si>
    <t xml:space="preserve">62852251</t>
  </si>
  <si>
    <t xml:space="preserve">Hydroizolační pás z SBS modifikovaného asfaltu nosná vložka z PE rohože</t>
  </si>
  <si>
    <t xml:space="preserve">1,25*(135,9+10,65)</t>
  </si>
  <si>
    <t xml:space="preserve">577141212R00FD</t>
  </si>
  <si>
    <t xml:space="preserve">Asfaltový pás - parozábrana na OSB</t>
  </si>
  <si>
    <t xml:space="preserve">asf. pás s Al vložkou : 1,25*(0,78*18,2+1,48*16,2+1,32*16,2+0,43*16,2+0,31*16,2+2*2*3,34*1,29+4*2,6*(1,2+0,1+0,1)+2*2,6*(0,25+0,1))</t>
  </si>
  <si>
    <t xml:space="preserve">62852265</t>
  </si>
  <si>
    <t xml:space="preserve">Hydroizolační pás z SBS modifikovaného asfaltu nosná vložka ze skelné tkaniny</t>
  </si>
  <si>
    <t xml:space="preserve">712371801</t>
  </si>
  <si>
    <t xml:space="preserve">Povlaková krytina střech do 10°, fólií PVC 1 vrstva - fólie ve specifikaci</t>
  </si>
  <si>
    <t xml:space="preserve">S7 : 1,25*16,8+0,65*15,5</t>
  </si>
  <si>
    <t xml:space="preserve">712391172</t>
  </si>
  <si>
    <t xml:space="preserve">Povlaková krytina střech do 10°, ochran. textilie 1 vrstva - materiál ve specifikaci</t>
  </si>
  <si>
    <t xml:space="preserve">765901001</t>
  </si>
  <si>
    <t xml:space="preserve">Montáž podstřešní difúzní fólie</t>
  </si>
  <si>
    <t xml:space="preserve">2*(6,0*18,8)</t>
  </si>
  <si>
    <t xml:space="preserve">998712102</t>
  </si>
  <si>
    <t xml:space="preserve">Přesun hmot pro povlakové krytiny, výšky do 12 m</t>
  </si>
  <si>
    <t xml:space="preserve">28322084</t>
  </si>
  <si>
    <t xml:space="preserve">Fólie tl. 2,0 mm, š.1200 mm střešní šedá</t>
  </si>
  <si>
    <t xml:space="preserve">S7 : 1,15*31,075</t>
  </si>
  <si>
    <t xml:space="preserve">67352433</t>
  </si>
  <si>
    <t xml:space="preserve">Fólie difúzní š. 1,5 m</t>
  </si>
  <si>
    <t xml:space="preserve">RTS 17/ I</t>
  </si>
  <si>
    <t xml:space="preserve">1,15*225,6</t>
  </si>
  <si>
    <t xml:space="preserve">67390503</t>
  </si>
  <si>
    <t xml:space="preserve">Geotextilie netkaná geo300 g/m2  2x50 m</t>
  </si>
  <si>
    <t xml:space="preserve">713111111</t>
  </si>
  <si>
    <t xml:space="preserve">Izolace tepelné stropů vrchem kladené volně 1 vrstva - materiál ve specifikaci</t>
  </si>
  <si>
    <t xml:space="preserve">S3, S4, S5, S14 : 180,55</t>
  </si>
  <si>
    <t xml:space="preserve">Izolace tepelné stropů vrchem kladené volně 2 vrstvy - materiál ve specifikaci</t>
  </si>
  <si>
    <t xml:space="preserve">S6 : 9,75*17,5</t>
  </si>
  <si>
    <t xml:space="preserve">713111121</t>
  </si>
  <si>
    <t xml:space="preserve">Izolace tepelné podhledů rovných spodem, drátem 1 vrstva - materiál ve specifikaci</t>
  </si>
  <si>
    <t xml:space="preserve">S6, S7 : 180,55</t>
  </si>
  <si>
    <t xml:space="preserve">arkýř sever ze spodu : 0,53*15,1</t>
  </si>
  <si>
    <t xml:space="preserve">arkýř jih ze spodu : 15,86*1</t>
  </si>
  <si>
    <t xml:space="preserve">180,55+1,0*53,0</t>
  </si>
  <si>
    <t xml:space="preserve">713121111</t>
  </si>
  <si>
    <t xml:space="preserve">Izolace tepelná podlah na sucho, jednovrstvá materiál ve specifikaci</t>
  </si>
  <si>
    <t xml:space="preserve">S1 : 14,1+4,6+2,7+7,6+7,4+2,2+5,2</t>
  </si>
  <si>
    <t xml:space="preserve">S2 : 5,6+20,8+15,8+12,5+22,6</t>
  </si>
  <si>
    <t xml:space="preserve">713121132</t>
  </si>
  <si>
    <t xml:space="preserve">Izolace podlah zvuková voštinová tl.60mm vč. zásypu</t>
  </si>
  <si>
    <t xml:space="preserve">Nařezání izolace na potřebný rozměr. Položení voštinové izolace na podklad, zasypání voštin a srovnání voštinového zásypu včetně dodávky izolace a zásypu.</t>
  </si>
  <si>
    <t xml:space="preserve">713131130</t>
  </si>
  <si>
    <t xml:space="preserve">Izolace tepelná stěn vložením do konstrukce</t>
  </si>
  <si>
    <t xml:space="preserve">Nařezání izolace na potřebný rouzměr. Vložení izolace do stěny bez dodávky tepelné izolace.</t>
  </si>
  <si>
    <t xml:space="preserve">Včetně pomocného lešení o výšce podlahy do 1900 mm a pro zatížení do 1,5 kPa.</t>
  </si>
  <si>
    <t xml:space="preserve">arkýř sever : 8*0,4*2,64</t>
  </si>
  <si>
    <t xml:space="preserve">S12 : (3,8*(16,8+2*1,25)-(5*2,2*2,6)</t>
  </si>
  <si>
    <t xml:space="preserve">arkýř jih: 2*0,2*2,6</t>
  </si>
  <si>
    <t xml:space="preserve">arkýř sever-střecha: 2*(0,5*(1,56+2,32+2,32))</t>
  </si>
  <si>
    <t xml:space="preserve">arkýř sever-podlaha: (0,53*15,1+2*0,37*(2,98+5,34)</t>
  </si>
  <si>
    <t xml:space="preserve">arkýř sever-čelo: (0,28*15,1+0,3*(1,56+2,32+2,32)+2*0,28*2,2)</t>
  </si>
  <si>
    <t xml:space="preserve">arkýř sever-mezi I nosníky: 6*0,55*2,45</t>
  </si>
  <si>
    <t xml:space="preserve">S11 : (2,98*2,64+5,34*2,64-1,07*1,41)</t>
  </si>
  <si>
    <t xml:space="preserve">arkýř jih-čelo: (0,53*16,2+2*0,4*2,6)</t>
  </si>
  <si>
    <t xml:space="preserve">'arkýř jih-boky: (2*1,01*3,43)</t>
  </si>
  <si>
    <t xml:space="preserve">713135112</t>
  </si>
  <si>
    <t xml:space="preserve">Montáž difúzní fólie na stěny, s přelepením spojů</t>
  </si>
  <si>
    <t xml:space="preserve">S12 : 3,8*(16,8+2*1,25)+(0,7*16,8)-(5*2,2*2,6)</t>
  </si>
  <si>
    <t xml:space="preserve">S11 : (2,09+2,0+3,6+0,7+0,7)*2,64</t>
  </si>
  <si>
    <t xml:space="preserve">713141124R</t>
  </si>
  <si>
    <t xml:space="preserve">Izolace tepelná PIR na pruhy lepidla, 1vrstvá</t>
  </si>
  <si>
    <t xml:space="preserve">S7 : (16,5*(1,15+0,95))</t>
  </si>
  <si>
    <t xml:space="preserve">S12 : 4*(1,2*2,6)</t>
  </si>
  <si>
    <t xml:space="preserve">arkýř jih-nadpraží : 15,86*0,3</t>
  </si>
  <si>
    <t xml:space="preserve">arkýř jih-podhled : 15,86*1,0</t>
  </si>
  <si>
    <t xml:space="preserve">713191100</t>
  </si>
  <si>
    <t xml:space="preserve">Položení separační fólie včetně dodávky fólie</t>
  </si>
  <si>
    <t xml:space="preserve">1,1*121,1</t>
  </si>
  <si>
    <t xml:space="preserve">998713102</t>
  </si>
  <si>
    <t xml:space="preserve">Přesun hmot pro izolace tepelné, výšky do 12 m</t>
  </si>
  <si>
    <t xml:space="preserve">713111221RK4x</t>
  </si>
  <si>
    <t xml:space="preserve">Montáž parozábrany, zavěšené podhl. a předstěny, přelep. spojů vč. dodávky fólie</t>
  </si>
  <si>
    <t xml:space="preserve">včetně dodávky fólie a spojovacích prostředků-arkýř sever</t>
  </si>
  <si>
    <t xml:space="preserve">28375971</t>
  </si>
  <si>
    <t xml:space="preserve">Deska spádová EPS 100S</t>
  </si>
  <si>
    <t xml:space="preserve">S7 20-40 mm : 1,1*(1,15*16,5)</t>
  </si>
  <si>
    <t xml:space="preserve">28376503</t>
  </si>
  <si>
    <t xml:space="preserve">Deska izolační PIR Alu pro střechy a stěny 1250x2500x100mm</t>
  </si>
  <si>
    <t xml:space="preserve">S7 : 1,1*(16,5*(1,15+0,95))</t>
  </si>
  <si>
    <t xml:space="preserve">S12 : 1,1*4*(1,2*2,6)</t>
  </si>
  <si>
    <t xml:space="preserve">arkýř jih-nadpraží : 1,1*(15,86*0,3)</t>
  </si>
  <si>
    <t xml:space="preserve">arkýř jih-podhled : 1,1*(15,86*1,0)</t>
  </si>
  <si>
    <t xml:space="preserve">28376554</t>
  </si>
  <si>
    <t xml:space="preserve">Deska izolační PIR-speciální rouno 1250x625x 60 mm rovná hrana</t>
  </si>
  <si>
    <t xml:space="preserve">PIR 60 mm : 1,1*121,1</t>
  </si>
  <si>
    <t xml:space="preserve">PIR 60 mm : 1,1*(18*(0,25+0,15)+19,5*(0,25+0,15))</t>
  </si>
  <si>
    <t xml:space="preserve">63151400.A</t>
  </si>
  <si>
    <t xml:space="preserve">Deska z minerální plsti  tl. 40 mm</t>
  </si>
  <si>
    <t xml:space="preserve">podhled : 1,1*180,55</t>
  </si>
  <si>
    <t xml:space="preserve">arkýř sever : 1,1*8*0,4*2,64</t>
  </si>
  <si>
    <t xml:space="preserve">S12 : 1,1*(3,8*(16,8+2*1,25)-(5*2,2*2,6))</t>
  </si>
  <si>
    <t xml:space="preserve">63151402</t>
  </si>
  <si>
    <t xml:space="preserve">Deska z minerální plst tl. 60 mm</t>
  </si>
  <si>
    <t xml:space="preserve">S5 : 1,1*153,0</t>
  </si>
  <si>
    <t xml:space="preserve">63151406</t>
  </si>
  <si>
    <t xml:space="preserve">Deska z minerální plsti tl. 100 mm</t>
  </si>
  <si>
    <t xml:space="preserve">arkýř sever-střecha: 1,1*2*(0,5*(1,56+2,32+2,32))</t>
  </si>
  <si>
    <t xml:space="preserve">arkýř sever-podlaha: 1,1*(0,53*15,1+2*0,37*(2,98+5,34))</t>
  </si>
  <si>
    <t xml:space="preserve">arkýř sever-čelo: 1,1*(0,28*15,1+0,3*(1,56+2,32+2,32)+2*0,28*2,2)</t>
  </si>
  <si>
    <t xml:space="preserve">arkýř sever-mezi I nosníky: 1,1*6*0,55*2,45</t>
  </si>
  <si>
    <t xml:space="preserve">63151412</t>
  </si>
  <si>
    <t xml:space="preserve">Deska z minerální plsti tl. 160 mm</t>
  </si>
  <si>
    <t xml:space="preserve">S11 : 1,1*(2,98*2,64+5,34*2,64-1,07*1,41)</t>
  </si>
  <si>
    <t xml:space="preserve">63151413.A</t>
  </si>
  <si>
    <t xml:space="preserve">Deska z minerální plsti tl. 180 mm</t>
  </si>
  <si>
    <t xml:space="preserve">1,1*(2*170,625)</t>
  </si>
  <si>
    <t xml:space="preserve">arkýř jih-čelo: 1,1*(0,53*16,2+2*0,4*2,6)</t>
  </si>
  <si>
    <t xml:space="preserve">'arkýř jih-boky: 1,1*(2*1,01*3,43)</t>
  </si>
  <si>
    <t xml:space="preserve">67352317.A</t>
  </si>
  <si>
    <t xml:space="preserve">Fólie difúzní</t>
  </si>
  <si>
    <t xml:space="preserve">S12 : 1,15*56,5</t>
  </si>
  <si>
    <t xml:space="preserve">S11 : 1,15*(2,09+2,0+3,6+0,7+0,7)*2,64</t>
  </si>
  <si>
    <t xml:space="preserve">762131124</t>
  </si>
  <si>
    <t xml:space="preserve">Montáž bednění stěn, prkna hrubá do 32 mm, na sraz včetně dodávky řeziva, prkna tl. 284 mm</t>
  </si>
  <si>
    <t xml:space="preserve">arkýř severní :15,1*0,1</t>
  </si>
  <si>
    <t xml:space="preserve">762332110</t>
  </si>
  <si>
    <t xml:space="preserve">Montáž vázaných krovů pravidelných do 120 cm2</t>
  </si>
  <si>
    <t xml:space="preserve">N3 : 12*3,1</t>
  </si>
  <si>
    <t xml:space="preserve">N19 : 2*5,8+2*6,0</t>
  </si>
  <si>
    <t xml:space="preserve">762332120</t>
  </si>
  <si>
    <t xml:space="preserve">Montáž vázaných krovů pravidelných do 224 cm2</t>
  </si>
  <si>
    <t xml:space="preserve">N4 : 29*1,3</t>
  </si>
  <si>
    <t xml:space="preserve">762332130</t>
  </si>
  <si>
    <t xml:space="preserve">Montáž vázaných krovů pravidelných do 288 cm2</t>
  </si>
  <si>
    <t xml:space="preserve">N5 : 6*2,8</t>
  </si>
  <si>
    <t xml:space="preserve">N17 : 18,0</t>
  </si>
  <si>
    <t xml:space="preserve">762332140</t>
  </si>
  <si>
    <t xml:space="preserve">Montáž vázaných krovů pravidelných do 450 cm2</t>
  </si>
  <si>
    <t xml:space="preserve">N18 : 16,3</t>
  </si>
  <si>
    <t xml:space="preserve">N2 : 16,3</t>
  </si>
  <si>
    <t xml:space="preserve">762341410</t>
  </si>
  <si>
    <t xml:space="preserve">Montáž bednění střešních žlabů, prkna hrubá 32 mm včetně dodávky řeziva, prkna tl. 24 mm</t>
  </si>
  <si>
    <t xml:space="preserve">(0,20+0,16+0,18)*(19,5+18,15)</t>
  </si>
  <si>
    <t xml:space="preserve">762342202</t>
  </si>
  <si>
    <t xml:space="preserve">Montáž laťování střech, vzdálenost latí do 25 cm</t>
  </si>
  <si>
    <t xml:space="preserve">762342204</t>
  </si>
  <si>
    <t xml:space="preserve">Montáž kontralatí přibitím</t>
  </si>
  <si>
    <t xml:space="preserve">762343101</t>
  </si>
  <si>
    <t xml:space="preserve">Montáž roštu pro tepelnou izolaci</t>
  </si>
  <si>
    <t xml:space="preserve">S5 laťování: 1,25*16,8</t>
  </si>
  <si>
    <t xml:space="preserve">S11 laťování: 3,05*15,25+0,65*(2*3,05+15,25)</t>
  </si>
  <si>
    <t xml:space="preserve">S12 laťování: 3,8*16,8+1,25*(2*3,8+16,8)-(5*2,2*2,6)</t>
  </si>
  <si>
    <t xml:space="preserve">762822120</t>
  </si>
  <si>
    <t xml:space="preserve">Montáž stropnic hraněných pl. do 288 cm2</t>
  </si>
  <si>
    <t xml:space="preserve">N6 : 9*2,35</t>
  </si>
  <si>
    <t xml:space="preserve">N7 : 8*2,5</t>
  </si>
  <si>
    <t xml:space="preserve">N8 : 17*3,6</t>
  </si>
  <si>
    <t xml:space="preserve">N9 : 4*1,5</t>
  </si>
  <si>
    <t xml:space="preserve">N10 : 8*3,525</t>
  </si>
  <si>
    <t xml:space="preserve">N11 : 10*2,025</t>
  </si>
  <si>
    <t xml:space="preserve">N12 : 8*3,075</t>
  </si>
  <si>
    <t xml:space="preserve">N13 : 9*3,4</t>
  </si>
  <si>
    <t xml:space="preserve">N14 : 7*0,95</t>
  </si>
  <si>
    <t xml:space="preserve">N15 : 9*2,75</t>
  </si>
  <si>
    <t xml:space="preserve">N16 : 12*1,0</t>
  </si>
  <si>
    <t xml:space="preserve">762822130</t>
  </si>
  <si>
    <t xml:space="preserve">Montáž stropnic hraněných pl. do 450 cm2</t>
  </si>
  <si>
    <t xml:space="preserve">N17 : 16,3</t>
  </si>
  <si>
    <t xml:space="preserve">763611221</t>
  </si>
  <si>
    <t xml:space="preserve">M.bednění střech z desek do tl.18 mm,sraz,sponky</t>
  </si>
  <si>
    <t xml:space="preserve">763612131</t>
  </si>
  <si>
    <t xml:space="preserve">M.obložení stěn a podhledů z desek do tl.18mm,na sraz,šroubo. bez dodávky desek</t>
  </si>
  <si>
    <t xml:space="preserve">S5 : 1,25*16,8</t>
  </si>
  <si>
    <t xml:space="preserve">S11 : 3,05*15,25+0,65*(2*3,05+15,25)</t>
  </si>
  <si>
    <t xml:space="preserve">S12 : 3,8*16,8+1,25*(2*3,8+16,8)-(5*2,2*2,6)</t>
  </si>
  <si>
    <t xml:space="preserve">jižní arkýř -podhled: 16,5</t>
  </si>
  <si>
    <t xml:space="preserve">jižní arkýř -nadpraží čelo: 16,5*0,48</t>
  </si>
  <si>
    <t xml:space="preserve">763613231</t>
  </si>
  <si>
    <t xml:space="preserve">M.záklopu (podbití) stropů z desek nad tl.18 mm,sraz,šroub. bez dodávky desek</t>
  </si>
  <si>
    <t xml:space="preserve">S6 : 156,9</t>
  </si>
  <si>
    <t xml:space="preserve">severní arkýř střecha: 15,2*0,74</t>
  </si>
  <si>
    <t xml:space="preserve">jižní arkýř : 16,5*3,3-5*2,2*2,6+2*1,52*3,3</t>
  </si>
  <si>
    <t xml:space="preserve">severní arkýř : 15,1*0,3</t>
  </si>
  <si>
    <t xml:space="preserve">763751212</t>
  </si>
  <si>
    <t xml:space="preserve">Montáž podlah z panelů tl. do 24 cm, pl. do 10 m2 pokládané do kříže, prolepené mezi sebou</t>
  </si>
  <si>
    <t xml:space="preserve">S3 : 8,0+4,1+4,4+4,3+4,2+5,3+4,5+4,6</t>
  </si>
  <si>
    <t xml:space="preserve">763751213</t>
  </si>
  <si>
    <t xml:space="preserve">Montáž podlah z panelů tl. do 24 cm, pl. do 20 m2 pokládané do kříže, prolepené mezi sebou</t>
  </si>
  <si>
    <t xml:space="preserve">S3 : 13,8</t>
  </si>
  <si>
    <t xml:space="preserve">998762102</t>
  </si>
  <si>
    <t xml:space="preserve">Přesun hmot pro tesařské konstrukce, výšky do 12 m</t>
  </si>
  <si>
    <t xml:space="preserve">762-01 PC</t>
  </si>
  <si>
    <t xml:space="preserve">Střešní konstrukce ze sbíjených vazníků vč. impregnace, D+M předběžná cena</t>
  </si>
  <si>
    <t xml:space="preserve">762-02 PC</t>
  </si>
  <si>
    <t xml:space="preserve">Konstrukce arkýře OSB I-nosníky 550 mm, D+M - nosníky + doplňkové řezivo + náročnost práce (izolanty, tyčové řezivo a plošný záklop obsažen v jiných položkách)</t>
  </si>
  <si>
    <t xml:space="preserve">m2    </t>
  </si>
  <si>
    <t xml:space="preserve">3,05*15,25</t>
  </si>
  <si>
    <t xml:space="preserve">762-03 PC</t>
  </si>
  <si>
    <t xml:space="preserve">Konstrukce arkýře OSB I-nosníky 240 mm, D+M - nosníky + doplňkové řezivo + náročnost práce (izolanty, tyčové řezivo a plošný záklop obsažen v jiných položkách)</t>
  </si>
  <si>
    <t xml:space="preserve">3,8*(16,8+2*1,25)-(2,6*15,8)</t>
  </si>
  <si>
    <t xml:space="preserve">595906300</t>
  </si>
  <si>
    <t xml:space="preserve">Deska fasádní cementovláknitá s finální povrchovou úpravu, NCS barva, tl. 10 mm, dodávka ve finálních rozměrech, max. rozměr desky 3350 x 1250 mm</t>
  </si>
  <si>
    <t xml:space="preserve">S5 : 1,1*(1,25*16,8)</t>
  </si>
  <si>
    <t xml:space="preserve">S11 : 1,1*(3,05*15,25+0,65*(2*3,05))</t>
  </si>
  <si>
    <t xml:space="preserve">S12 : 1,1*(3,8*16,8+1,25*(2*3,8+16,8)-(5*2,2*2,6))</t>
  </si>
  <si>
    <t xml:space="preserve">jižní arkýř ostění a nadpraží : 1,1*(0,11*2,2*5+0,14*8*2,6+0,26*2*2,6)</t>
  </si>
  <si>
    <t xml:space="preserve">severní arkýř ostění a nadpraží : 1,1*(0,06*2,2*4+0,18*2,2*2+0,14*14,4)</t>
  </si>
  <si>
    <t xml:space="preserve">severní arkýř - skryté okno : 1,1*2*(1,07+1,43)</t>
  </si>
  <si>
    <t xml:space="preserve">59590737R</t>
  </si>
  <si>
    <t xml:space="preserve">Deska cementovláknitá tl. 12 mm</t>
  </si>
  <si>
    <t xml:space="preserve">1,1*(39,4+13,8)*2</t>
  </si>
  <si>
    <t xml:space="preserve">0,6*15,14*2</t>
  </si>
  <si>
    <t xml:space="preserve">60510057</t>
  </si>
  <si>
    <t xml:space="preserve">Lať profil dřevěný 60/60 mm l = 3 m a výše</t>
  </si>
  <si>
    <t xml:space="preserve">severní arkýř: 1,1*65,78</t>
  </si>
  <si>
    <t xml:space="preserve">jižní arkýř: 1,1*85,07</t>
  </si>
  <si>
    <t xml:space="preserve">1,1*(2*(24*18,8))</t>
  </si>
  <si>
    <t xml:space="preserve">1,1*(2*(18*6,0))</t>
  </si>
  <si>
    <t xml:space="preserve">60515200Rx</t>
  </si>
  <si>
    <t xml:space="preserve">Hranol konstrukční masivní KVH NSi 60x240 mm l=5 m NSi - nepohledový, SM, kvalita S10, vlhkost 15%</t>
  </si>
  <si>
    <t xml:space="preserve">jižní arkýř : 1,1*(0,06*0,24*1,3*29)</t>
  </si>
  <si>
    <t xml:space="preserve">60515802Rx</t>
  </si>
  <si>
    <t xml:space="preserve">Hranol konstrukční masivní KVH NSi 30x100 mm l=5 m NSi - nepohledový, SM, kvalita S10, vlhkost 15%</t>
  </si>
  <si>
    <t xml:space="preserve">N19 : 1,1*(0,03*0,1*(2*5,8+2*6,0))</t>
  </si>
  <si>
    <t xml:space="preserve">60515805Rx</t>
  </si>
  <si>
    <t xml:space="preserve">Hranol konstrukční masivní KVH NSi 50x160 mm l=5 m NSi - nepohledový, SM, kvalita S10, vlhkost 15%</t>
  </si>
  <si>
    <t xml:space="preserve">jižní arkýř: 1,1*0,05*0,16*(12*0,5)</t>
  </si>
  <si>
    <t xml:space="preserve">severní arkýř: 1,1*0,05*0,16*(25*0,5*4+8*3+14,9+4*2*2)</t>
  </si>
  <si>
    <t xml:space="preserve">60515817Rx</t>
  </si>
  <si>
    <t xml:space="preserve">Hranol konstrukční masivní KVH NSi 80x160 mm l=5 m NSi - nepohledový, SM, kvalita S10, vlhkost 15%</t>
  </si>
  <si>
    <t xml:space="preserve">N4 : 1,1*(0,08*0,16*(29*1,3))</t>
  </si>
  <si>
    <t xml:space="preserve">nosné stěny arkýře: 1,1*0,08*0,16*(4*2,125+4*5*2,64+22*1,33+*2*4*2,64)</t>
  </si>
  <si>
    <t xml:space="preserve">'stěna nad arkýřem: 1,1*0,08*0,16*32*0,55</t>
  </si>
  <si>
    <t xml:space="preserve">60515824Rx</t>
  </si>
  <si>
    <t xml:space="preserve">Hranol konstrukční masivní KVH NSi 80x280 mm l=5 m NSi - nepohledový, SM, kvalita S10, vlhkost 15%</t>
  </si>
  <si>
    <t xml:space="preserve">strop.nosníky : 1,1*(0,08*0,28*255,4)</t>
  </si>
  <si>
    <t xml:space="preserve">60515851Rx</t>
  </si>
  <si>
    <t xml:space="preserve">Hranol konstrukční masivní KVH NSi 160x160mm l=5 m NSi - nepohledový, SM, kvalita S10, vlhkost 15%</t>
  </si>
  <si>
    <t xml:space="preserve">N5 : 1,1*(0,16*0,16*(6*2,8))</t>
  </si>
  <si>
    <t xml:space="preserve">N17 : 1,1*(0,16*0,16*18,0)</t>
  </si>
  <si>
    <t xml:space="preserve">60515853Rx</t>
  </si>
  <si>
    <t xml:space="preserve">Hranol konstrukční masivní KVH NSi 160x240mm l=5 m NSi - nepohledový, SM, kvalita S10, vlhkost 15%</t>
  </si>
  <si>
    <t xml:space="preserve">N18 : 1,1*(0,16*0,24*16,3)</t>
  </si>
  <si>
    <t xml:space="preserve">60515855Rx</t>
  </si>
  <si>
    <t xml:space="preserve">Hranol konstrukční masivní KVH NSi 160x280mm l=5 m NSi - nepohledový, SM, kvalita S10, vlhkost 15%</t>
  </si>
  <si>
    <t xml:space="preserve">strop.nosníky : 1,1*(0,16*0,28*16,3)</t>
  </si>
  <si>
    <t xml:space="preserve">60515855Ry</t>
  </si>
  <si>
    <t xml:space="preserve">Hranol konstrukční masivní KVH NSi 200x300mm l=5 m NSi - nepohledový, SM, kvalita S10, vlhkost 15%</t>
  </si>
  <si>
    <t xml:space="preserve">N2 : 1,1*(0,2*0,3*16,3)</t>
  </si>
  <si>
    <t xml:space="preserve">60725035Rx</t>
  </si>
  <si>
    <t xml:space="preserve">Deska dřevoštěpková OSB ECO 3 N tl. 20 mm</t>
  </si>
  <si>
    <t xml:space="preserve">S13 záklop 2x : 1,1*(2*(0,7*19,8))</t>
  </si>
  <si>
    <t xml:space="preserve">jižní arkýř : 1,1*(16,5*3,3-5*2,2*2,6+2*1,52*3,3)</t>
  </si>
  <si>
    <t xml:space="preserve">severní arkýř : 1,1*(15,1*0,3)</t>
  </si>
  <si>
    <t xml:space="preserve">607250361</t>
  </si>
  <si>
    <t xml:space="preserve">Deska dřevoštěpková OSB ECO 3 N tl. 25 mm</t>
  </si>
  <si>
    <t xml:space="preserve">S3-5, S14 záklop : 1,1*180,55</t>
  </si>
  <si>
    <t xml:space="preserve">severní arkýř střecha : 1,1*(15,2*0,74)</t>
  </si>
  <si>
    <t xml:space="preserve">60725033</t>
  </si>
  <si>
    <t xml:space="preserve">Deska dřevoštěpková OSB ECO 3 N tl. 15 mm</t>
  </si>
  <si>
    <t xml:space="preserve">jižní arkýř -podhled: 1,1*(16,5*1,0)</t>
  </si>
  <si>
    <t xml:space="preserve">jižní arkýř -střecha: 1,1*(16,5*1,58)</t>
  </si>
  <si>
    <t xml:space="preserve">jižní arkýř -nadpraží čelo: 1,1*(16,5*0,48)</t>
  </si>
  <si>
    <t xml:space="preserve">712378101</t>
  </si>
  <si>
    <t xml:space="preserve">Komínek odvětrání kanalizace s manžetou z PVC, viz tab. klempířských výrobků pro DN 125 mm</t>
  </si>
  <si>
    <t xml:space="preserve">Osazení a ukotvení komínku, přitavení těsnicí manžety.</t>
  </si>
  <si>
    <t xml:space="preserve">K14 : 4</t>
  </si>
  <si>
    <t xml:space="preserve">712378102</t>
  </si>
  <si>
    <t xml:space="preserve">Komínek odvětrání digestoří s manžetou z PVC, viz tab. klempířských výrobků DN 160 mm</t>
  </si>
  <si>
    <t xml:space="preserve">K15 : 6</t>
  </si>
  <si>
    <t xml:space="preserve">731411211</t>
  </si>
  <si>
    <t xml:space="preserve">Prostup střechou + systémová hlavice komínu plynového kotle, viz tab. klempířských výrobků</t>
  </si>
  <si>
    <t xml:space="preserve">sada</t>
  </si>
  <si>
    <t xml:space="preserve">RTS 18/ II</t>
  </si>
  <si>
    <t xml:space="preserve">K16 : 1</t>
  </si>
  <si>
    <t xml:space="preserve">764322220</t>
  </si>
  <si>
    <t xml:space="preserve">Okapnička z Pz, tvrdá krytina, rš 230 mm, viz tab. klempířských výrobků</t>
  </si>
  <si>
    <t xml:space="preserve">K11 : 18,2+19,45</t>
  </si>
  <si>
    <t xml:space="preserve">K12 : 18,15+19,5</t>
  </si>
  <si>
    <t xml:space="preserve">764352201</t>
  </si>
  <si>
    <t xml:space="preserve">Žlaby z Pz plechu podokapní půlkruhové, rš 250 mm, viz tab. klempířských výrobků</t>
  </si>
  <si>
    <t xml:space="preserve">K21 : 6,75</t>
  </si>
  <si>
    <t xml:space="preserve">764391210</t>
  </si>
  <si>
    <t xml:space="preserve">Závětrná lišta z Pz plechu, rš 240 mm, viz tab. klempířských výrobků</t>
  </si>
  <si>
    <t xml:space="preserve">K9 : 2*0,6+2*1,17+16,65</t>
  </si>
  <si>
    <t xml:space="preserve">764391220</t>
  </si>
  <si>
    <t xml:space="preserve">Závětrná lišta z Pz plechu, rš 330 mm,viz tab. klempířských výrobků</t>
  </si>
  <si>
    <t xml:space="preserve">K10 : 2*6,2+2*6,25</t>
  </si>
  <si>
    <t xml:space="preserve">764410250</t>
  </si>
  <si>
    <t xml:space="preserve">Oplechování parapetů včetně rohů Pz, rš 335, 340, 355, 365 mm, viz tab. klempířských výrobků lepení trvale pružným tmelem</t>
  </si>
  <si>
    <t xml:space="preserve">K2 : 2*1,88</t>
  </si>
  <si>
    <t xml:space="preserve">K5 : 5*2,2</t>
  </si>
  <si>
    <t xml:space="preserve">K6 : 4*1,2</t>
  </si>
  <si>
    <t xml:space="preserve">K7, K8 : 1,8+4*1,6</t>
  </si>
  <si>
    <t xml:space="preserve">764410260</t>
  </si>
  <si>
    <t xml:space="preserve">Oplechování parapetů včetně rohů Pz, rš 380, 415 mm, viz tab. klempířských výrobků lepení trvale pružným tmelemem</t>
  </si>
  <si>
    <t xml:space="preserve">K1 : 2*1,9</t>
  </si>
  <si>
    <t xml:space="preserve">K4 : 2,15+2,05+3,6</t>
  </si>
  <si>
    <t xml:space="preserve">764410280</t>
  </si>
  <si>
    <t xml:space="preserve">Oplechování parapetů včetně rohů Pz, rš 710 mm, viz tab. klempířských výrobků lepení trvale pružným tmelemem</t>
  </si>
  <si>
    <t xml:space="preserve">K3 : 1,78</t>
  </si>
  <si>
    <t xml:space="preserve">764454202</t>
  </si>
  <si>
    <t xml:space="preserve">Odpadní trouby z Pz plechu, kruhové, D 100 mm, viz tab. klempířských výrobků</t>
  </si>
  <si>
    <t xml:space="preserve">K13 : 2*7,5+7,2+6,9</t>
  </si>
  <si>
    <t xml:space="preserve">KP1</t>
  </si>
  <si>
    <t xml:space="preserve">Klempířské prvky </t>
  </si>
  <si>
    <t xml:space="preserve">K17: poplastovaný L profil r.š. 40 mm : 5*16,64+2*1,17+3*19,4+2*0,2+3*2*0,2</t>
  </si>
  <si>
    <t xml:space="preserve">KP2</t>
  </si>
  <si>
    <t xml:space="preserve">K18: poplastovaný profil r.š. 30 mm : 16,64+19,4+18,2</t>
  </si>
  <si>
    <t xml:space="preserve">KP3</t>
  </si>
  <si>
    <t xml:space="preserve">K19: krycí lišta pozink lakovaný r.š. 60 mm : 16,64</t>
  </si>
  <si>
    <t xml:space="preserve">KP4</t>
  </si>
  <si>
    <t xml:space="preserve">K30: oplechování arkýře pozink lakovaný r.š. 720 mm : 15,43</t>
  </si>
  <si>
    <t xml:space="preserve">TP1</t>
  </si>
  <si>
    <t xml:space="preserve">Trapézový plech lakovaný zavěšený na oc. konstrukci</t>
  </si>
  <si>
    <t xml:space="preserve">0,6*15,14</t>
  </si>
  <si>
    <t xml:space="preserve">998764102</t>
  </si>
  <si>
    <t xml:space="preserve">Přesun hmot pro klempířské konstr., výšky do 12 m</t>
  </si>
  <si>
    <t xml:space="preserve">765322211</t>
  </si>
  <si>
    <t xml:space="preserve">Krytina vláknocementová, jednoduchá, na latě dvojité krytí</t>
  </si>
  <si>
    <t xml:space="preserve">Dodávka a montáž krytiny a spojovacích prostředků.</t>
  </si>
  <si>
    <t xml:space="preserve">- přiřezání šablon, čtverců, vlnovek,</t>
  </si>
  <si>
    <t xml:space="preserve">- odvětrování a zavětrování podkladní lepenky,</t>
  </si>
  <si>
    <t xml:space="preserve">- úpravy u hřebene, nároží a okapu,</t>
  </si>
  <si>
    <t xml:space="preserve">- obkrytí plošných prostupů (např. komínů, světlíků, střešních oken, ventilačních průduchů),</t>
  </si>
  <si>
    <t xml:space="preserve">- obkrytí bodových prostupů (např. nosičů, bleskosvodů, stožárů, komínových lávek, sněžníků, opěrek).</t>
  </si>
  <si>
    <t xml:space="preserve">765322290</t>
  </si>
  <si>
    <t xml:space="preserve">Příplat.za sklon přes 30 do 45°,kryt.jedn.</t>
  </si>
  <si>
    <t xml:space="preserve">765328552</t>
  </si>
  <si>
    <t xml:space="preserve">Hřeben vlákocem., barevný pro šablony, složitý větrací střešní profil s kartáčem</t>
  </si>
  <si>
    <t xml:space="preserve">Dodávka a montáž hřebenáče a spojovacích prostředků.</t>
  </si>
  <si>
    <t xml:space="preserve">998765102</t>
  </si>
  <si>
    <t xml:space="preserve">Přesun hmot pro krytiny tvrdé, výšky do 12 m</t>
  </si>
  <si>
    <t xml:space="preserve">766417111</t>
  </si>
  <si>
    <t xml:space="preserve">Podkladový rošt pod obložení stěn</t>
  </si>
  <si>
    <t xml:space="preserve">S11 : 16*3,05+5*15,25</t>
  </si>
  <si>
    <t xml:space="preserve">S12 : 32*3,8+4*15,5</t>
  </si>
  <si>
    <t xml:space="preserve">766-01 T1 PC</t>
  </si>
  <si>
    <t xml:space="preserve">Vnitřní dveře 900/1970 mm vč. ocel. zárubně (vstup do bytu) s PO EI 15 C DP3, viz tab. truhl, výr. předběžná cena</t>
  </si>
  <si>
    <t xml:space="preserve">ks    </t>
  </si>
  <si>
    <t xml:space="preserve">766-02 T2 PC</t>
  </si>
  <si>
    <t xml:space="preserve">Vnitřní dveře 900/1970 mm vč. ocelové zárubně, viz tab. truhlářských výrobků, D+M předběžná cena</t>
  </si>
  <si>
    <t xml:space="preserve">766-03 T3 PC</t>
  </si>
  <si>
    <t xml:space="preserve">Vnitřní dveře 800/1970 mm vč. ocelové zárubně, viz tab. truhlářských výrobků, D+M předběžná cena</t>
  </si>
  <si>
    <t xml:space="preserve">766-04  T4 PC</t>
  </si>
  <si>
    <t xml:space="preserve">Vnitřní dveře 700/1970 mm vč. ocelové zárubně, viz tab. truhlářských výrobků, D+M předběžná cena</t>
  </si>
  <si>
    <t xml:space="preserve">766-05 T5 PC</t>
  </si>
  <si>
    <t xml:space="preserve">Vnitřní dveře 900/1970 mm vč. ocel. zárubně (technic.místnost) s PO EI 15 C DP3, viz tab. truhl.výr. předběžná cena</t>
  </si>
  <si>
    <t xml:space="preserve">766-07 PC</t>
  </si>
  <si>
    <t xml:space="preserve">Výlez na půdu vel. 600/600 mm, stahovací schody, EI30 DP3, D+M předběžná cena</t>
  </si>
  <si>
    <t xml:space="preserve">766-08 PC</t>
  </si>
  <si>
    <t xml:space="preserve">Kuchyňská linka (byt 1), D+M předběžná cena</t>
  </si>
  <si>
    <t xml:space="preserve">766-09 PC</t>
  </si>
  <si>
    <t xml:space="preserve">Kuchyňská linka (byt 2), D+M předběžná cena</t>
  </si>
  <si>
    <t xml:space="preserve">766-10 PC</t>
  </si>
  <si>
    <t xml:space="preserve">Kuchyňská linka (byt 3), D+M předběžná cena</t>
  </si>
  <si>
    <t xml:space="preserve">766-11 PC</t>
  </si>
  <si>
    <t xml:space="preserve">Kuchyňská linka (byt 4), D+M předběžná cena</t>
  </si>
  <si>
    <t xml:space="preserve">766-12 PC</t>
  </si>
  <si>
    <t xml:space="preserve">Kuchyňská linka (byt 5), D+M předběžná cena</t>
  </si>
  <si>
    <t xml:space="preserve">766-13 PC</t>
  </si>
  <si>
    <t xml:space="preserve">Kuchyňská linka (byt 6), D+M předběžná cena</t>
  </si>
  <si>
    <t xml:space="preserve">766-14 PC</t>
  </si>
  <si>
    <t xml:space="preserve">LTD 18 mm obklad oken severní arkýř</t>
  </si>
  <si>
    <t xml:space="preserve">RTS 19/ II</t>
  </si>
  <si>
    <t xml:space="preserve">severní arkýř : 1,1*2*((2,2+1,8+2,2)*1,2))</t>
  </si>
  <si>
    <t xml:space="preserve">767-01 Z1 PC</t>
  </si>
  <si>
    <t xml:space="preserve">Hlavní domovní schodiště, viz tab. zámečnických výrobků, D+M předběžná cena</t>
  </si>
  <si>
    <t xml:space="preserve">767-02 Z2 PC</t>
  </si>
  <si>
    <t xml:space="preserve">Vnitřní ocelové zábradlí, viz tab. zámečnických výrobků, D+M předběžná cena</t>
  </si>
  <si>
    <t xml:space="preserve">767-03 Z3 PC</t>
  </si>
  <si>
    <t xml:space="preserve">Vnějšího ocelové madlo, viz tab. zámečnických výrobků, D+M předběžná cena</t>
  </si>
  <si>
    <t xml:space="preserve">767-05 Z5 PC</t>
  </si>
  <si>
    <t xml:space="preserve">Zvonkové tablo, viz tab. zámečnických výrobků, D+M  předběžná cena</t>
  </si>
  <si>
    <t xml:space="preserve">767-06 Z6 PC</t>
  </si>
  <si>
    <t xml:space="preserve">Poštovní schránka, viz tab. zámečnických výrobků, D+M předběžná cena</t>
  </si>
  <si>
    <t xml:space="preserve">767-07 Z7 PC</t>
  </si>
  <si>
    <t xml:space="preserve">Elektroměrová skříň, viz tab. zámečnických výrobků, D+M předběžná cena</t>
  </si>
  <si>
    <t xml:space="preserve">767-08 Z8 PC</t>
  </si>
  <si>
    <t xml:space="preserve">Vnější přípojková skříň, viz tab. zámečnických výrobků, D+M předběžná cena</t>
  </si>
  <si>
    <t xml:space="preserve">711212002</t>
  </si>
  <si>
    <t xml:space="preserve">Stěrka hydroizolační těsnicí hmotou - dlažby pružná hydroizolace</t>
  </si>
  <si>
    <t xml:space="preserve">S1 : 7,6+5,2</t>
  </si>
  <si>
    <t xml:space="preserve">S3 : 4,1+4,3+5,3+4,5</t>
  </si>
  <si>
    <t xml:space="preserve">771315113</t>
  </si>
  <si>
    <t xml:space="preserve">Penetrace podkladu z OSB a cementovláknitých desek</t>
  </si>
  <si>
    <t xml:space="preserve">S3 : 8,0+4,1+4,4+4,3+4,2+5,3+4,5+12,7+4,6</t>
  </si>
  <si>
    <t xml:space="preserve">S14 : 7,6</t>
  </si>
  <si>
    <t xml:space="preserve">771101210</t>
  </si>
  <si>
    <t xml:space="preserve">Penetrace podkladu pod dlažby</t>
  </si>
  <si>
    <t xml:space="preserve">soklíky : 0,1*103,05</t>
  </si>
  <si>
    <t xml:space="preserve">771475014</t>
  </si>
  <si>
    <t xml:space="preserve">Obklad soklíků keram.rovných, tmel,výška 10 cm</t>
  </si>
  <si>
    <t xml:space="preserve">771479001</t>
  </si>
  <si>
    <t xml:space="preserve">Řezání dlaždic keramických pro soklíky</t>
  </si>
  <si>
    <t xml:space="preserve">18,3-(1,35+2*1,0)</t>
  </si>
  <si>
    <t xml:space="preserve">9,4-(1,4+2*1,0+0,9)</t>
  </si>
  <si>
    <t xml:space="preserve">6,75-0,9</t>
  </si>
  <si>
    <t xml:space="preserve">12,9-(1,0+2*0,8+2*0,9)</t>
  </si>
  <si>
    <t xml:space="preserve">6,0-0,8</t>
  </si>
  <si>
    <t xml:space="preserve">20,5-(1,0+0,8+1,55)</t>
  </si>
  <si>
    <t xml:space="preserve">9,7-(1,0+0,9+0,8)</t>
  </si>
  <si>
    <t xml:space="preserve">8,2-(1,0+0,9+0,8)</t>
  </si>
  <si>
    <t xml:space="preserve">15,2-(0,8+2*0,9+1,0)</t>
  </si>
  <si>
    <t xml:space="preserve">8,6-1,0</t>
  </si>
  <si>
    <t xml:space="preserve">19,6-(5*1,0)</t>
  </si>
  <si>
    <t xml:space="preserve">771575109</t>
  </si>
  <si>
    <t xml:space="preserve">Montáž podlah keram.,hladké, 30x30 cm do flexi tmele</t>
  </si>
  <si>
    <t xml:space="preserve">771578011</t>
  </si>
  <si>
    <t xml:space="preserve">Spára podlaha - stěna, silikonem</t>
  </si>
  <si>
    <t xml:space="preserve">18,3+9,4+6,75+12,9+6,0+20,5+9,7+8,2+15,2+8,6+19,6</t>
  </si>
  <si>
    <t xml:space="preserve">11,6+9,5+8,2+8,3+9,5+8,9</t>
  </si>
  <si>
    <t xml:space="preserve">771579793</t>
  </si>
  <si>
    <t xml:space="preserve">Příplatek za spárovací hmotu - plošně</t>
  </si>
  <si>
    <t xml:space="preserve">113,805-31,0</t>
  </si>
  <si>
    <t xml:space="preserve">771579795</t>
  </si>
  <si>
    <t xml:space="preserve">Příplatek za spárování vodotěsnou hmotou - plošně</t>
  </si>
  <si>
    <t xml:space="preserve">998771102</t>
  </si>
  <si>
    <t xml:space="preserve">Přesun hmot pro podlahy z dlaždic, výšky do 12 m</t>
  </si>
  <si>
    <t xml:space="preserve">771-01 PC</t>
  </si>
  <si>
    <t xml:space="preserve">Keramická dlažba odolná proti mechanickému poškození předběžná cena</t>
  </si>
  <si>
    <t xml:space="preserve">1,2*113,805</t>
  </si>
  <si>
    <t xml:space="preserve">771-02 PC</t>
  </si>
  <si>
    <t xml:space="preserve">Doplňky ke keramické dlažbě předběžná cena</t>
  </si>
  <si>
    <t xml:space="preserve">776101115</t>
  </si>
  <si>
    <t xml:space="preserve">Vyrovnání podkladů samonivelační hmotou</t>
  </si>
  <si>
    <t xml:space="preserve">776101121</t>
  </si>
  <si>
    <t xml:space="preserve">Provedení penetrace podkladu pod.povlak.podlahy</t>
  </si>
  <si>
    <t xml:space="preserve">175,8+0,1*149,4</t>
  </si>
  <si>
    <t xml:space="preserve">776421100</t>
  </si>
  <si>
    <t xml:space="preserve">Lepení podlahových soklíků z PVC a vinylu pouze lepení - soklík ve specifikaci</t>
  </si>
  <si>
    <t xml:space="preserve">1NP : 9,5-(1,4+2*1,0)</t>
  </si>
  <si>
    <t xml:space="preserve">18,9-(1,0+1,9)</t>
  </si>
  <si>
    <t xml:space="preserve">16,4-(1,0+2,0)</t>
  </si>
  <si>
    <t xml:space="preserve">14,55-(0,9+2,0)</t>
  </si>
  <si>
    <t xml:space="preserve">19,6-(0,9+1,9)</t>
  </si>
  <si>
    <t xml:space="preserve">2NP : 19,95-(2,2+1,55)</t>
  </si>
  <si>
    <t xml:space="preserve">17,1-(2,2+0,9)</t>
  </si>
  <si>
    <t xml:space="preserve">18,9-(2,2+2*0,9)</t>
  </si>
  <si>
    <t xml:space="preserve">16,15-(2,2+0,9)</t>
  </si>
  <si>
    <t xml:space="preserve">17,2-(2,2+0,9)</t>
  </si>
  <si>
    <t xml:space="preserve">14,1-0,9</t>
  </si>
  <si>
    <t xml:space="preserve">776521100</t>
  </si>
  <si>
    <t xml:space="preserve">Lepení povlak.podlah z pásů PVC na lepidlo pouze položení - PVC ve specifikaci</t>
  </si>
  <si>
    <t xml:space="preserve">S4, S5 : 21,0+17,0+17,1+14,7+16,7</t>
  </si>
  <si>
    <t xml:space="preserve">S14 : 12,0</t>
  </si>
  <si>
    <t xml:space="preserve">998776102</t>
  </si>
  <si>
    <t xml:space="preserve">Přesun hmot pro podlahy povlakové, výšky do 12 m</t>
  </si>
  <si>
    <t xml:space="preserve">28412231</t>
  </si>
  <si>
    <t xml:space="preserve">Podlahovina PVC heterogenní nášlapná vrstva 0,25 mm, oblast použití 23,31</t>
  </si>
  <si>
    <t xml:space="preserve">1,1*(77,3+0,1*63,95)</t>
  </si>
  <si>
    <t xml:space="preserve">28412232</t>
  </si>
  <si>
    <t xml:space="preserve">Podlahovina PVC heterogenní nášlapná vrstva 0,35 mm, oblast použití 23,32</t>
  </si>
  <si>
    <t xml:space="preserve">1,1*(98,5+0,1*85,45)</t>
  </si>
  <si>
    <t xml:space="preserve">1,5*0,9+2,0*(1,0+1,2)</t>
  </si>
  <si>
    <t xml:space="preserve">2*(1,5*(0,9+2*0,9+1,75))</t>
  </si>
  <si>
    <t xml:space="preserve">2*(1,5*0,9+2,0*(2*1,0))</t>
  </si>
  <si>
    <t xml:space="preserve">1,5*(0,9+2*0,9+1,55)</t>
  </si>
  <si>
    <t xml:space="preserve">781101210</t>
  </si>
  <si>
    <t xml:space="preserve">Penetrace podkladu pod obklady</t>
  </si>
  <si>
    <t xml:space="preserve">1,95*(11,8-1,0)</t>
  </si>
  <si>
    <t xml:space="preserve">0,6*(4,1+2*0,6)</t>
  </si>
  <si>
    <t xml:space="preserve">1,95*(9,5-0,8)-(2*0,8*0,6)</t>
  </si>
  <si>
    <t xml:space="preserve">0,6*(5,0+1,45+0,6)</t>
  </si>
  <si>
    <t xml:space="preserve">1,95*(8,2-0,8)</t>
  </si>
  <si>
    <t xml:space="preserve">0,6*(2,05+2*0,6)</t>
  </si>
  <si>
    <t xml:space="preserve">1,95*(8,3-0,8)</t>
  </si>
  <si>
    <t xml:space="preserve">0,6*(1,15+2*0,6)</t>
  </si>
  <si>
    <t xml:space="preserve">0,6*(2,1+1,35+2*0,6)</t>
  </si>
  <si>
    <t xml:space="preserve">1,95*(8,9-0,8)-(2*0,8*0,6)</t>
  </si>
  <si>
    <t xml:space="preserve">0,6*(3,0+2*0,6)</t>
  </si>
  <si>
    <t xml:space="preserve">781419706</t>
  </si>
  <si>
    <t xml:space="preserve">Příplatek za spárovací vodotěsnou hmotu - plošně</t>
  </si>
  <si>
    <t xml:space="preserve">781475114</t>
  </si>
  <si>
    <t xml:space="preserve">Obklad vnitřní stěn keramický, do tmele, 20x20 cm</t>
  </si>
  <si>
    <t xml:space="preserve">781779705</t>
  </si>
  <si>
    <t xml:space="preserve">113,04-36,175</t>
  </si>
  <si>
    <t xml:space="preserve">998781102</t>
  </si>
  <si>
    <t xml:space="preserve">Přesun hmot pro obklady keramické, výšky do 12 m</t>
  </si>
  <si>
    <t xml:space="preserve">781-01 PC</t>
  </si>
  <si>
    <t xml:space="preserve">Keramický obklad vnitřních stěn předběžná cena</t>
  </si>
  <si>
    <t xml:space="preserve">1,2*113,04</t>
  </si>
  <si>
    <t xml:space="preserve">781-02 PC</t>
  </si>
  <si>
    <t xml:space="preserve">Doplňky ke keramickým obkladům předběžná cena</t>
  </si>
  <si>
    <t xml:space="preserve">784161401</t>
  </si>
  <si>
    <t xml:space="preserve">Penetrace podkladu 1x</t>
  </si>
  <si>
    <t xml:space="preserve">SDK podhledy : 247,3+31,0</t>
  </si>
  <si>
    <t xml:space="preserve">stěny : 785,585</t>
  </si>
  <si>
    <t xml:space="preserve">784452361</t>
  </si>
  <si>
    <t xml:space="preserve">Malba směsí tekutou 2x, míst. do 3,8 m stěny a předstěny</t>
  </si>
  <si>
    <t xml:space="preserve">RTS 12/ I</t>
  </si>
  <si>
    <t xml:space="preserve">omítky : 403,65</t>
  </si>
  <si>
    <t xml:space="preserve">SDK příčky : 2*(32,416+38,92+38,284+43,96+29,08+35,42)</t>
  </si>
  <si>
    <t xml:space="preserve">SDK předstěny : 16,52+27,72+24,88</t>
  </si>
  <si>
    <t xml:space="preserve">odpočet ker.obkladů : -113,04</t>
  </si>
  <si>
    <t xml:space="preserve">odpočet ker.soklíků : -(0,1*103,05)</t>
  </si>
  <si>
    <t xml:space="preserve">784452371</t>
  </si>
  <si>
    <t xml:space="preserve">Malba směsí tekutou 2x, míst. do 3,8 m stropy, podhledy</t>
  </si>
  <si>
    <t xml:space="preserve">979011111</t>
  </si>
  <si>
    <t xml:space="preserve">Svislá doprava suti a vybour. hmot za 2.NP a 1.PP</t>
  </si>
  <si>
    <t xml:space="preserve">POL1_9</t>
  </si>
  <si>
    <t xml:space="preserve">979081111</t>
  </si>
  <si>
    <t xml:space="preserve">Odvoz suti a vybour. hmot na skládku do 1 km</t>
  </si>
  <si>
    <t xml:space="preserve">Včetně naložení na dopravní prostředek a složení na skládku, bez poplatku za skládku.</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990201</t>
  </si>
  <si>
    <t xml:space="preserve">Poplatek za skládku suti -azbestocementové výrobky</t>
  </si>
  <si>
    <t xml:space="preserve">střešní šablony : 3,591</t>
  </si>
  <si>
    <t xml:space="preserve">979999999</t>
  </si>
  <si>
    <t xml:space="preserve">Poplatek za skládku 10 % příměsí</t>
  </si>
  <si>
    <t xml:space="preserve">621,94583-3,591</t>
  </si>
  <si>
    <t xml:space="preserve">139601102</t>
  </si>
  <si>
    <t xml:space="preserve">Ruční výkop jam, rýh a šachet v hornině tř. 3</t>
  </si>
  <si>
    <t xml:space="preserve">kolem centrály cenin : 0,5*0,5*(5,7+0,5+6,0)</t>
  </si>
  <si>
    <t xml:space="preserve">(nové základové pasy) : (4,62+2,52+3,09+3,09)*0,9*0,9+0,1*3,4*0,7+0,9*0,1*3,4*2+3,4*4,43*0,2+3,4*3,09*0,2+2*(0,4*1,46*0,9)+4*(0,75*0,4*0,9)+0,4*1,5*0,9+0,5*0,5*0,9</t>
  </si>
  <si>
    <t xml:space="preserve">násyp (směs hlína kámen) : (3,4*4,43+3,4*3,09)*0,2</t>
  </si>
  <si>
    <t xml:space="preserve">162301102</t>
  </si>
  <si>
    <t xml:space="preserve">Vodorovné přemístění výkopku z hor.1-4 do 1000 m</t>
  </si>
  <si>
    <t xml:space="preserve">1,3*27,813</t>
  </si>
  <si>
    <t xml:space="preserve">162701109</t>
  </si>
  <si>
    <t xml:space="preserve">Příplatek k vod. přemístění hor.1-4 za další 1 km</t>
  </si>
  <si>
    <t xml:space="preserve">19 km : 19*32,392</t>
  </si>
  <si>
    <t xml:space="preserve">162201203</t>
  </si>
  <si>
    <t xml:space="preserve">Vodorovné přemíst.výkopku, kolečko hor.1-4, do 10m</t>
  </si>
  <si>
    <t xml:space="preserve">162201210</t>
  </si>
  <si>
    <t xml:space="preserve">Příplatek za dalš.10 m, kolečko, výkop. z hor.1- 4</t>
  </si>
  <si>
    <t xml:space="preserve">171201201</t>
  </si>
  <si>
    <t xml:space="preserve">Uložení sypaniny na skládku (pozemek)</t>
  </si>
  <si>
    <t xml:space="preserve">199000002</t>
  </si>
  <si>
    <t xml:space="preserve">Poplatek za skládku horniny 1- 4</t>
  </si>
  <si>
    <t xml:space="preserve">1.3.1 : 2*(0,75*1,55)+1,8*(1,0*2,0)</t>
  </si>
  <si>
    <t xml:space="preserve">0,001*14,4*(26,7)</t>
  </si>
  <si>
    <t xml:space="preserve">SA1</t>
  </si>
  <si>
    <t xml:space="preserve">Provedení detailu D11-401G a D11-401H D+M</t>
  </si>
  <si>
    <t xml:space="preserve">zapravení svtupu do centrály CETIN</t>
  </si>
  <si>
    <t xml:space="preserve">SA2</t>
  </si>
  <si>
    <t xml:space="preserve">Provedení detailu D11-401B + D+M</t>
  </si>
  <si>
    <t xml:space="preserve">protažení podlahy do prostoru arkýře</t>
  </si>
  <si>
    <t xml:space="preserve">KZ01</t>
  </si>
  <si>
    <t xml:space="preserve">Příplatek za ETICS EPS Perimetr</t>
  </si>
  <si>
    <t xml:space="preserve">příplatek za EPS PER tl. 140 mm 300 mm nad terén : (18,14+10,33)*0,3</t>
  </si>
  <si>
    <t xml:space="preserve">KZ01T</t>
  </si>
  <si>
    <t xml:space="preserve">Provedení EPS PER 600 mm pod terén včetně nopové folie</t>
  </si>
  <si>
    <t xml:space="preserve">EPS PER 140 mm : (5,59+5,29)*0,6</t>
  </si>
  <si>
    <t xml:space="preserve">KZ02</t>
  </si>
  <si>
    <t xml:space="preserve">příplatek za EPS PER tl. 300 mm 300 mm nad terén : (19,48-2*2-1,35)*0,3</t>
  </si>
  <si>
    <t xml:space="preserve">příplatek za EPS PER tl. 300 mm 300 mm nad žlab : 16,5*0,3</t>
  </si>
  <si>
    <t xml:space="preserve">KZ02T</t>
  </si>
  <si>
    <t xml:space="preserve">EPS PER 300 mm : 19,48*0,6</t>
  </si>
  <si>
    <t xml:space="preserve">ZJ1</t>
  </si>
  <si>
    <t xml:space="preserve">Zajištění proti průniku srážkové vlhkosti </t>
  </si>
  <si>
    <t xml:space="preserve">1,1*2,3</t>
  </si>
  <si>
    <t xml:space="preserve">S8 : 3,0*6,0</t>
  </si>
  <si>
    <t xml:space="preserve">S9 : 3,0*2,0</t>
  </si>
  <si>
    <t xml:space="preserve">64-02 O2 PC</t>
  </si>
  <si>
    <t xml:space="preserve">Dveře vnější jednodílné hliníkové vel. 1100/2300 mm viz tabulka výplní otvorů - okna, dveře, D+M předběžná cena</t>
  </si>
  <si>
    <t xml:space="preserve">K2 : 1,1</t>
  </si>
  <si>
    <t xml:space="preserve">764905202RT1H</t>
  </si>
  <si>
    <t xml:space="preserve">767-09 Z9 PC</t>
  </si>
  <si>
    <t xml:space="preserve">Venkovní schodiště s podestou, viz tab. zámečnických výrobků, D+M předběžná cena</t>
  </si>
  <si>
    <t xml:space="preserve">Poplatek za skládku 10 % příměsí - DUFONEV Brno</t>
  </si>
  <si>
    <t xml:space="preserve">145</t>
  </si>
  <si>
    <t xml:space="preserve">BYTOVÝ DŮM NEZAMYSLICE Č.P.145</t>
  </si>
  <si>
    <t xml:space="preserve">123100010</t>
  </si>
  <si>
    <t xml:space="preserve">Výkop zářezu pro podzemní vedení v hornině 1-4 naložení, odvoz 1 km, uložení na skládku</t>
  </si>
  <si>
    <t xml:space="preserve">213151121</t>
  </si>
  <si>
    <t xml:space="preserve">Obalení vsakovacích bloků geotextílií</t>
  </si>
  <si>
    <t xml:space="preserve">213150010RACT1</t>
  </si>
  <si>
    <t xml:space="preserve">Vsakovací nádrž pro rodinný dům, plocha střechy 200m2, zpevněná plocha 160 m2</t>
  </si>
  <si>
    <t xml:space="preserve">597093312</t>
  </si>
  <si>
    <t xml:space="preserve">Žlab odvodňovací mříž, dl. 500 mm,D400,E600 můstkový rošt litina, šířka 260 mm,spád 290-290 mm</t>
  </si>
  <si>
    <t xml:space="preserve">597093323</t>
  </si>
  <si>
    <t xml:space="preserve">Vpust VENKOVNÍ  litina,odtok DN 200,dl.500 mm,D400,E600</t>
  </si>
  <si>
    <t xml:space="preserve">597093334</t>
  </si>
  <si>
    <t xml:space="preserve">Čelo s nátrubkem PE-HD DN 200 pro žlab ACO S 200 K</t>
  </si>
  <si>
    <t xml:space="preserve">597101113</t>
  </si>
  <si>
    <t xml:space="preserve">Montáž odvodňovacího žlabu - polymerbeton D 400 včetně beton. lože C16/20,zatížení C 250, D 400 kN</t>
  </si>
  <si>
    <t xml:space="preserve">893111111</t>
  </si>
  <si>
    <t xml:space="preserve">Šachta vodoměrná prefa 1,2 x 0,9 m, výška 1,5 m</t>
  </si>
  <si>
    <t xml:space="preserve">899711122</t>
  </si>
  <si>
    <t xml:space="preserve">Fólie výstražná z PVC šedá, šířka 30 cm</t>
  </si>
  <si>
    <t xml:space="preserve">831230110</t>
  </si>
  <si>
    <t xml:space="preserve">Vodovodní přípojka z trub polyetylénových D 40-63</t>
  </si>
  <si>
    <t xml:space="preserve">831350111</t>
  </si>
  <si>
    <t xml:space="preserve">Kanalizační přípojka z trub PVC, D 125 mm rýha šířky 0,8 m, hloubky 1,2 m</t>
  </si>
  <si>
    <t xml:space="preserve">831350113</t>
  </si>
  <si>
    <t xml:space="preserve">Kanalizační přípojka z trub PVC, D 160 mm</t>
  </si>
  <si>
    <t xml:space="preserve">Kanalizační přípojka z trub PVC, D 160 mm rýha šířky 0,8 m, hloubky 1,2 m</t>
  </si>
  <si>
    <t xml:space="preserve">894431311</t>
  </si>
  <si>
    <t xml:space="preserve">Šachta, D 425 mm, dl.šach.roury 1,50 m, přímá</t>
  </si>
  <si>
    <t xml:space="preserve">894431412</t>
  </si>
  <si>
    <t xml:space="preserve">Šachta D 600 mm, dl.šach.roury 1,00 m, 1 přítok dno KG D 160 mm, poklop litina 40 t</t>
  </si>
  <si>
    <t xml:space="preserve">28314148</t>
  </si>
  <si>
    <t xml:space="preserve">Fólie výstražná pro vodu š. 300 mm bílá</t>
  </si>
  <si>
    <t xml:space="preserve">34141302</t>
  </si>
  <si>
    <t xml:space="preserve">Vodič silový pevné uložení CYY 4,0 mm2</t>
  </si>
  <si>
    <t xml:space="preserve">721176102</t>
  </si>
  <si>
    <t xml:space="preserve">Potrubí HT připojovací D 40 x 1,8 mm</t>
  </si>
  <si>
    <t xml:space="preserve">721176103</t>
  </si>
  <si>
    <t xml:space="preserve">Potrubí HT připojovací D 50 x 1,8 mm</t>
  </si>
  <si>
    <t xml:space="preserve">721176105</t>
  </si>
  <si>
    <t xml:space="preserve">Potrubí HT připojovací D 110 x 2,7 mm</t>
  </si>
  <si>
    <t xml:space="preserve">721176114</t>
  </si>
  <si>
    <t xml:space="preserve">Potrubí HT odpadní svislé D 75 x 1,9 mm</t>
  </si>
  <si>
    <t xml:space="preserve">Potrubí HT odpadní svislé D 110 x 2,7 mm</t>
  </si>
  <si>
    <t xml:space="preserve">721176116</t>
  </si>
  <si>
    <t xml:space="preserve">Potrubí HT odpadní svislé D 125 x 3,1 mm</t>
  </si>
  <si>
    <t xml:space="preserve">721242110</t>
  </si>
  <si>
    <t xml:space="preserve">Lapač střešních splavenin PP HL600, kloub zápachová klapka, koš na listí, DN 125</t>
  </si>
  <si>
    <t xml:space="preserve">721290112</t>
  </si>
  <si>
    <t xml:space="preserve">Zkouška těsnosti kanalizace vodou DN 200</t>
  </si>
  <si>
    <t xml:space="preserve">998721102</t>
  </si>
  <si>
    <t xml:space="preserve">Přesun hmot pro vnitřní kanalizaci, výšky do 12 m</t>
  </si>
  <si>
    <t xml:space="preserve">721100011</t>
  </si>
  <si>
    <t xml:space="preserve">Kanalizace vnitřní, PVC, D 110 mm, zemní práce rýha 30 x 40 cm</t>
  </si>
  <si>
    <t xml:space="preserve">721100012</t>
  </si>
  <si>
    <t xml:space="preserve">Kanalizace vnitřní, PVC, D 125 mm, zemní práce rýha 30 x 40 cm</t>
  </si>
  <si>
    <t xml:space="preserve">721100013</t>
  </si>
  <si>
    <t xml:space="preserve">Kanalizace vnitřní, PVC, D 160 mm, zemní práce rýha 40 x 50 cm</t>
  </si>
  <si>
    <t xml:space="preserve">722172411</t>
  </si>
  <si>
    <t xml:space="preserve">Potrubí z PPR, D 20 x 2,8 mm, PN 16, vč.zed.výpom.</t>
  </si>
  <si>
    <t xml:space="preserve">722172412</t>
  </si>
  <si>
    <t xml:space="preserve">Potrubí z PPR, D 25 x 3,5 mm, PN 16, vč.zed.výpom.</t>
  </si>
  <si>
    <t xml:space="preserve">722172413</t>
  </si>
  <si>
    <t xml:space="preserve">Potrubí z PPR, D 32 x 4,4 mm, PN 16, vč.zed.výpom.</t>
  </si>
  <si>
    <t xml:space="preserve">722172414</t>
  </si>
  <si>
    <t xml:space="preserve">Potrubí z PPR, D 40 x 5,5 mm, PN 16, vč.zed.výpom.</t>
  </si>
  <si>
    <t xml:space="preserve">722172415</t>
  </si>
  <si>
    <t xml:space="preserve">Potrubí z PPR, D 50 x 6,9 mm, PN 16, vč.zed.výpom.</t>
  </si>
  <si>
    <t xml:space="preserve">722182001</t>
  </si>
  <si>
    <t xml:space="preserve">Montáž izol.skruží na potrubí přímé DN 25,sam.spoj samolepicí spoj nebo rychlouzávěr</t>
  </si>
  <si>
    <t xml:space="preserve">722224111</t>
  </si>
  <si>
    <t xml:space="preserve">Kohouty plnicí a vypouštěcí DN 15</t>
  </si>
  <si>
    <t xml:space="preserve">722235645</t>
  </si>
  <si>
    <t xml:space="preserve">Klapka vod.zpětná vodorovná DN 40</t>
  </si>
  <si>
    <t xml:space="preserve">722249104</t>
  </si>
  <si>
    <t xml:space="preserve">Montáž armatury požární - hydrant  G 6/4</t>
  </si>
  <si>
    <t xml:space="preserve">722264113</t>
  </si>
  <si>
    <t xml:space="preserve">Vodoměr bytový SV DN 20x130 mm, Qn 1,5</t>
  </si>
  <si>
    <t xml:space="preserve">722269113</t>
  </si>
  <si>
    <t xml:space="preserve">Montáž vodoměru závitového jdnovt. suchob. G1"</t>
  </si>
  <si>
    <t xml:space="preserve">722280106</t>
  </si>
  <si>
    <t xml:space="preserve">Tlaková zkouška vodovodního potrubí DN 32</t>
  </si>
  <si>
    <t xml:space="preserve">722290234</t>
  </si>
  <si>
    <t xml:space="preserve">Proplach a dezinfekce vodovod.potrubí DN 80</t>
  </si>
  <si>
    <t xml:space="preserve">998722102</t>
  </si>
  <si>
    <t xml:space="preserve">Přesun hmot pro vnitřní vodovod, výšky do 12 m</t>
  </si>
  <si>
    <t xml:space="preserve">722100005</t>
  </si>
  <si>
    <t xml:space="preserve">Vodovod, potrubí ocelové pozink. DN 40, ochrana</t>
  </si>
  <si>
    <t xml:space="preserve">283771028</t>
  </si>
  <si>
    <t xml:space="preserve">Izolace potrubí návleková PE 20x20 mm šedočerná</t>
  </si>
  <si>
    <t xml:space="preserve">283771093</t>
  </si>
  <si>
    <t xml:space="preserve">Izolace potrubí PE 25x20 mm šedočerná</t>
  </si>
  <si>
    <t xml:space="preserve">283771128</t>
  </si>
  <si>
    <t xml:space="preserve">Izolace potrubí PE 32x20 mm šedočerná</t>
  </si>
  <si>
    <t xml:space="preserve">2837711524</t>
  </si>
  <si>
    <t xml:space="preserve">Izolace potrubí PE 40x20 mm šedočerná</t>
  </si>
  <si>
    <t xml:space="preserve">283771166</t>
  </si>
  <si>
    <t xml:space="preserve">Izolace potrubí PE 50x13 mm šedočerná</t>
  </si>
  <si>
    <t xml:space="preserve">28654310</t>
  </si>
  <si>
    <t xml:space="preserve">Přechodka dGK kovový závit vnitřní d 50x6/4" PPR</t>
  </si>
  <si>
    <t xml:space="preserve">28654331</t>
  </si>
  <si>
    <t xml:space="preserve">Ventil přímý plastový d 25 mm PPR</t>
  </si>
  <si>
    <t xml:space="preserve">28654332</t>
  </si>
  <si>
    <t xml:space="preserve">Ventil přímý plastový d 32 mm PPR</t>
  </si>
  <si>
    <t xml:space="preserve">28654334</t>
  </si>
  <si>
    <t xml:space="preserve">Ventil přímý plastový d 50 mm PPR</t>
  </si>
  <si>
    <t xml:space="preserve">28654400</t>
  </si>
  <si>
    <t xml:space="preserve">Nástěnka průchozí d 20x1/2" PPR</t>
  </si>
  <si>
    <t xml:space="preserve">28654741</t>
  </si>
  <si>
    <t xml:space="preserve">HL136N sifon kondenzační DN 40  PP vodorovný odtok stavební výška 95 mm</t>
  </si>
  <si>
    <t xml:space="preserve">44982614</t>
  </si>
  <si>
    <t xml:space="preserve">Hydrantový systém s hadicí D25/30+RHP, plná dvířka</t>
  </si>
  <si>
    <t xml:space="preserve">55141103</t>
  </si>
  <si>
    <t xml:space="preserve">Ventil rohový mosazný1/2" x 3/8" </t>
  </si>
  <si>
    <t xml:space="preserve">725034132</t>
  </si>
  <si>
    <t xml:space="preserve">Klozet závěsný bez oplachového žlábku hlub. splach, bílý včetně sedátka v bílé barvě </t>
  </si>
  <si>
    <t xml:space="preserve">725034132.IN</t>
  </si>
  <si>
    <t xml:space="preserve">Klozet závěsný bez oplachového žlábku hlub. splach, bílý včetně sedátka v bílé barvě invalidní</t>
  </si>
  <si>
    <t xml:space="preserve">725019101</t>
  </si>
  <si>
    <t xml:space="preserve">Výlevka samostatně stojící s plastovou mřížkou</t>
  </si>
  <si>
    <t xml:space="preserve">725823111</t>
  </si>
  <si>
    <t xml:space="preserve">Baterie umyvadlová stoján. ruční, bez otvír.odpadu standardní</t>
  </si>
  <si>
    <t xml:space="preserve">725860182</t>
  </si>
  <si>
    <t xml:space="preserve">Sifon pračkový HL405, D 40/50 mm podomítková uzávěrka s přípojem vody 1/2"</t>
  </si>
  <si>
    <t xml:space="preserve">998725102</t>
  </si>
  <si>
    <t xml:space="preserve">Přesun hmot pro zařizovací předměty, výšky do 12 m</t>
  </si>
  <si>
    <t xml:space="preserve">725100002</t>
  </si>
  <si>
    <t xml:space="preserve">Dřez, baterie, zápachová uzávěrka</t>
  </si>
  <si>
    <t xml:space="preserve">725100003</t>
  </si>
  <si>
    <t xml:space="preserve">Vana, zástěna, baterie, zápachová uzávěrka, obezdění</t>
  </si>
  <si>
    <t xml:space="preserve">725100005</t>
  </si>
  <si>
    <t xml:space="preserve">Sprchová vanička , zástěna, baterie, zápachová uzávěrka</t>
  </si>
  <si>
    <t xml:space="preserve">725100001</t>
  </si>
  <si>
    <t xml:space="preserve">Umyvadlo, baterie, zápachová uzávěrka</t>
  </si>
  <si>
    <t xml:space="preserve">725100001.IN</t>
  </si>
  <si>
    <t xml:space="preserve">Umyvadlo invalidní, baterie, zápachová uzávěrka</t>
  </si>
  <si>
    <t xml:space="preserve">286967561. R1</t>
  </si>
  <si>
    <t xml:space="preserve">Modul-WC Kombifix ovládání zepředu UP320, h=108 cm pro suchý systém, do zděné předstěnové instalace. 2 objemy splachování</t>
  </si>
  <si>
    <t xml:space="preserve">286967561. R2</t>
  </si>
  <si>
    <t xml:space="preserve">Modul-umyvadlo, h=108 cm pro mokrý proces, do zděné předstěnové instalace. 2 objemy splachování</t>
  </si>
  <si>
    <t xml:space="preserve">01.IN</t>
  </si>
  <si>
    <t xml:space="preserve">Vybavení invalidní koupelny</t>
  </si>
  <si>
    <t xml:space="preserve">01.V</t>
  </si>
  <si>
    <t xml:space="preserve">Skříňka pod umyvadlo</t>
  </si>
  <si>
    <t xml:space="preserve">02.V</t>
  </si>
  <si>
    <t xml:space="preserve">Zrcadlo</t>
  </si>
  <si>
    <t xml:space="preserve">55162150.A</t>
  </si>
  <si>
    <t xml:space="preserve">HL21 Vtok se zápachovou uzávěrkou DN 30</t>
  </si>
  <si>
    <t xml:space="preserve">732421313</t>
  </si>
  <si>
    <t xml:space="preserve">Čerpadlo oběhové UPS 25-60</t>
  </si>
  <si>
    <t xml:space="preserve">734253117</t>
  </si>
  <si>
    <t xml:space="preserve">Ventil pojistný DN 20 FF x 6,0 bar</t>
  </si>
  <si>
    <t xml:space="preserve">D.1.4.f - 02</t>
  </si>
  <si>
    <t xml:space="preserve">Trubka HT d32 x 1m</t>
  </si>
  <si>
    <t xml:space="preserve">ks</t>
  </si>
  <si>
    <t xml:space="preserve">POL3_0</t>
  </si>
  <si>
    <t xml:space="preserve">1R</t>
  </si>
  <si>
    <t xml:space="preserve">Měděná trubka  polotvrdá d22x1</t>
  </si>
  <si>
    <t xml:space="preserve">STROJ</t>
  </si>
  <si>
    <t xml:space="preserve">Stroj</t>
  </si>
  <si>
    <t xml:space="preserve">POL6_</t>
  </si>
  <si>
    <t xml:space="preserve">2R</t>
  </si>
  <si>
    <t xml:space="preserve">PE ochranná trubka korugovaná DN32</t>
  </si>
  <si>
    <t xml:space="preserve">Příchytka kovová jednošroubová O20-25, vč. Šroubu a hmoždinky</t>
  </si>
  <si>
    <t xml:space="preserve">Ocelový profil L30x30x3</t>
  </si>
  <si>
    <t xml:space="preserve">9        </t>
  </si>
  <si>
    <t xml:space="preserve">Kulový kohout rohový 1"FF plyn</t>
  </si>
  <si>
    <t xml:space="preserve">RTS 13/ I</t>
  </si>
  <si>
    <t xml:space="preserve">Kulový kohout 1/2"FF plyn</t>
  </si>
  <si>
    <t xml:space="preserve">Cu koleno d22 x 90°</t>
  </si>
  <si>
    <t xml:space="preserve">kus   </t>
  </si>
  <si>
    <t xml:space="preserve">Cu přechod d22 x G1/2" vnější</t>
  </si>
  <si>
    <t xml:space="preserve">6</t>
  </si>
  <si>
    <t xml:space="preserve">Cu přechod d22 x G1" vnější</t>
  </si>
  <si>
    <t xml:space="preserve">Šroubení topenářské 1/2" přímé mosaz</t>
  </si>
  <si>
    <t xml:space="preserve">Městys Nezamyslice, Tjabinova 111, Nezamyslice 79826</t>
  </si>
  <si>
    <t xml:space="preserve">Pol__0001</t>
  </si>
  <si>
    <t xml:space="preserve">Plynový kondenzační kotel závěsný, Al-Si teplovodní výměník, rozsah jmenovitého topného výkonu 3, 9-22 kW, NSV=108%, provozní přetlak vody pmax=6 bar, napájení 230V/50Hz, integrované oběhové</t>
  </si>
  <si>
    <t xml:space="preserve">čerpadlo s elektronickou regulací výkonu(Q=0,8 m3/h, hmax=5 m, P=33W/230V), pojistný ventil 3 bar, integrovaná zápachová uzávěrka pro odvod kondenzátu, spalinový adaptér koaxiální 80/125 s měřícími koncovkami, integrovaný regulátor hořákové automatiky, vč. ovládací jednotky s LCD displejem, vč. čidla venkovní teploty</t>
  </si>
  <si>
    <t xml:space="preserve">Pol__0002</t>
  </si>
  <si>
    <t xml:space="preserve">Uvedení pynového kondenzačního kotle do provozu autorizovanou osobou, vč. dopravy osob a administrace</t>
  </si>
  <si>
    <t xml:space="preserve">Pol__0003</t>
  </si>
  <si>
    <t xml:space="preserve">Připojovací sada pro ohřev vody v externím nepřímotopném zásobníku- trojcestný přepínací ventil se servopohonem 230 V, čidlo teploty v zásobníku TV, kabeláž, spojovací a instalační materiál</t>
  </si>
  <si>
    <t xml:space="preserve">Pol__0004</t>
  </si>
  <si>
    <t xml:space="preserve">Trubka 500 mm</t>
  </si>
  <si>
    <t xml:space="preserve">Pol__0005</t>
  </si>
  <si>
    <t xml:space="preserve">Trubka 1000 mm</t>
  </si>
  <si>
    <t xml:space="preserve">Pol__0006</t>
  </si>
  <si>
    <t xml:space="preserve">Trubka 2000 mm</t>
  </si>
  <si>
    <t xml:space="preserve">Pol__0007</t>
  </si>
  <si>
    <t xml:space="preserve">Kombinovaná sací/vyfukovací hlavice, černá, UV stabilní plast</t>
  </si>
  <si>
    <t xml:space="preserve">Pol__0008</t>
  </si>
  <si>
    <t xml:space="preserve">Závěsná objímka</t>
  </si>
  <si>
    <t xml:space="preserve">Pol__0009</t>
  </si>
  <si>
    <t xml:space="preserve">Průchodka šikmou střechou univerzální- plech/plast</t>
  </si>
  <si>
    <t xml:space="preserve">Pol__0010</t>
  </si>
  <si>
    <t xml:space="preserve">Revize spalinových cest, vč. dopravy osob, administrace</t>
  </si>
  <si>
    <t xml:space="preserve">Pol__0011</t>
  </si>
  <si>
    <t xml:space="preserve">Nepřímotopný zásobníkový ohřívač TV, stacionární, V=196 l, teplosměnná plocha S=0,95 m2, včetně systémové tepelné izolace</t>
  </si>
  <si>
    <t xml:space="preserve">Pol__0012</t>
  </si>
  <si>
    <t xml:space="preserve">Automatické doplňovací zařízení topné vody, bezčerpadlové, charakteristická hodnota průtoku Q=0,4 m3/h, pmax=10bar, tmax=70°C, vč. oddělovacího členu, vodoměru, uzavíracích armatur a konzol na stěnu</t>
  </si>
  <si>
    <t xml:space="preserve">Pol__0013</t>
  </si>
  <si>
    <t xml:space="preserve">Demineralizační kolona- tlaková Pe nádoba se středovým difuzorem s horní a dolní tryskou a připojovací hlavou, včetně konduktometru a směšovacího ventilu, umožňující nastavit poměr míchání</t>
  </si>
  <si>
    <t xml:space="preserve">surové a demineralizované vody a sledovat aktuální el. vodivost upravené vody, náplň- 37 litrů mixbedové pryskyře, pro demineralizaci 1500 litrů surové vody o tvrdosti 3,3 mmol/l, průtok 0,4 m3/h, pmax=6bar, tmax=45°C, připojení G3/4"</t>
  </si>
  <si>
    <t xml:space="preserve">Pol__0014</t>
  </si>
  <si>
    <t xml:space="preserve">Ochranný předfiltr(filtrace min. 100µm)- příslušenství demineralizační kolony</t>
  </si>
  <si>
    <t xml:space="preserve">Pol__0015</t>
  </si>
  <si>
    <t xml:space="preserve">Sestava automatického dávkování inhibitoru koroze-dávkovací čerpadlo Qmax=5l/h, pmax=5 bar+ zásobník inhibitoru 50 litrů, vodoměr Q=2,5 m3/h,</t>
  </si>
  <si>
    <t xml:space="preserve">Pol__0016</t>
  </si>
  <si>
    <t xml:space="preserve">Sestava patrového rozdělovače-sběrače, včetně zónových regulačních ventilů a mezikusů l=100 mm pro měřič tepla na sběrači, kulových kohoutů na rozdělovači, na přívodním potrubí kulový kohout a</t>
  </si>
  <si>
    <t xml:space="preserve">topenářský filtr DN25, na vratném potrubí kulový kohout DN25, pro 6 topných okruhů</t>
  </si>
  <si>
    <t xml:space="preserve">Pol__0017</t>
  </si>
  <si>
    <t xml:space="preserve">Souprava měřiče tepla ultrazvukového, závitového DN20, Qn=1,5 m3/h, včetně kalorimetrického počítadla, jímek a odporových teploměrů, šroubení a těsnění, s možností doplnění dálkového odečtu</t>
  </si>
  <si>
    <t xml:space="preserve">M-Bus nebo Wireless M-Bus- příslušenství sestavy patrového rozdělovače-sběrače</t>
  </si>
  <si>
    <t xml:space="preserve">Pol__0018</t>
  </si>
  <si>
    <t xml:space="preserve">Sada pro regulaci dodávky tepla do topného okruhu- elektrotermický pohon ON/OFF, bez proudu vypnuto 230 V, prostorový termostat s týdenním programem- příslušenstaví sestavy patrového</t>
  </si>
  <si>
    <t xml:space="preserve">rozdělovače-sběrače, vč. kabeláže, spojovacího a instalačního materiálu</t>
  </si>
  <si>
    <t xml:space="preserve">Pol__0019</t>
  </si>
  <si>
    <t xml:space="preserve">Kohout kulový-voda, DN 25,t=120°C, PN16</t>
  </si>
  <si>
    <t xml:space="preserve">Pol__0020</t>
  </si>
  <si>
    <t xml:space="preserve">Filtr topenářský, závitový DN 25,120°C, PN16</t>
  </si>
  <si>
    <t xml:space="preserve">Pol__0021</t>
  </si>
  <si>
    <t xml:space="preserve">Magnetický odlučovač nečistot, závitový, možnost vertikální i horizontální montáže, tmax=120°C, PN10 , DN25</t>
  </si>
  <si>
    <t xml:space="preserve">Pol__0022</t>
  </si>
  <si>
    <t xml:space="preserve">Vypouštěcí kohout DN 15, 120°C, PN16</t>
  </si>
  <si>
    <t xml:space="preserve">Pol__0023</t>
  </si>
  <si>
    <t xml:space="preserve">Dvojité regulační šroubení pro tělesa s integrovaným ventilem , včetně svěrného šroubení pro Cu trubky ?15 mm</t>
  </si>
  <si>
    <t xml:space="preserve">Pol__0024</t>
  </si>
  <si>
    <t xml:space="preserve">Radiátorové ventilové těleso s přednastavením hodnoty kv,PN10, t=120°C, k napojení na ocelové potrubí, DN15</t>
  </si>
  <si>
    <t xml:space="preserve">Pol__0025</t>
  </si>
  <si>
    <t xml:space="preserve">Uzavíratelné regulační šroubení s přednastavením hodnoty kv,PN10, t=120°C, k napojení na ocelové potrubí, DN15</t>
  </si>
  <si>
    <t xml:space="preserve">Pol__0026</t>
  </si>
  <si>
    <t xml:space="preserve">Termostatická hlavice kapalinová pro tělesa s integrovaným ventilem</t>
  </si>
  <si>
    <t xml:space="preserve">Pol__0027</t>
  </si>
  <si>
    <t xml:space="preserve">Termostatická hlavice kapalinová pro ventil dvouregulační</t>
  </si>
  <si>
    <t xml:space="preserve">Pol__0028</t>
  </si>
  <si>
    <t xml:space="preserve">Hlavice s ručním obvládáním pro tělesa s integrovaným ventilem</t>
  </si>
  <si>
    <t xml:space="preserve">Pol__0029</t>
  </si>
  <si>
    <t xml:space="preserve">Vyregulování ventilu nebo šroubení dvojregulačního s termostatickým ovládáním</t>
  </si>
  <si>
    <t xml:space="preserve">Pol__0030</t>
  </si>
  <si>
    <t xml:space="preserve">Automatický odvzdušňovací ventil DN15, 120°C, PN16</t>
  </si>
  <si>
    <t xml:space="preserve">Pol__0031</t>
  </si>
  <si>
    <t xml:space="preserve">Koordinace s profesí MaR- osazení jímek pro čidla tlaku, teploty</t>
  </si>
  <si>
    <t xml:space="preserve">Pol__0047</t>
  </si>
  <si>
    <t xml:space="preserve">Potrubí měď. hladké , včetně tvarovek , spojovacího materiálu, konzol rozměr 28x1,5</t>
  </si>
  <si>
    <t xml:space="preserve">Pol__0048</t>
  </si>
  <si>
    <t xml:space="preserve">dtto 18x1,0</t>
  </si>
  <si>
    <t xml:space="preserve">Pol__0049</t>
  </si>
  <si>
    <t xml:space="preserve">dtto 15x1,0</t>
  </si>
  <si>
    <t xml:space="preserve">Pol__0050</t>
  </si>
  <si>
    <t xml:space="preserve">Příplatek k potrubí měděnému do rozměru 18x1,0 mm za vedení v konstrukci podlahy, stěny, vč. koordinace se zhotovitelem stavební části</t>
  </si>
  <si>
    <t xml:space="preserve">Pol__0051</t>
  </si>
  <si>
    <t xml:space="preserve">Příplatek k potrubí měděnému za zhotovení přípojky Ć15 mm</t>
  </si>
  <si>
    <t xml:space="preserve">Pol__0052</t>
  </si>
  <si>
    <t xml:space="preserve">Tep. izolace z minerálního vlákna, kašírovaná vyztuženou Al folií, vniřní pr./tl.  28/25 mm</t>
  </si>
  <si>
    <t xml:space="preserve">Pol__0053</t>
  </si>
  <si>
    <t xml:space="preserve">dtto Ć18mm, tl. 20 mm</t>
  </si>
  <si>
    <t xml:space="preserve">Pol__0054</t>
  </si>
  <si>
    <t xml:space="preserve">dtto Ć15mm, tl. 20 mm</t>
  </si>
  <si>
    <t xml:space="preserve">Pol__0055</t>
  </si>
  <si>
    <t xml:space="preserve">Polyethylenové tepelně izolační návleky, pro měděné potrubí, včetně spojovacího a instalačního materiálu, vnitřní Ć18mm, tl. 13 mm</t>
  </si>
  <si>
    <t xml:space="preserve">Pol__0056</t>
  </si>
  <si>
    <t xml:space="preserve">dtto Ć15mm, tl. 13 mm</t>
  </si>
  <si>
    <t xml:space="preserve">Pol__0057</t>
  </si>
  <si>
    <t xml:space="preserve">Protipožární izolace pro PPr spalinové potrubí DN125/80 s protipožární odolností dle PBŘS, včetně spojovacího a instalačního materiálu</t>
  </si>
  <si>
    <t xml:space="preserve">Pol__0058</t>
  </si>
  <si>
    <t xml:space="preserve">Prostup nosným zdivem z keramických cihel do tl. 300 mm , jádrové vrtání- do průměru 80 mm pro potrubí solárního ohřevu, u podlahy, včetně povrchových úprav a začištění po montáží potrubí</t>
  </si>
  <si>
    <t xml:space="preserve">Pol__0059</t>
  </si>
  <si>
    <t xml:space="preserve">Prostup příčkami  do tl. 200 mm, do průměru 80 mm pro potrubí ÚT, včetně povrchových úprav a začištění po montáží potrubí</t>
  </si>
  <si>
    <t xml:space="preserve">Pol__0060</t>
  </si>
  <si>
    <t xml:space="preserve">Prostup SDK příčkami do tl. 200 mm, do průměru 80 mm pro potrubí ÚT, včetně povrchových úprav a začištění po montáží potrubí</t>
  </si>
  <si>
    <t xml:space="preserve">Pol__0061</t>
  </si>
  <si>
    <t xml:space="preserve">Požární ucpávky prostupů do průměru 80 mm pro potrubí ÚT, utěsnění minerální vatou, včetně povrchových úprav a začištění po montáži, s ohledem na PBŘS</t>
  </si>
  <si>
    <t xml:space="preserve">Pol__0032</t>
  </si>
  <si>
    <t xml:space="preserve">Deskové otopné těleso, včetně integrovanéhotermostatického ventilu a odvzdušnění, konzol na stěnu, připojení zespodu rozměr 21/900/600, Q=1052 W (75/65/20°C)</t>
  </si>
  <si>
    <t xml:space="preserve">Pol__0033</t>
  </si>
  <si>
    <t xml:space="preserve">Dtto 21/900/500, Q=877 W (75/65/20°C)</t>
  </si>
  <si>
    <t xml:space="preserve">Pol__0034</t>
  </si>
  <si>
    <t xml:space="preserve">Dtto 21/500/800, Q=894 W (75/65/20°C)</t>
  </si>
  <si>
    <t xml:space="preserve">Pol__0035</t>
  </si>
  <si>
    <t xml:space="preserve">Dtto 11/600/1200, Q=1202 W (75/65/20°C)</t>
  </si>
  <si>
    <t xml:space="preserve">Pol__0036</t>
  </si>
  <si>
    <t xml:space="preserve">Dtto 11/500/1000, Q=858 W (75/65/20°C)</t>
  </si>
  <si>
    <t xml:space="preserve">Pol__0037</t>
  </si>
  <si>
    <t xml:space="preserve">Dtto 11/500/500, Q=429 W (75/65/20°C)</t>
  </si>
  <si>
    <t xml:space="preserve">Pol__0038</t>
  </si>
  <si>
    <t xml:space="preserve">Dtto 11/500/400, Q=343 W (75/65/20°C)</t>
  </si>
  <si>
    <t xml:space="preserve">Pol__0039</t>
  </si>
  <si>
    <t xml:space="preserve">Trubkové otopné těleso  koupelnové, včetně odvzdušnění, konzol na stěnu, rozměr  1220/600, Q=736 W (75/65/20°C)</t>
  </si>
  <si>
    <t xml:space="preserve">Pol__0040</t>
  </si>
  <si>
    <t xml:space="preserve">Dtto 900/600, Q=543 W (75/65/20°C)</t>
  </si>
  <si>
    <t xml:space="preserve">Pol__0041</t>
  </si>
  <si>
    <t xml:space="preserve">Dtto 900/450, Q=411 W (75/65/20°C)</t>
  </si>
  <si>
    <t xml:space="preserve">Pol__0042</t>
  </si>
  <si>
    <t xml:space="preserve">Otopný lavicový konvektor,  včetně integrovanéhotermostatického ventilu a odvzdušnění, konzol, mřížky, připojení zespodu, rozměr 1200/230/230, Q=1802 W (75/65/20°C)</t>
  </si>
  <si>
    <t xml:space="preserve">Pol__0043</t>
  </si>
  <si>
    <t xml:space="preserve">Dtto 1600/230/180, Q=1895 W (75/65/20°C)</t>
  </si>
  <si>
    <t xml:space="preserve">Pol__0044</t>
  </si>
  <si>
    <t xml:space="preserve">Dtto 1400/230/180, Q=1627 W (75/65/20°C)</t>
  </si>
  <si>
    <t xml:space="preserve">Pol__0045</t>
  </si>
  <si>
    <t xml:space="preserve">Dtto 1800/230/130, Q=1261 W (75/65/20°C)</t>
  </si>
  <si>
    <t xml:space="preserve">Pol__0046</t>
  </si>
  <si>
    <t xml:space="preserve">Dtto 1400/230/130, Q=939 W (75/65/20°C)</t>
  </si>
  <si>
    <t xml:space="preserve">Pol__0062</t>
  </si>
  <si>
    <t xml:space="preserve">Topná a tlaková zkouška dle ČSN 060310</t>
  </si>
  <si>
    <t xml:space="preserve">Pol__0063</t>
  </si>
  <si>
    <t xml:space="preserve">Propláchnutí systému- objem do 0,2 m3</t>
  </si>
  <si>
    <t xml:space="preserve">Pol__0064</t>
  </si>
  <si>
    <t xml:space="preserve">Napuštění systému vodou o předepsaných parametrech a odvzdušnění systému a odvzdušnění systému</t>
  </si>
  <si>
    <t xml:space="preserve">Pol__0065</t>
  </si>
  <si>
    <t xml:space="preserve">Vyregulování otopné soustavy během zkušebního provozu- nastavení ekvitermních křivek, časových programů, parametrů oběhových čerpadel, včetně dopravy osob</t>
  </si>
  <si>
    <t xml:space="preserve">Pol__0066</t>
  </si>
  <si>
    <t xml:space="preserve">Přesuny hmot</t>
  </si>
  <si>
    <t xml:space="preserve">Pol__0067</t>
  </si>
  <si>
    <t xml:space="preserve">Nátěry pomocných konstrukcí, 2x základní barva, 1x email</t>
  </si>
  <si>
    <t xml:space="preserve">Pol__0068</t>
  </si>
  <si>
    <t xml:space="preserve">Označovací štítky na potrubí</t>
  </si>
  <si>
    <t xml:space="preserve">Pol__0069</t>
  </si>
  <si>
    <t xml:space="preserve">Ekologická likvidace odpadu</t>
  </si>
  <si>
    <t xml:space="preserve">747704OA0</t>
  </si>
  <si>
    <t xml:space="preserve">Zaškolení obsluhy</t>
  </si>
  <si>
    <t xml:space="preserve">Množ.</t>
  </si>
  <si>
    <t xml:space="preserve">1.01 Digestoř, připojovací průměr 125, V= 270m3/h, dp=100 Pa, P=115W/230V,  možnost tří rychlostí ventilátorů, včetně zpetné klapky na výtlaku, 2kusy tukových filtrů, ě kusy uhlíkových filtrů.</t>
  </si>
  <si>
    <t xml:space="preserve">1.02 Radiální ventilátorek, montáž na stěnu nebo do podhledu pod strop, připojovací průměr 100, V= 15-20m3/h, dp=100 Pa, P=8W/230V,  včetně nastavitelného doběhu ventilátoru, se zpětnou klapkou</t>
  </si>
  <si>
    <t xml:space="preserve">1.03 Radiální ventilátorek, montáž na stěnu nebo do podhledu pod strop, připojovací průměr 100, V= 15-110m3/h, dp=100 Pa, P=26W/230V,  včetně nastavitelného doběhu ventilátoru, se zpětnou klapkou</t>
  </si>
  <si>
    <t xml:space="preserve">1.02a připojovací manžeta průměr 100 (přísl. Ventilátoru)</t>
  </si>
  <si>
    <t xml:space="preserve">1.03a připojovací manžeta průměr 100 (přísl. Ventilátoru)</t>
  </si>
  <si>
    <t xml:space="preserve">1.04 Zpětná klapka kruhová O  125mm</t>
  </si>
  <si>
    <t xml:space="preserve">1.05 - Výfuková hlavice  O 160mm, s pletivem</t>
  </si>
  <si>
    <t xml:space="preserve">1.06 - Žaluzie protidešťová - výfuk - hliníková,  barva RAL - dle výběru investora 160x160 (š x v) mm, včetně pozedního rámu</t>
  </si>
  <si>
    <t xml:space="preserve">1.07 - Žaluziová klapka (150x150) - výfuk - plastová - dle výběru investora  s kruhovým připojením O 100 mm, včetně pozedního rámu</t>
  </si>
  <si>
    <t xml:space="preserve">Kruhové potrubí O 160mm</t>
  </si>
  <si>
    <t xml:space="preserve">Kruhové potrubí O 125mm</t>
  </si>
  <si>
    <t xml:space="preserve">Kruhové potrubí O 100mm</t>
  </si>
  <si>
    <t xml:space="preserve">Ohebné flexi potrubí O 160mm</t>
  </si>
  <si>
    <t xml:space="preserve">Ohebné flexi potrubí O 100mm</t>
  </si>
  <si>
    <t xml:space="preserve">Oblouk kruhový segmentový O 160mm 90°</t>
  </si>
  <si>
    <t xml:space="preserve">Oblouk kruhový segmentový O 100mm 90°</t>
  </si>
  <si>
    <t xml:space="preserve">Redukce osová vni-vni O 160/O125</t>
  </si>
  <si>
    <t xml:space="preserve">Redukce osová vni-vni O 160/O100</t>
  </si>
  <si>
    <t xml:space="preserve">Redukce osová vni-vni O 125/O100</t>
  </si>
  <si>
    <t xml:space="preserve">T-kus 90°,O160-O100-O160</t>
  </si>
  <si>
    <t xml:space="preserve">T-kus 90°,O160-O125-O160</t>
  </si>
  <si>
    <t xml:space="preserve">T-kus 90°,O125-O100-O125</t>
  </si>
  <si>
    <t xml:space="preserve">Závěsy s pružným uložením VZT potrubí, spojovací, těsnící a montážní materiál</t>
  </si>
  <si>
    <t xml:space="preserve">Potrubí pozink. sk. I včetně tvarovek</t>
  </si>
  <si>
    <t xml:space="preserve">Tepelná izolace na potrubí při průchodu nezateplenou půdou - stejná jako tep. Izolace půdy</t>
  </si>
  <si>
    <t xml:space="preserve">Zkoušky zařízení, zaregulování potrubního rozvodu VZT</t>
  </si>
  <si>
    <t xml:space="preserve">Měření množstí vzduchu včetně vyhotovení protokolu</t>
  </si>
  <si>
    <t xml:space="preserve">Projektová dokumentace skutečného stavu</t>
  </si>
  <si>
    <t xml:space="preserve">Koordinace se stavbou při prostupu VZT potrubí v průběhu provádění krovu</t>
  </si>
  <si>
    <t xml:space="preserve">Objekt SO 01</t>
  </si>
  <si>
    <t xml:space="preserve">010063</t>
  </si>
  <si>
    <t xml:space="preserve">Montáž ohebná trubka průměr 50mm</t>
  </si>
  <si>
    <t xml:space="preserve">viz výkresy - půdorysy</t>
  </si>
  <si>
    <t xml:space="preserve">010301</t>
  </si>
  <si>
    <t xml:space="preserve">Montáž - krabice přístrojová</t>
  </si>
  <si>
    <t xml:space="preserve">010322</t>
  </si>
  <si>
    <t xml:space="preserve">Montáž - krabice odbočná</t>
  </si>
  <si>
    <t xml:space="preserve">010323</t>
  </si>
  <si>
    <t xml:space="preserve">Montáž ekvipotenciální přípojnice vč. krabice</t>
  </si>
  <si>
    <t xml:space="preserve">M1</t>
  </si>
  <si>
    <t xml:space="preserve">Materiál - ohebná trubka průměr 50mm</t>
  </si>
  <si>
    <t xml:space="preserve">M2</t>
  </si>
  <si>
    <t xml:space="preserve">Materiál - krabice přístrojová kompletní</t>
  </si>
  <si>
    <t xml:space="preserve">M3</t>
  </si>
  <si>
    <t xml:space="preserve">Materiál - krabice odbočná</t>
  </si>
  <si>
    <t xml:space="preserve">M40</t>
  </si>
  <si>
    <t xml:space="preserve">Materiál - krabice odbočná min. IP44</t>
  </si>
  <si>
    <t xml:space="preserve">M5</t>
  </si>
  <si>
    <t xml:space="preserve">Ekvipotenciální přípojnice vč. krabice</t>
  </si>
  <si>
    <t xml:space="preserve">Montáž - krabice odbočná min. IP44</t>
  </si>
  <si>
    <t xml:space="preserve">R-položka</t>
  </si>
  <si>
    <t xml:space="preserve">POL12_1</t>
  </si>
  <si>
    <t xml:space="preserve">020952</t>
  </si>
  <si>
    <t xml:space="preserve">Montáž - výstr. a označovací tabulka A2-A5</t>
  </si>
  <si>
    <t xml:space="preserve">020953</t>
  </si>
  <si>
    <t xml:space="preserve">Montáž - výstr. a označovací tabulka - koup.</t>
  </si>
  <si>
    <t xml:space="preserve">M6</t>
  </si>
  <si>
    <t xml:space="preserve">Materiál - výstražná tabulka A5 - rozváděč</t>
  </si>
  <si>
    <t xml:space="preserve">M7</t>
  </si>
  <si>
    <t xml:space="preserve">Materiál - výstražná tabulka do koupelen</t>
  </si>
  <si>
    <t xml:space="preserve">800101</t>
  </si>
  <si>
    <t xml:space="preserve">Montáž CYKY-O 3x1,5</t>
  </si>
  <si>
    <t xml:space="preserve">viz výkresy - půdorysy + tabulka vodičů</t>
  </si>
  <si>
    <t xml:space="preserve">800109</t>
  </si>
  <si>
    <t xml:space="preserve">Montáž CYKY-O 4x1,5</t>
  </si>
  <si>
    <t xml:space="preserve">800112</t>
  </si>
  <si>
    <t xml:space="preserve">Montáž CYKY-J 3x6</t>
  </si>
  <si>
    <t xml:space="preserve">800115</t>
  </si>
  <si>
    <t xml:space="preserve">Montáž CYKY-J 5x1,5</t>
  </si>
  <si>
    <t xml:space="preserve">800116</t>
  </si>
  <si>
    <t xml:space="preserve">Montáž CYKY-J 5x2,5</t>
  </si>
  <si>
    <t xml:space="preserve">800117</t>
  </si>
  <si>
    <t xml:space="preserve">Montáž CYKY-J 5x6</t>
  </si>
  <si>
    <t xml:space="preserve">810058</t>
  </si>
  <si>
    <t xml:space="preserve">Montáž CYKY-O 7x1,5</t>
  </si>
  <si>
    <t xml:space="preserve">810110</t>
  </si>
  <si>
    <t xml:space="preserve">Montáž CYKY-J 4x25</t>
  </si>
  <si>
    <t xml:space="preserve">JYTY 3x1</t>
  </si>
  <si>
    <t xml:space="preserve">M10</t>
  </si>
  <si>
    <t xml:space="preserve">Materiál - CYKY-J 3x1,5</t>
  </si>
  <si>
    <t xml:space="preserve">M11</t>
  </si>
  <si>
    <t xml:space="preserve">Materiál - CYKY-J 3x2,5</t>
  </si>
  <si>
    <t xml:space="preserve">M12</t>
  </si>
  <si>
    <t xml:space="preserve">Materiál - CYKY-J 3x6</t>
  </si>
  <si>
    <t xml:space="preserve">M13</t>
  </si>
  <si>
    <t xml:space="preserve">Materiál - CYKY-O 4x1,5</t>
  </si>
  <si>
    <t xml:space="preserve">M14</t>
  </si>
  <si>
    <t xml:space="preserve">Materiál - CYKY-J 4x25</t>
  </si>
  <si>
    <t xml:space="preserve">M15</t>
  </si>
  <si>
    <t xml:space="preserve">Materiál - CYKY-J 5x1,5</t>
  </si>
  <si>
    <t xml:space="preserve">M16</t>
  </si>
  <si>
    <t xml:space="preserve">Materiál - CYKY-J 5x2,5</t>
  </si>
  <si>
    <t xml:space="preserve">M17</t>
  </si>
  <si>
    <t xml:space="preserve">Materiál - CYKY-J 5x6</t>
  </si>
  <si>
    <t xml:space="preserve">M18</t>
  </si>
  <si>
    <t xml:space="preserve">Materiál - CYKY-O 7x1,5</t>
  </si>
  <si>
    <t xml:space="preserve">M19</t>
  </si>
  <si>
    <t xml:space="preserve">Materiál - PRAFlaDur-J 5x1,5</t>
  </si>
  <si>
    <t xml:space="preserve">M8</t>
  </si>
  <si>
    <t xml:space="preserve">Materiál - JYTY 3x1</t>
  </si>
  <si>
    <t xml:space="preserve">M9</t>
  </si>
  <si>
    <t xml:space="preserve">Materiál - CYKY-O 3x1,5</t>
  </si>
  <si>
    <t xml:space="preserve">Montáž CYKY-J 3x1,5</t>
  </si>
  <si>
    <t xml:space="preserve">Montáž CYKY-J 3x2,5</t>
  </si>
  <si>
    <t xml:space="preserve">Montáž - PRAFlaDur-J 5x1,5</t>
  </si>
  <si>
    <t xml:space="preserve">100101</t>
  </si>
  <si>
    <t xml:space="preserve">Ukončení Cu do 16 mm2</t>
  </si>
  <si>
    <t xml:space="preserve">viz výkresy rozváděčů</t>
  </si>
  <si>
    <t xml:space="preserve">100251</t>
  </si>
  <si>
    <t xml:space="preserve">Ukončení záklopkou Cu do 4x10 mm2</t>
  </si>
  <si>
    <t xml:space="preserve">100253</t>
  </si>
  <si>
    <t xml:space="preserve">Ukončení záklopkou Cu do 4x50 mm2</t>
  </si>
  <si>
    <t xml:space="preserve">100259</t>
  </si>
  <si>
    <t xml:space="preserve">Ukončení záklopkou Cu do 5x10 mm2</t>
  </si>
  <si>
    <t xml:space="preserve">100351</t>
  </si>
  <si>
    <t xml:space="preserve">Ukončení kabelů ucpávkou do P21</t>
  </si>
  <si>
    <t xml:space="preserve">110041</t>
  </si>
  <si>
    <t xml:space="preserve">Montáž - spínač jednopólový - řazení 1</t>
  </si>
  <si>
    <t xml:space="preserve">110042</t>
  </si>
  <si>
    <t xml:space="preserve">Montáž - spínač jednopólový - řazení 3</t>
  </si>
  <si>
    <t xml:space="preserve">110043</t>
  </si>
  <si>
    <t xml:space="preserve">Montáž - spínač seriový - řazení 5</t>
  </si>
  <si>
    <t xml:space="preserve">110045</t>
  </si>
  <si>
    <t xml:space="preserve">Montáž - spínač střídavý - řazení 6</t>
  </si>
  <si>
    <t xml:space="preserve">110046</t>
  </si>
  <si>
    <t xml:space="preserve">Montáž - spínač střídavý - řazení 6 dvojitý</t>
  </si>
  <si>
    <t xml:space="preserve">111011</t>
  </si>
  <si>
    <t xml:space="preserve">Montáž - zásuvky a vidlice polozapuš. a zapuš.10/16A</t>
  </si>
  <si>
    <t xml:space="preserve">Materiál - spínač řazení 1</t>
  </si>
  <si>
    <t xml:space="preserve">POL12_0</t>
  </si>
  <si>
    <t xml:space="preserve">Materiál - spínač řazení 1 se signalizací zap. Stavu</t>
  </si>
  <si>
    <t xml:space="preserve">Materiál - spínač řazení 3</t>
  </si>
  <si>
    <t xml:space="preserve">Materiál - spínač řazení 5</t>
  </si>
  <si>
    <t xml:space="preserve">Materiál - spínač řazení 5 + časový spínač</t>
  </si>
  <si>
    <t xml:space="preserve">Materiál - spínač řazení 6</t>
  </si>
  <si>
    <t xml:space="preserve">Materiál - spínač řazení 6 dvojitý</t>
  </si>
  <si>
    <t xml:space="preserve">Materiál - spínač řazení 7</t>
  </si>
  <si>
    <t xml:space="preserve">Materiál - zásuvka jednonásobná</t>
  </si>
  <si>
    <t xml:space="preserve">M20</t>
  </si>
  <si>
    <t xml:space="preserve">Materiál - zásuvka dvojnásobná</t>
  </si>
  <si>
    <t xml:space="preserve">M21</t>
  </si>
  <si>
    <t xml:space="preserve">Materiál - zásuvka dvojnásobná + ochr. přepětí</t>
  </si>
  <si>
    <t xml:space="preserve">Montáž - spínač křížový - řazení 7</t>
  </si>
  <si>
    <t xml:space="preserve">140431S</t>
  </si>
  <si>
    <t xml:space="preserve">Montáž čidla</t>
  </si>
  <si>
    <t xml:space="preserve">140461</t>
  </si>
  <si>
    <t xml:space="preserve">Montáž - tlačítkový ovladač</t>
  </si>
  <si>
    <t xml:space="preserve">M22</t>
  </si>
  <si>
    <t xml:space="preserve">Materiál - pohybové čidlo - na stěnu - min. IP44</t>
  </si>
  <si>
    <t xml:space="preserve">M23</t>
  </si>
  <si>
    <t xml:space="preserve">Materiál - pohybové čidlo - na strop - min. IP55 10m</t>
  </si>
  <si>
    <t xml:space="preserve">M24</t>
  </si>
  <si>
    <t xml:space="preserve">Materiál - pohybové čidlo - na strop - min. IP55 16m</t>
  </si>
  <si>
    <t xml:space="preserve">M25</t>
  </si>
  <si>
    <t xml:space="preserve">Tlačít. ovladač + časový spínač</t>
  </si>
  <si>
    <t xml:space="preserve">M26</t>
  </si>
  <si>
    <t xml:space="preserve">Tlačítkový ovladač se sklem TOTAL STOP</t>
  </si>
  <si>
    <t xml:space="preserve">190002</t>
  </si>
  <si>
    <t xml:space="preserve">Montáž  - do 50 kg</t>
  </si>
  <si>
    <t xml:space="preserve">D1</t>
  </si>
  <si>
    <t xml:space="preserve">Dodávka - rozváděč RE</t>
  </si>
  <si>
    <t xml:space="preserve">viz výkres rozváděče</t>
  </si>
  <si>
    <t xml:space="preserve">D2</t>
  </si>
  <si>
    <t xml:space="preserve">Dodávka - rozváděč RS</t>
  </si>
  <si>
    <t xml:space="preserve">D3</t>
  </si>
  <si>
    <t xml:space="preserve">Dodávka - rozváděč R1.1,R1.2,R2.1,R2.3</t>
  </si>
  <si>
    <t xml:space="preserve">D4</t>
  </si>
  <si>
    <t xml:space="preserve">Dodávka - rozváděč R2.2,R2.4</t>
  </si>
  <si>
    <t xml:space="preserve">201043S</t>
  </si>
  <si>
    <t xml:space="preserve">Montáž - svítidla žárovková, zářivková a LED</t>
  </si>
  <si>
    <t xml:space="preserve">Pol__0145</t>
  </si>
  <si>
    <t xml:space="preserve">Materiál - nouzové svítidlo s test. tlačítkem, IP65, 90 lm</t>
  </si>
  <si>
    <t xml:space="preserve">Materiál - LED reflektor - 4000K IP65, 3800 lm, 4000K - 1x50W</t>
  </si>
  <si>
    <t xml:space="preserve">M27</t>
  </si>
  <si>
    <t xml:space="preserve">Materiál - LED venkovní zápustné svítidlo, min. IP43, min. 18W</t>
  </si>
  <si>
    <t xml:space="preserve">M28</t>
  </si>
  <si>
    <t xml:space="preserve">Materiál - LED SVÍTIDLO - PRŮMĚR 375mm - 1x27W, 2900 lm</t>
  </si>
  <si>
    <t xml:space="preserve">M29</t>
  </si>
  <si>
    <t xml:space="preserve">Materiál - LED SVÍTIDLO - PRŮMĚR 480mm - 1x34W, 3900 lm</t>
  </si>
  <si>
    <t xml:space="preserve">M30</t>
  </si>
  <si>
    <t xml:space="preserve">Materiál - LED SVÍTIDLO NA STROP - IP65 - 40W, 5500 lm, d=1275, š.135</t>
  </si>
  <si>
    <t xml:space="preserve">M31</t>
  </si>
  <si>
    <t xml:space="preserve">Materiál - A - svítidlo přisazené koupelnové IP 44 min. – 490x120x65 mm, 2600 lm, včetně LED zdroje, kov bílý</t>
  </si>
  <si>
    <t xml:space="preserve">M32</t>
  </si>
  <si>
    <t xml:space="preserve">Materiál - B svítidlo zápustné lineární stmívatelné + ovladač, 3900 lm</t>
  </si>
  <si>
    <t xml:space="preserve">M33</t>
  </si>
  <si>
    <t xml:space="preserve">Materiál -  C svítidlo přisazené – průměr 570 mm, výška 120 mm, 4000 lm, včetně LED zdroje, kombinace textil šedý, plast bílý</t>
  </si>
  <si>
    <t xml:space="preserve">M34</t>
  </si>
  <si>
    <t xml:space="preserve">Materiál - D svítidlo přisazené koupelnové IP 44 min. – 300x300 mm, 950 lm, včetně LED zdroje, plast bílý</t>
  </si>
  <si>
    <t xml:space="preserve">M35</t>
  </si>
  <si>
    <t xml:space="preserve">Materiál - E svítidlo přisazené – průměr 320 mm, 950 lm, včetně LED zdroje, kombinace textil šedý, plast bílý - PŘEDSÍNĚ</t>
  </si>
  <si>
    <t xml:space="preserve">M36</t>
  </si>
  <si>
    <t xml:space="preserve">Materiál - F svítidlo přisazené – průměr 320 mm, 950 lm, včetně LED zdroje, kombinace textil šedý, plast bílý - KOMORY</t>
  </si>
  <si>
    <t xml:space="preserve">220451</t>
  </si>
  <si>
    <t xml:space="preserve">Montáž - ochranné pospojování Cu 4-25 mm2</t>
  </si>
  <si>
    <t xml:space="preserve">viz výkres ochrany před bleskem</t>
  </si>
  <si>
    <t xml:space="preserve">M37</t>
  </si>
  <si>
    <t xml:space="preserve">Materiál - vodič 6 mm2 zelenožlutý</t>
  </si>
  <si>
    <t xml:space="preserve">viz výkres č. 05 - půdorys 1.NP</t>
  </si>
  <si>
    <t xml:space="preserve">M38</t>
  </si>
  <si>
    <t xml:space="preserve">Materiál - vodič 16 mm2 zelenožlutý</t>
  </si>
  <si>
    <t xml:space="preserve">M39</t>
  </si>
  <si>
    <t xml:space="preserve">Materiál - svorka uzemňovací vč. pásky</t>
  </si>
  <si>
    <t xml:space="preserve">220021</t>
  </si>
  <si>
    <t xml:space="preserve">Montáž - nerez pásek 30x3,5 (0,84 kg/m)</t>
  </si>
  <si>
    <t xml:space="preserve">220101</t>
  </si>
  <si>
    <t xml:space="preserve">Montáž - svodový vodič AlMgSi průměr 8-10 mm</t>
  </si>
  <si>
    <t xml:space="preserve">220211</t>
  </si>
  <si>
    <t xml:space="preserve">Montáž - jímací tyč do 3m délky tyče</t>
  </si>
  <si>
    <t xml:space="preserve">220301</t>
  </si>
  <si>
    <t xml:space="preserve">Montáž -svorka hromosvodová do 2 šroubů (SS, SR03)</t>
  </si>
  <si>
    <t xml:space="preserve">220302</t>
  </si>
  <si>
    <t xml:space="preserve">Montáž - svorka hromosvodová nad 2 šrouby (ST,SJ,SK,UP,SZ,SR01,SR02)</t>
  </si>
  <si>
    <t xml:space="preserve">220361</t>
  </si>
  <si>
    <t xml:space="preserve">Montáž - tyčový zemnič vč. zaražení do 2 m</t>
  </si>
  <si>
    <t xml:space="preserve">220372</t>
  </si>
  <si>
    <t xml:space="preserve">Montáž - ochranný úhelník s držáky do zdi</t>
  </si>
  <si>
    <t xml:space="preserve">220401</t>
  </si>
  <si>
    <t xml:space="preserve">Montáž - označení svodu štítky</t>
  </si>
  <si>
    <t xml:space="preserve">H1</t>
  </si>
  <si>
    <t xml:space="preserve">Montáž - zednické práce vč. povrch. úprav</t>
  </si>
  <si>
    <t xml:space="preserve">hod</t>
  </si>
  <si>
    <t xml:space="preserve">hodinová sazba</t>
  </si>
  <si>
    <t xml:space="preserve">H2</t>
  </si>
  <si>
    <t xml:space="preserve">H3</t>
  </si>
  <si>
    <t xml:space="preserve">Demontáže</t>
  </si>
  <si>
    <t xml:space="preserve">H4</t>
  </si>
  <si>
    <t xml:space="preserve">Revize zařízení elektro</t>
  </si>
  <si>
    <t xml:space="preserve">Materiál - pomocný materiál</t>
  </si>
  <si>
    <t xml:space="preserve">Ostatní:</t>
  </si>
  <si>
    <t xml:space="preserve">Materiál - nerez pásek 30x3,5 (0,84 kg/m)</t>
  </si>
  <si>
    <t xml:space="preserve">kg</t>
  </si>
  <si>
    <t xml:space="preserve">M41</t>
  </si>
  <si>
    <t xml:space="preserve">Materiál - drát nerez průměr 10 mm (0,6 kg/m)</t>
  </si>
  <si>
    <t xml:space="preserve">M42</t>
  </si>
  <si>
    <t xml:space="preserve">Materiál - drát AlMgSi průměr 8 mm (0,135 kg/m)</t>
  </si>
  <si>
    <t xml:space="preserve">M43</t>
  </si>
  <si>
    <t xml:space="preserve">Materiál - jímací tyč AlMgSi délka=1m vč. příslušenství</t>
  </si>
  <si>
    <t xml:space="preserve">M44</t>
  </si>
  <si>
    <t xml:space="preserve">Materiál - oddálený jímač na anténu vč. příslušenství</t>
  </si>
  <si>
    <t xml:space="preserve">M45</t>
  </si>
  <si>
    <t xml:space="preserve">Materiál - podpěra vedení nerez PV nebo ST</t>
  </si>
  <si>
    <t xml:space="preserve">M46</t>
  </si>
  <si>
    <t xml:space="preserve">Materiál - svorka hromosv. nerez - SK křížová</t>
  </si>
  <si>
    <t xml:space="preserve">M47</t>
  </si>
  <si>
    <t xml:space="preserve">Materiál - svorka hromosv. Nerez- SZ zkušební</t>
  </si>
  <si>
    <t xml:space="preserve">M48</t>
  </si>
  <si>
    <t xml:space="preserve">Materiál - svorka hromosv. Nerez - SO okapová</t>
  </si>
  <si>
    <t xml:space="preserve">M49</t>
  </si>
  <si>
    <t xml:space="preserve">Materiál - svorka hromosv. Nerez - SJ 02 k uzemňovací tyči</t>
  </si>
  <si>
    <t xml:space="preserve">M50</t>
  </si>
  <si>
    <t xml:space="preserve">Materiál - svorka hromosv. Nerez - SR 03  pro spoj. kruh. a pásového vodiče</t>
  </si>
  <si>
    <t xml:space="preserve">M51</t>
  </si>
  <si>
    <t xml:space="preserve">Materiál - uzemňovací tyč ZT 2 m</t>
  </si>
  <si>
    <t xml:space="preserve">M52</t>
  </si>
  <si>
    <t xml:space="preserve">Materiál - nerez ochranný úhelník OU</t>
  </si>
  <si>
    <t xml:space="preserve">M53</t>
  </si>
  <si>
    <t xml:space="preserve">Materiál - nerez držák ochranného úhelníku Du</t>
  </si>
  <si>
    <t xml:space="preserve">M54</t>
  </si>
  <si>
    <t xml:space="preserve">Materiál - výstražná tabulka A5</t>
  </si>
  <si>
    <t xml:space="preserve">Zednické práce</t>
  </si>
  <si>
    <t xml:space="preserve">Montáž - drát nerez průměr 10mm</t>
  </si>
  <si>
    <t xml:space="preserve">131201109</t>
  </si>
  <si>
    <t xml:space="preserve">Příplatek za lepivost - hloubení nezap.jam v hor.3</t>
  </si>
  <si>
    <t xml:space="preserve">RTS 14/ II</t>
  </si>
  <si>
    <t xml:space="preserve">131201110</t>
  </si>
  <si>
    <t xml:space="preserve">Hloubení nezapaž. jam hor.3 do 50 m3, STROJNĚ</t>
  </si>
  <si>
    <t xml:space="preserve">1,0*(2,5*8,0)</t>
  </si>
  <si>
    <t xml:space="preserve">162201101</t>
  </si>
  <si>
    <t xml:space="preserve">Vodorovné přemístění výkopku z hor.1-4 do 20 m</t>
  </si>
  <si>
    <t xml:space="preserve">20,0+5,265</t>
  </si>
  <si>
    <t xml:space="preserve">20,0-5,265</t>
  </si>
  <si>
    <t xml:space="preserve">19 km : 19*14,735</t>
  </si>
  <si>
    <t xml:space="preserve">167101101</t>
  </si>
  <si>
    <t xml:space="preserve">Nakládání výkopku z hor.1-4 v množství do 100 m3</t>
  </si>
  <si>
    <t xml:space="preserve">174101102</t>
  </si>
  <si>
    <t xml:space="preserve">Zásyp ruční se zhutněním stavební sutí</t>
  </si>
  <si>
    <t xml:space="preserve">0,6*(1,35*6,5)</t>
  </si>
  <si>
    <t xml:space="preserve">1-01</t>
  </si>
  <si>
    <t xml:space="preserve">Ruční dočištění základové spáry</t>
  </si>
  <si>
    <t xml:space="preserve">2,5*8,0</t>
  </si>
  <si>
    <t xml:space="preserve">212561111</t>
  </si>
  <si>
    <t xml:space="preserve">Výplň odvodňov. trativodů kam. hrubě drcen. 16 mm kraj Jihomoravský</t>
  </si>
  <si>
    <t xml:space="preserve">0,4*(6,75+2*2,0+2*0,5)</t>
  </si>
  <si>
    <t xml:space="preserve">212755116</t>
  </si>
  <si>
    <t xml:space="preserve">Trativody z drenážních trubek DN 16 cm bez lože</t>
  </si>
  <si>
    <t xml:space="preserve">RTS 18/ I</t>
  </si>
  <si>
    <t xml:space="preserve">6,75+2*2,0</t>
  </si>
  <si>
    <t xml:space="preserve">212971110</t>
  </si>
  <si>
    <t xml:space="preserve">Opláštění trativodů z geotext., do sklonu 1:2,5</t>
  </si>
  <si>
    <t xml:space="preserve">1,5*10,75</t>
  </si>
  <si>
    <t xml:space="preserve">271531111</t>
  </si>
  <si>
    <t xml:space="preserve">Polštář základu z kameniva hr. drceného 16-63 mm</t>
  </si>
  <si>
    <t xml:space="preserve">0,15*(1,35*6,5)</t>
  </si>
  <si>
    <t xml:space="preserve">273313621</t>
  </si>
  <si>
    <t xml:space="preserve">Beton základových desek prostý C 20/25  podkladní</t>
  </si>
  <si>
    <t xml:space="preserve">0,12*13,8</t>
  </si>
  <si>
    <t xml:space="preserve">273351215</t>
  </si>
  <si>
    <t xml:space="preserve">Bednění stěn základových desek - zřízení</t>
  </si>
  <si>
    <t xml:space="preserve">0,15*17,85</t>
  </si>
  <si>
    <t xml:space="preserve">273351216</t>
  </si>
  <si>
    <t xml:space="preserve">Bednění stěn základových desek - odstranění</t>
  </si>
  <si>
    <t xml:space="preserve">Včetně očištění, vytřídění a uložení bednicího materiálu.</t>
  </si>
  <si>
    <t xml:space="preserve">273361921</t>
  </si>
  <si>
    <t xml:space="preserve">Výztuž základových desek ze svařovaných sítí průměr drátu  6,0, oka 150/150 mm KH20</t>
  </si>
  <si>
    <t xml:space="preserve">1,2*(0,001*3,03*13,8)</t>
  </si>
  <si>
    <t xml:space="preserve">274272140</t>
  </si>
  <si>
    <t xml:space="preserve">Zdivo základové z bednicích tvárnic, tl. 30 cm výplň tvárnic betonem C 16/20</t>
  </si>
  <si>
    <t xml:space="preserve">0,75*(7,05+6,75+1,55+1,5)</t>
  </si>
  <si>
    <t xml:space="preserve">274361821</t>
  </si>
  <si>
    <t xml:space="preserve">Výztuž z betonářské oceli 10 505 zákl.stěna z vylívaných tvárnic </t>
  </si>
  <si>
    <t xml:space="preserve">0,089 základ</t>
  </si>
  <si>
    <t xml:space="preserve">0,092 věnec</t>
  </si>
  <si>
    <t xml:space="preserve">67390566</t>
  </si>
  <si>
    <t xml:space="preserve">Geotextilie 300 g/m2 šíře 500 cm</t>
  </si>
  <si>
    <t xml:space="preserve">1,1*16,125</t>
  </si>
  <si>
    <t xml:space="preserve">311238112</t>
  </si>
  <si>
    <t xml:space="preserve">Zdivo keramické P10 17,5 P+D P10 na MVC 5, tl. 175 mm</t>
  </si>
  <si>
    <t xml:space="preserve">0,5*(6,75+1,55+1,5)-(4*1,0*0,5)</t>
  </si>
  <si>
    <t xml:space="preserve">311238114</t>
  </si>
  <si>
    <t xml:space="preserve">Zdivo keramické P10 24 P+D P15 na MC 10, tl. 240 mm</t>
  </si>
  <si>
    <t xml:space="preserve">2,5*7,05+2,0*(6,75+1,55+1,5)-(4*1,0*1,9)</t>
  </si>
  <si>
    <t xml:space="preserve">317165111</t>
  </si>
  <si>
    <t xml:space="preserve">Překlad vysoký 70/238/1250 mm</t>
  </si>
  <si>
    <t xml:space="preserve">4*3</t>
  </si>
  <si>
    <t xml:space="preserve">342248109</t>
  </si>
  <si>
    <t xml:space="preserve">Příčky keramické 8 P+D na MVC 5, tl. 80 mm</t>
  </si>
  <si>
    <t xml:space="preserve">3*(1,5*2,5)</t>
  </si>
  <si>
    <t xml:space="preserve">411161447</t>
  </si>
  <si>
    <t xml:space="preserve">Stropy z keramických vložek 290 x 490 x 190 mm</t>
  </si>
  <si>
    <t xml:space="preserve">622323041</t>
  </si>
  <si>
    <t xml:space="preserve">Penetrace podkladu</t>
  </si>
  <si>
    <t xml:space="preserve">2,65*(6,75+2,0+2,05)-(4*1,0*2,12)</t>
  </si>
  <si>
    <t xml:space="preserve">622476315</t>
  </si>
  <si>
    <t xml:space="preserve">Omítka vnější silikonsilikát,3.vrst,slož.1-2 postřik,jádro,penetr,siliksilkát.omítka</t>
  </si>
  <si>
    <t xml:space="preserve">625981114</t>
  </si>
  <si>
    <t xml:space="preserve">Obklad vnějších beton. konstr. polystyren tl. 80mm</t>
  </si>
  <si>
    <t xml:space="preserve">0,25*(3,75+2,0+2,05)</t>
  </si>
  <si>
    <t xml:space="preserve">631312611</t>
  </si>
  <si>
    <t xml:space="preserve">Mazanina betonová tl. 5 - 8 cm C 16/20</t>
  </si>
  <si>
    <t xml:space="preserve">0,05*(3*2,2+2,4)</t>
  </si>
  <si>
    <t xml:space="preserve">631319173</t>
  </si>
  <si>
    <t xml:space="preserve">Příplatek za stržení povrchu mazaniny tl. 12 cm</t>
  </si>
  <si>
    <t xml:space="preserve">1,2*(0,001*0,99*(3*2,2+2,4))</t>
  </si>
  <si>
    <t xml:space="preserve">64-09 O20 PC</t>
  </si>
  <si>
    <t xml:space="preserve">Dveře kovové jednodílné vel. 1000/2120 mm viz tabulka výplní otvorů - okna, dveře, D+M předběžná cena</t>
  </si>
  <si>
    <t xml:space="preserve">64-09 O21 PC</t>
  </si>
  <si>
    <t xml:space="preserve">Dveře kovové jednodílné požární vel. 1000/2120 mm viz tabulka výplní otvorů - okna, dveře, D+M předběžná cena</t>
  </si>
  <si>
    <t xml:space="preserve">998011001</t>
  </si>
  <si>
    <t xml:space="preserve">Přesun hmot pro budovy zděné výšky do 6 m</t>
  </si>
  <si>
    <t xml:space="preserve">1,15*13,8</t>
  </si>
  <si>
    <t xml:space="preserve">1,15*(0,5*7,05+0,9*(6,75+2,0+2,05))</t>
  </si>
  <si>
    <t xml:space="preserve">0,5*7,05+0,9*(6,75+2,0+2,05)</t>
  </si>
  <si>
    <t xml:space="preserve">1,2*(13,8+13,245)</t>
  </si>
  <si>
    <t xml:space="preserve">Povlaková krytina střech do 10°, fólií PVC 1 vrstva - včetně dod. fólie tl.1,5mm</t>
  </si>
  <si>
    <t xml:space="preserve">13,8+0,3*7,05</t>
  </si>
  <si>
    <t xml:space="preserve">712390982</t>
  </si>
  <si>
    <t xml:space="preserve">Násyp z kameniva 1 vrstva tl. 5cm - kamenivo ve specifikaci</t>
  </si>
  <si>
    <t xml:space="preserve">58333663</t>
  </si>
  <si>
    <t xml:space="preserve">Kačírek praný frakce 16-32 mm volně ložený</t>
  </si>
  <si>
    <t xml:space="preserve">l</t>
  </si>
  <si>
    <t xml:space="preserve">50*13,8</t>
  </si>
  <si>
    <t xml:space="preserve">Izolace tepelná podlah na sucho, jednovrstvá</t>
  </si>
  <si>
    <t xml:space="preserve">3*2,2+2,4</t>
  </si>
  <si>
    <t xml:space="preserve">713131131</t>
  </si>
  <si>
    <t xml:space="preserve">Izolace tepelná stěn lepením</t>
  </si>
  <si>
    <t xml:space="preserve">Očištění povrchu stěny od prachu, nařezání izolačních desek na požadovaný rozměr, nanesení lepicího tmelu, osazení desek.</t>
  </si>
  <si>
    <t xml:space="preserve">0,9*(6,75+2,0+2,05)</t>
  </si>
  <si>
    <t xml:space="preserve">713141123</t>
  </si>
  <si>
    <t xml:space="preserve">Izolace tepelná střech bodově lep. tmelem ,1vrstvá</t>
  </si>
  <si>
    <t xml:space="preserve">1,1*(3*2,2+2,4)</t>
  </si>
  <si>
    <t xml:space="preserve">998713101</t>
  </si>
  <si>
    <t xml:space="preserve">Přesun hmot pro izolace tepelné, výšky do 6 m</t>
  </si>
  <si>
    <t xml:space="preserve">283754903</t>
  </si>
  <si>
    <t xml:space="preserve">Deska polystyrenová XPS 300 SF tl. 60 mm hladká, s ozubem, 1265 x 615 mm</t>
  </si>
  <si>
    <t xml:space="preserve">1,1*9,72</t>
  </si>
  <si>
    <t xml:space="preserve">1,1*9,0</t>
  </si>
  <si>
    <t xml:space="preserve">Deska spádová EPS 100 S</t>
  </si>
  <si>
    <t xml:space="preserve">180-240 : 1,1*(0,21*13,8)</t>
  </si>
  <si>
    <t xml:space="preserve">Klempířské prvky</t>
  </si>
  <si>
    <t xml:space="preserve">Oplechování okapů Pz, tvrdá krytina, rš 155 mm, viz tab. klempířských výrobků</t>
  </si>
  <si>
    <t xml:space="preserve">K20 : 6,75</t>
  </si>
  <si>
    <t xml:space="preserve">764454201</t>
  </si>
  <si>
    <t xml:space="preserve">Odpadní trouby z Pz plechu, kruhové, D 80 mm, viz tab. klempířských výrobků</t>
  </si>
  <si>
    <t xml:space="preserve">K22 : 2,75</t>
  </si>
  <si>
    <t xml:space="preserve">K23: poplastovaný L profil r.š. 40 mm : 7,05</t>
  </si>
  <si>
    <t xml:space="preserve">K24: poplastovaný profil r.š. 30 mm : 2*7,05</t>
  </si>
  <si>
    <t xml:space="preserve">K25: krycí lišta pozink lakovaný r.š. 50 mm : 7,05</t>
  </si>
  <si>
    <t xml:space="preserve">K26 : 2*2,0</t>
  </si>
  <si>
    <t xml:space="preserve">6,2+3*6,0-(4*1,0)</t>
  </si>
  <si>
    <t xml:space="preserve">6,2+3*6,0</t>
  </si>
  <si>
    <t xml:space="preserve">9,0+0,1*20,2</t>
  </si>
  <si>
    <t xml:space="preserve">1,2*11,02-0,224</t>
  </si>
  <si>
    <t xml:space="preserve">Ruční výkop pro pasy v hornině tř. 3</t>
  </si>
  <si>
    <t xml:space="preserve">0,4*0,9*(5,5+5,3)</t>
  </si>
  <si>
    <t xml:space="preserve">1,3*(3,888-0,63)</t>
  </si>
  <si>
    <t xml:space="preserve">19 km : 19*4,2354</t>
  </si>
  <si>
    <t xml:space="preserve">3,888+0,63</t>
  </si>
  <si>
    <t xml:space="preserve">včetně strojního přemístění materiálu pro zásyp ze vzdálenosti do 10 m od okraje zásypu</t>
  </si>
  <si>
    <t xml:space="preserve">0,15*0,4*(5,2+5,3)</t>
  </si>
  <si>
    <t xml:space="preserve">181101102</t>
  </si>
  <si>
    <t xml:space="preserve">Úprava pláně v zářezech v hor. 1-4, se zhutněním</t>
  </si>
  <si>
    <t xml:space="preserve">203,0+(4,5+21,75)</t>
  </si>
  <si>
    <t xml:space="preserve">181301105</t>
  </si>
  <si>
    <t xml:space="preserve">Rozprostření ornice, rovina, tl. 25-30 cm,do 500m2</t>
  </si>
  <si>
    <t xml:space="preserve">4,5+21,75</t>
  </si>
  <si>
    <t xml:space="preserve">3,888-0,63</t>
  </si>
  <si>
    <t xml:space="preserve">631581000</t>
  </si>
  <si>
    <t xml:space="preserve">Násyp recyklovaným materiálem (pouze práce)</t>
  </si>
  <si>
    <t xml:space="preserve">0,2*(4,5+21,75)</t>
  </si>
  <si>
    <t xml:space="preserve">jímka : 3,2*2,1*1,0</t>
  </si>
  <si>
    <t xml:space="preserve">979096211</t>
  </si>
  <si>
    <t xml:space="preserve">Drcení stavební suti mobilní drticí jednotkou</t>
  </si>
  <si>
    <t xml:space="preserve">Včetně dovozu a odvozu drticí jednotky.</t>
  </si>
  <si>
    <t xml:space="preserve">2,123*11,97</t>
  </si>
  <si>
    <t xml:space="preserve">460620006</t>
  </si>
  <si>
    <t xml:space="preserve">Osetí povrchu trávou včetně dodávky osiva</t>
  </si>
  <si>
    <t xml:space="preserve">0,4*(24,1+5,3)</t>
  </si>
  <si>
    <t xml:space="preserve">1-02 PC</t>
  </si>
  <si>
    <t xml:space="preserve">Výsadba zeleně předběžná cena - Katalpa trubačovitá (Catalpa bignonioides) – Aurea, min. vzrůst 200 cm, kmínek 12/14 cm, balení kontejner</t>
  </si>
  <si>
    <t xml:space="preserve">274272120</t>
  </si>
  <si>
    <t xml:space="preserve">Zdivo základové z bednicích tvárnic, tl. 20 cm</t>
  </si>
  <si>
    <t xml:space="preserve">2,2*(24,1+5,0-(10*0,3))</t>
  </si>
  <si>
    <t xml:space="preserve">Zdivo základové z bednicích tvárnic, tl. 30 cm</t>
  </si>
  <si>
    <t xml:space="preserve">2,2*(10*0,3)</t>
  </si>
  <si>
    <t xml:space="preserve">274313611</t>
  </si>
  <si>
    <t xml:space="preserve">Beton základových pasů prostý C 16/20</t>
  </si>
  <si>
    <t xml:space="preserve">Včetně dodávky a uložení betonu a kamene.</t>
  </si>
  <si>
    <t xml:space="preserve">0,4*0,5*(24,1+5,0)</t>
  </si>
  <si>
    <t xml:space="preserve">Výztuž z betonářské oceli 10 505 zákl.stěna z vylívaných tvárnic (6 kg/m2)</t>
  </si>
  <si>
    <t xml:space="preserve">1,1*(0,001*6,0*(57,42+6,0))</t>
  </si>
  <si>
    <t xml:space="preserve">274361921</t>
  </si>
  <si>
    <t xml:space="preserve">Výztuž základových pasů ze svařovaných sítí průměr drátu  6,0, oka 150/150 mm KH20</t>
  </si>
  <si>
    <t xml:space="preserve">1,2*(0,001*3,03*(1,1*(24,1+5,0)))</t>
  </si>
  <si>
    <t xml:space="preserve">345232121</t>
  </si>
  <si>
    <t xml:space="preserve">Stříška plotu ze zákrytových desek, šířka 300 mm</t>
  </si>
  <si>
    <t xml:space="preserve">24,1+5,0-(10*0,3)</t>
  </si>
  <si>
    <t xml:space="preserve">345232122</t>
  </si>
  <si>
    <t xml:space="preserve">Stříška plotu ze zákrytových desek, šířka 400 mm</t>
  </si>
  <si>
    <t xml:space="preserve">10*0,3</t>
  </si>
  <si>
    <t xml:space="preserve">564831111</t>
  </si>
  <si>
    <t xml:space="preserve">Podklad ze štěrkodrti po zhutnění tloušťky 10 cm</t>
  </si>
  <si>
    <t xml:space="preserve">596215021</t>
  </si>
  <si>
    <t xml:space="preserve">Kladení zámkové dlažby tl. 6 cm do drtě tl. 4 cm</t>
  </si>
  <si>
    <t xml:space="preserve">917862111</t>
  </si>
  <si>
    <t xml:space="preserve">Osazení stojat. obrub. bet. s opěrou,lože z C16/20</t>
  </si>
  <si>
    <t xml:space="preserve">2,5+22,5+8,65+22,25+18,3</t>
  </si>
  <si>
    <t xml:space="preserve">13356170Rx</t>
  </si>
  <si>
    <t xml:space="preserve">Ocel pásová jakost 11373  180x5,0 mm, pozink</t>
  </si>
  <si>
    <t xml:space="preserve">1,05*(0,001*7,074*74,2)</t>
  </si>
  <si>
    <t xml:space="preserve">592453333</t>
  </si>
  <si>
    <t xml:space="preserve">Dlaždice betonová 60x60x6 cm hladká standard šedá</t>
  </si>
  <si>
    <t xml:space="preserve">1,1*203,0-0,3</t>
  </si>
  <si>
    <t xml:space="preserve">961044111</t>
  </si>
  <si>
    <t xml:space="preserve">Bourání základů z betonu prostého</t>
  </si>
  <si>
    <t xml:space="preserve">0,4*0,9*18,6</t>
  </si>
  <si>
    <t xml:space="preserve">962032432</t>
  </si>
  <si>
    <t xml:space="preserve">Bourání zdiva z dutých cihel nebo tvárnic na MVC (plotová zídka)</t>
  </si>
  <si>
    <t xml:space="preserve">0,25*1,2*18,6</t>
  </si>
  <si>
    <t xml:space="preserve">998223011</t>
  </si>
  <si>
    <t xml:space="preserve">Přesun hmot, pozemní komunikace, kryt dlážděný</t>
  </si>
  <si>
    <t xml:space="preserve">767-01 Z10 PC</t>
  </si>
  <si>
    <t xml:space="preserve">Přístřešek na popelnice, pozink, obklad cementovláknité desky, viz tab. zámečnických výrobků, D+M předběžná cena</t>
  </si>
  <si>
    <t xml:space="preserve">767-02 Z11 PC</t>
  </si>
  <si>
    <t xml:space="preserve">Vjezdová brána skládací 3-křídlá (oc. jekly), š. 5,15 m, v. 1,10 m, viz tab.zámečnic.výr.,  D+M předběžná cena</t>
  </si>
  <si>
    <t xml:space="preserve">0,4*87,6</t>
  </si>
  <si>
    <t xml:space="preserve">2,123*35,04</t>
  </si>
  <si>
    <t xml:space="preserve">561291111</t>
  </si>
  <si>
    <t xml:space="preserve">Zpevnění ploch štěrkopísk.stab. cem. CEM II/B-S 3</t>
  </si>
  <si>
    <t xml:space="preserve"> Včetně:</t>
  </si>
  <si>
    <t xml:space="preserve">- cementu v množství 8 kg/m3 konstrukce,</t>
  </si>
  <si>
    <t xml:space="preserve">- štěrkopíseku,</t>
  </si>
  <si>
    <t xml:space="preserve">- rozprostření a zhutnění podkladu,</t>
  </si>
  <si>
    <t xml:space="preserve">- ošetření podkladu vodou.</t>
  </si>
  <si>
    <t xml:space="preserve">0,12*87,6</t>
  </si>
  <si>
    <t xml:space="preserve">564942111</t>
  </si>
  <si>
    <t xml:space="preserve">Podklad z mechanicky zpevněného kameniva tl. 12 cm</t>
  </si>
  <si>
    <t xml:space="preserve">568211112</t>
  </si>
  <si>
    <t xml:space="preserve">Položení geomříže skl.do 1:5, š. do 7,5 m</t>
  </si>
  <si>
    <t xml:space="preserve">693101291</t>
  </si>
  <si>
    <t xml:space="preserve">Geomříže jednoosé HDPE</t>
  </si>
  <si>
    <t xml:space="preserve">1,15*87,6-0,74</t>
  </si>
  <si>
    <t xml:space="preserve">998222012</t>
  </si>
  <si>
    <t xml:space="preserve">Přesun hmot, zpevněné plochy, kryt z kameniva</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_-* #,##0.00\ _K_č_-;\-* #,##0.00\ _K_č_-;_-* \-??\ _K_č_-;_-@_-"/>
    <numFmt numFmtId="170" formatCode="#,##0"/>
    <numFmt numFmtId="171" formatCode="#,##0.00000"/>
    <numFmt numFmtId="172" formatCode="General"/>
    <numFmt numFmtId="173" formatCode="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0"/>
      <name val="Arial CE"/>
      <family val="0"/>
      <charset val="238"/>
    </font>
    <font>
      <b val="true"/>
      <sz val="12"/>
      <name val="Arial CE"/>
      <family val="0"/>
      <charset val="238"/>
    </font>
    <font>
      <sz val="9"/>
      <name val="Arial CE"/>
      <family val="2"/>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true">
      <alignment horizontal="left" vertical="center" textRotation="0" wrapText="false" indent="0" shrinkToFit="false"/>
      <protection locked="false" hidden="false"/>
    </xf>
    <xf numFmtId="165" fontId="7" fillId="3" borderId="0" xfId="0" applyFont="true" applyBorder="false" applyAlignment="true" applyProtection="true">
      <alignment horizontal="left" vertical="center" textRotation="0" wrapText="false" indent="0" shrinkToFit="false"/>
      <protection locked="false" hidden="false"/>
    </xf>
    <xf numFmtId="165" fontId="7" fillId="3" borderId="0" xfId="0" applyFont="true" applyBorder="true" applyAlignment="true" applyProtection="true">
      <alignment horizontal="left" vertical="center" textRotation="0" wrapText="false" indent="0" shrinkToFit="false"/>
      <protection locked="false" hidden="false"/>
    </xf>
    <xf numFmtId="165" fontId="7" fillId="3" borderId="7" xfId="0" applyFont="true" applyBorder="true" applyAlignment="true" applyProtection="true">
      <alignment horizontal="left" vertical="center" textRotation="0" wrapText="true" indent="0" shrinkToFit="false"/>
      <protection locked="false" hidden="false"/>
    </xf>
    <xf numFmtId="165" fontId="7"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7"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7"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11" fillId="0" borderId="9" xfId="15"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7"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9" fillId="0" borderId="13" xfId="0" applyFont="true" applyBorder="true" applyAlignment="true" applyProtection="false">
      <alignment horizontal="right" vertical="center" textRotation="0" wrapText="true" indent="0" shrinkToFit="true"/>
      <protection locked="true" hidden="false"/>
    </xf>
    <xf numFmtId="168" fontId="9"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general" vertical="center" textRotation="0" wrapText="true" indent="0" shrinkToFit="true"/>
      <protection locked="true" hidden="false"/>
    </xf>
    <xf numFmtId="168" fontId="7" fillId="0" borderId="13" xfId="0" applyFont="true" applyBorder="true" applyAlignment="true" applyProtection="false">
      <alignment horizontal="general" vertical="center" textRotation="0" wrapText="false" indent="0" shrinkToFit="tru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general" vertical="center" textRotation="0" wrapText="true" indent="0" shrinkToFit="fals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0" fontId="15" fillId="2" borderId="13"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true"/>
      <protection locked="true" hidden="false"/>
    </xf>
    <xf numFmtId="171" fontId="7" fillId="2" borderId="9" xfId="0" applyFont="true" applyBorder="true" applyAlignment="true" applyProtection="false">
      <alignment horizontal="general" vertical="top" textRotation="0" wrapText="false" indent="0" shrinkToFit="true"/>
      <protection locked="true" hidden="false"/>
    </xf>
    <xf numFmtId="168" fontId="7" fillId="2" borderId="9" xfId="0" applyFont="true" applyBorder="true" applyAlignment="true" applyProtection="false">
      <alignment horizontal="general" vertical="top" textRotation="0" wrapText="false" indent="0" shrinkToFit="true"/>
      <protection locked="true" hidden="false"/>
    </xf>
    <xf numFmtId="168" fontId="7" fillId="2" borderId="27" xfId="0" applyFont="true" applyBorder="true" applyAlignment="true" applyProtection="false">
      <alignment horizontal="general" vertical="top" textRotation="0" wrapText="false" indent="0" shrinkToFit="true"/>
      <protection locked="true" hidden="false"/>
    </xf>
    <xf numFmtId="168" fontId="7" fillId="2"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3" borderId="29" xfId="0" applyFont="true" applyBorder="true" applyAlignment="true" applyProtection="true">
      <alignment horizontal="general" vertical="top" textRotation="0" wrapText="false" indent="0" shrinkToFit="true"/>
      <protection locked="fals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8" fontId="7" fillId="2"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3" borderId="32" xfId="0" applyFont="true" applyBorder="true" applyAlignment="true" applyProtection="true">
      <alignment horizontal="general" vertical="top" textRotation="0" wrapText="false" indent="0" shrinkToFit="true"/>
      <protection locked="false" hidden="false"/>
    </xf>
    <xf numFmtId="168" fontId="18" fillId="0" borderId="33" xfId="0" applyFont="true" applyBorder="true" applyAlignment="true" applyProtection="false">
      <alignment horizontal="general" vertical="top" textRotation="0" wrapText="false" indent="0" shrinkToFit="tru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true">
      <alignment horizontal="general" vertical="top" textRotation="0" wrapText="false" indent="0" shrinkToFit="true"/>
      <protection locked="fals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5" borderId="28" xfId="0" applyFont="true" applyBorder="true" applyAlignment="true" applyProtection="false">
      <alignment horizontal="general" vertical="top" textRotation="0" wrapText="false" indent="0" shrinkToFit="false"/>
      <protection locked="true" hidden="false"/>
    </xf>
    <xf numFmtId="165" fontId="18" fillId="5" borderId="29" xfId="0" applyFont="true" applyBorder="true" applyAlignment="true" applyProtection="false">
      <alignment horizontal="general" vertical="top" textRotation="0" wrapText="false" indent="0" shrinkToFit="false"/>
      <protection locked="true" hidden="false"/>
    </xf>
    <xf numFmtId="165" fontId="18" fillId="5" borderId="29" xfId="0" applyFont="true" applyBorder="true" applyAlignment="true" applyProtection="false">
      <alignment horizontal="left" vertical="top" textRotation="0" wrapText="true" indent="0" shrinkToFit="false"/>
      <protection locked="true" hidden="false"/>
    </xf>
    <xf numFmtId="164" fontId="18" fillId="5" borderId="29" xfId="0" applyFont="true" applyBorder="true" applyAlignment="true" applyProtection="false">
      <alignment horizontal="center" vertical="top" textRotation="0" wrapText="false" indent="0" shrinkToFit="true"/>
      <protection locked="true" hidden="false"/>
    </xf>
    <xf numFmtId="171" fontId="18" fillId="5" borderId="29" xfId="0" applyFont="true" applyBorder="true" applyAlignment="true" applyProtection="false">
      <alignment horizontal="general" vertical="top" textRotation="0" wrapText="false" indent="0" shrinkToFit="true"/>
      <protection locked="true" hidden="false"/>
    </xf>
    <xf numFmtId="168" fontId="18" fillId="5" borderId="29" xfId="0" applyFont="true" applyBorder="true" applyAlignment="true" applyProtection="false">
      <alignment horizontal="general" vertical="top" textRotation="0" wrapText="false" indent="0" shrinkToFit="true"/>
      <protection locked="true" hidden="false"/>
    </xf>
    <xf numFmtId="168" fontId="18" fillId="5" borderId="29" xfId="0" applyFont="true" applyBorder="true" applyAlignment="true" applyProtection="true">
      <alignment horizontal="general" vertical="top" textRotation="0" wrapText="false" indent="0" shrinkToFit="true"/>
      <protection locked="false" hidden="false"/>
    </xf>
    <xf numFmtId="168" fontId="18" fillId="5" borderId="30" xfId="0" applyFont="true" applyBorder="true" applyAlignment="true" applyProtection="false">
      <alignment horizontal="general" vertical="top" textRotation="0" wrapText="false" indent="0" shrinkToFit="true"/>
      <protection locked="true" hidden="false"/>
    </xf>
    <xf numFmtId="168" fontId="18" fillId="5" borderId="0" xfId="0" applyFont="true" applyBorder="true" applyAlignment="true" applyProtection="false">
      <alignment horizontal="general" vertical="top" textRotation="0" wrapText="false" indent="0" shrinkToFit="tru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false" indent="0" shrinkToFit="false"/>
      <protection locked="true" hidden="false"/>
    </xf>
    <xf numFmtId="165" fontId="18" fillId="5" borderId="0" xfId="0" applyFont="true" applyBorder="true" applyAlignment="true" applyProtection="false">
      <alignment horizontal="general" vertical="top" textRotation="0" wrapText="false" indent="0" shrinkToFit="false"/>
      <protection locked="true" hidden="false"/>
    </xf>
    <xf numFmtId="171" fontId="21" fillId="5" borderId="0" xfId="0" applyFont="true" applyBorder="true" applyAlignment="true" applyProtection="false">
      <alignment horizontal="left" vertical="top" textRotation="0" wrapText="true" indent="0" shrinkToFit="false"/>
      <protection locked="true" hidden="false"/>
    </xf>
    <xf numFmtId="171" fontId="21" fillId="5" borderId="0" xfId="0" applyFont="true" applyBorder="true" applyAlignment="true" applyProtection="false">
      <alignment horizontal="center" vertical="top" textRotation="0" wrapText="true" indent="0" shrinkToFit="true"/>
      <protection locked="true" hidden="false"/>
    </xf>
    <xf numFmtId="171" fontId="21" fillId="5" borderId="0" xfId="0" applyFont="true" applyBorder="true" applyAlignment="true" applyProtection="false">
      <alignment horizontal="general" vertical="top"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9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77"/>
    <col collapsed="false" customWidth="true" hidden="false" outlineLevel="0" max="2" min="2" style="0" width="13.44"/>
    <col collapsed="false" customWidth="true" hidden="false" outlineLevel="0" max="3" min="3" style="1" width="7.44"/>
    <col collapsed="false" customWidth="true" hidden="false" outlineLevel="0" max="4" min="4" style="1" width="13"/>
    <col collapsed="false" customWidth="true" hidden="false" outlineLevel="0" max="5" min="5" style="1"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c r="E5" s="18"/>
      <c r="F5" s="18"/>
      <c r="G5" s="18"/>
      <c r="H5" s="19" t="s">
        <v>6</v>
      </c>
      <c r="I5" s="20"/>
      <c r="J5" s="21"/>
    </row>
    <row r="6" customFormat="false" ht="15.75" hidden="false" customHeight="true" outlineLevel="0" collapsed="false">
      <c r="A6" s="4"/>
      <c r="B6" s="22"/>
      <c r="C6" s="23"/>
      <c r="D6" s="24"/>
      <c r="E6" s="24"/>
      <c r="F6" s="24"/>
      <c r="G6" s="24"/>
      <c r="H6" s="19" t="s">
        <v>7</v>
      </c>
      <c r="I6" s="20"/>
      <c r="J6" s="21"/>
    </row>
    <row r="7" customFormat="false" ht="15.75" hidden="false" customHeight="true" outlineLevel="0" collapsed="false">
      <c r="A7" s="4"/>
      <c r="B7" s="25"/>
      <c r="C7" s="26"/>
      <c r="D7" s="27"/>
      <c r="E7" s="28"/>
      <c r="F7" s="28"/>
      <c r="G7" s="28"/>
      <c r="H7" s="29"/>
      <c r="I7" s="30"/>
      <c r="J7" s="31"/>
    </row>
    <row r="8" customFormat="false" ht="17.25" hidden="false" customHeight="true" outlineLevel="0" collapsed="false">
      <c r="A8" s="4"/>
      <c r="B8" s="17" t="s">
        <v>8</v>
      </c>
      <c r="D8" s="32"/>
      <c r="H8" s="19" t="s">
        <v>6</v>
      </c>
      <c r="I8" s="33" t="s">
        <v>9</v>
      </c>
      <c r="J8" s="21"/>
    </row>
    <row r="9" customFormat="false" ht="24.75" hidden="false" customHeight="true" outlineLevel="0" collapsed="false">
      <c r="A9" s="4"/>
      <c r="B9" s="4"/>
      <c r="D9" s="32"/>
      <c r="H9" s="19" t="s">
        <v>7</v>
      </c>
      <c r="I9" s="33"/>
      <c r="J9" s="21"/>
    </row>
    <row r="10" customFormat="false" ht="23.25" hidden="false" customHeight="true" outlineLevel="0" collapsed="false">
      <c r="A10" s="4"/>
      <c r="B10" s="34"/>
      <c r="C10" s="26"/>
      <c r="D10" s="35"/>
      <c r="E10" s="36"/>
      <c r="F10" s="29"/>
      <c r="G10" s="37"/>
      <c r="H10" s="37"/>
      <c r="I10" s="38"/>
      <c r="J10" s="31"/>
    </row>
    <row r="11" customFormat="false" ht="24" hidden="false" customHeight="true" outlineLevel="0" collapsed="false">
      <c r="A11" s="4"/>
      <c r="B11" s="17" t="s">
        <v>10</v>
      </c>
      <c r="D11" s="39"/>
      <c r="E11" s="39"/>
      <c r="F11" s="39"/>
      <c r="G11" s="39"/>
      <c r="H11" s="19" t="s">
        <v>6</v>
      </c>
      <c r="I11" s="40"/>
      <c r="J11" s="21"/>
    </row>
    <row r="12" customFormat="false" ht="15.75" hidden="false" customHeight="true" outlineLevel="0" collapsed="false">
      <c r="A12" s="4"/>
      <c r="B12" s="22"/>
      <c r="C12" s="23"/>
      <c r="D12" s="41"/>
      <c r="E12" s="41"/>
      <c r="F12" s="41"/>
      <c r="G12" s="41"/>
      <c r="H12" s="19" t="s">
        <v>7</v>
      </c>
      <c r="I12" s="40"/>
      <c r="J12" s="21"/>
    </row>
    <row r="13" customFormat="false" ht="15.75" hidden="false" customHeight="true" outlineLevel="0" collapsed="false">
      <c r="A13" s="4"/>
      <c r="B13" s="25"/>
      <c r="C13" s="26"/>
      <c r="D13" s="42"/>
      <c r="E13" s="43"/>
      <c r="F13" s="43"/>
      <c r="G13" s="43"/>
      <c r="H13" s="44"/>
      <c r="I13" s="30"/>
      <c r="J13" s="31"/>
    </row>
    <row r="14" customFormat="false" ht="24" hidden="false" customHeight="true" outlineLevel="0" collapsed="false">
      <c r="A14" s="4"/>
      <c r="B14" s="45" t="s">
        <v>11</v>
      </c>
      <c r="C14" s="46"/>
      <c r="D14" s="47"/>
      <c r="E14" s="48"/>
      <c r="F14" s="49"/>
      <c r="G14" s="49"/>
      <c r="H14" s="50"/>
      <c r="I14" s="49"/>
      <c r="J14" s="51"/>
    </row>
    <row r="15" customFormat="false" ht="32.25" hidden="false" customHeight="true" outlineLevel="0" collapsed="false">
      <c r="A15" s="4"/>
      <c r="B15" s="34" t="s">
        <v>12</v>
      </c>
      <c r="C15" s="52"/>
      <c r="D15" s="53"/>
      <c r="E15" s="54"/>
      <c r="F15" s="54"/>
      <c r="G15" s="55"/>
      <c r="H15" s="55"/>
      <c r="I15" s="56" t="s">
        <v>13</v>
      </c>
      <c r="J15" s="56"/>
    </row>
    <row r="16" customFormat="false" ht="23.25" hidden="false" customHeight="true" outlineLevel="0" collapsed="false">
      <c r="A16" s="57" t="s">
        <v>14</v>
      </c>
      <c r="B16" s="58" t="s">
        <v>14</v>
      </c>
      <c r="C16" s="59"/>
      <c r="D16" s="60"/>
      <c r="E16" s="61"/>
      <c r="F16" s="61"/>
      <c r="G16" s="61"/>
      <c r="H16" s="61"/>
      <c r="I16" s="62" t="n">
        <f aca="false">SUMIF(F63:F123,A16,I63:I123)+SUMIF(F63:F123,"PSU",I63:I123)</f>
        <v>0</v>
      </c>
      <c r="J16" s="62"/>
    </row>
    <row r="17" customFormat="false" ht="23.25" hidden="false" customHeight="true" outlineLevel="0" collapsed="false">
      <c r="A17" s="57" t="s">
        <v>15</v>
      </c>
      <c r="B17" s="58" t="s">
        <v>15</v>
      </c>
      <c r="C17" s="59"/>
      <c r="D17" s="60"/>
      <c r="E17" s="61"/>
      <c r="F17" s="61"/>
      <c r="G17" s="61"/>
      <c r="H17" s="61"/>
      <c r="I17" s="62" t="n">
        <f aca="false">SUMIF(F63:F123,A17,I63:I123)</f>
        <v>0</v>
      </c>
      <c r="J17" s="62"/>
    </row>
    <row r="18" customFormat="false" ht="23.25" hidden="false" customHeight="true" outlineLevel="0" collapsed="false">
      <c r="A18" s="57" t="s">
        <v>16</v>
      </c>
      <c r="B18" s="58" t="s">
        <v>16</v>
      </c>
      <c r="C18" s="59"/>
      <c r="D18" s="60"/>
      <c r="E18" s="61"/>
      <c r="F18" s="61"/>
      <c r="G18" s="61"/>
      <c r="H18" s="61"/>
      <c r="I18" s="62" t="n">
        <f aca="false">SUMIF(F63:F123,A18,I63:I123)</f>
        <v>0</v>
      </c>
      <c r="J18" s="62"/>
    </row>
    <row r="19" customFormat="false" ht="23.25" hidden="false" customHeight="true" outlineLevel="0" collapsed="false">
      <c r="A19" s="57" t="s">
        <v>17</v>
      </c>
      <c r="B19" s="58" t="s">
        <v>18</v>
      </c>
      <c r="C19" s="59"/>
      <c r="D19" s="60"/>
      <c r="E19" s="61"/>
      <c r="F19" s="61"/>
      <c r="G19" s="61"/>
      <c r="H19" s="61"/>
      <c r="I19" s="62" t="n">
        <f aca="false">SUMIF(F63:F123,A19,I63:I123)</f>
        <v>0</v>
      </c>
      <c r="J19" s="62"/>
    </row>
    <row r="20" customFormat="false" ht="23.25" hidden="false" customHeight="true" outlineLevel="0" collapsed="false">
      <c r="A20" s="57" t="s">
        <v>19</v>
      </c>
      <c r="B20" s="58" t="s">
        <v>20</v>
      </c>
      <c r="C20" s="59"/>
      <c r="D20" s="60"/>
      <c r="E20" s="61"/>
      <c r="F20" s="61"/>
      <c r="G20" s="61"/>
      <c r="H20" s="61"/>
      <c r="I20" s="62" t="n">
        <f aca="false">SUMIF(F63:F123,A20,I63:I123)</f>
        <v>0</v>
      </c>
      <c r="J20" s="62"/>
    </row>
    <row r="21" customFormat="false" ht="23.25" hidden="false" customHeight="true" outlineLevel="0" collapsed="false">
      <c r="A21" s="4"/>
      <c r="B21" s="63" t="s">
        <v>13</v>
      </c>
      <c r="C21" s="64"/>
      <c r="D21" s="65"/>
      <c r="E21" s="66"/>
      <c r="F21" s="66"/>
      <c r="G21" s="66"/>
      <c r="H21" s="66"/>
      <c r="I21" s="67" t="n">
        <f aca="false">SUM(I16:J20)</f>
        <v>0</v>
      </c>
      <c r="J21" s="67"/>
    </row>
    <row r="22" customFormat="false" ht="33" hidden="false" customHeight="true" outlineLevel="0" collapsed="false">
      <c r="A22" s="4"/>
      <c r="B22" s="68" t="s">
        <v>21</v>
      </c>
      <c r="C22" s="59"/>
      <c r="D22" s="60"/>
      <c r="E22" s="69"/>
      <c r="F22" s="70"/>
      <c r="G22" s="71"/>
      <c r="H22" s="71"/>
      <c r="I22" s="71"/>
      <c r="J22" s="72"/>
    </row>
    <row r="23" customFormat="false" ht="23.25" hidden="false" customHeight="true" outlineLevel="0" collapsed="false">
      <c r="A23" s="4" t="n">
        <f aca="false">ZakladDPHSni*SazbaDPH1/100</f>
        <v>0</v>
      </c>
      <c r="B23" s="58" t="s">
        <v>22</v>
      </c>
      <c r="C23" s="59"/>
      <c r="D23" s="60"/>
      <c r="E23" s="73" t="n">
        <v>15</v>
      </c>
      <c r="F23" s="70" t="s">
        <v>23</v>
      </c>
      <c r="G23" s="74"/>
      <c r="H23" s="75"/>
      <c r="I23" s="76" t="n">
        <f aca="false">I21</f>
        <v>0</v>
      </c>
      <c r="J23" s="72" t="str">
        <f aca="false">Mena</f>
        <v>CZK</v>
      </c>
    </row>
    <row r="24" customFormat="false" ht="23.25" hidden="false" customHeight="true" outlineLevel="0" collapsed="false">
      <c r="A24" s="4" t="n">
        <f aca="false">(A23-INT(A23))*100</f>
        <v>0</v>
      </c>
      <c r="B24" s="58" t="s">
        <v>24</v>
      </c>
      <c r="C24" s="59"/>
      <c r="D24" s="60"/>
      <c r="E24" s="73" t="n">
        <f aca="false">SazbaDPH1</f>
        <v>15</v>
      </c>
      <c r="F24" s="70" t="s">
        <v>23</v>
      </c>
      <c r="G24" s="77" t="n">
        <f aca="false">I23*0.15</f>
        <v>0</v>
      </c>
      <c r="H24" s="77"/>
      <c r="I24" s="77"/>
      <c r="J24" s="72" t="str">
        <f aca="false">Mena</f>
        <v>CZK</v>
      </c>
    </row>
    <row r="25" customFormat="false" ht="23.25" hidden="false" customHeight="true" outlineLevel="0" collapsed="false">
      <c r="A25" s="4" t="n">
        <f aca="false">ZakladDPHZakl*SazbaDPH2/100</f>
        <v>0</v>
      </c>
      <c r="B25" s="58" t="s">
        <v>25</v>
      </c>
      <c r="C25" s="59"/>
      <c r="D25" s="60"/>
      <c r="E25" s="73" t="n">
        <v>21</v>
      </c>
      <c r="F25" s="70" t="s">
        <v>23</v>
      </c>
      <c r="G25" s="74"/>
      <c r="H25" s="74"/>
      <c r="I25" s="74"/>
      <c r="J25" s="72" t="str">
        <f aca="false">Mena</f>
        <v>CZK</v>
      </c>
    </row>
    <row r="26" customFormat="false" ht="23.25" hidden="false" customHeight="true" outlineLevel="0" collapsed="false">
      <c r="A26" s="4" t="n">
        <f aca="false">(A25-INT(A25))*100</f>
        <v>0</v>
      </c>
      <c r="B26" s="78" t="s">
        <v>26</v>
      </c>
      <c r="C26" s="79"/>
      <c r="D26" s="53"/>
      <c r="E26" s="80" t="n">
        <f aca="false">SazbaDPH2</f>
        <v>21</v>
      </c>
      <c r="F26" s="81" t="s">
        <v>23</v>
      </c>
      <c r="G26" s="82" t="n">
        <f aca="false">A25</f>
        <v>0</v>
      </c>
      <c r="H26" s="82"/>
      <c r="I26" s="82"/>
      <c r="J26" s="83" t="str">
        <f aca="false">Mena</f>
        <v>CZK</v>
      </c>
    </row>
    <row r="27" customFormat="false" ht="23.25" hidden="false" customHeight="true" outlineLevel="0" collapsed="false">
      <c r="A27" s="4" t="n">
        <f aca="false">ZakladDPHSni+DPHSni+ZakladDPHZakl+DPHZakl</f>
        <v>0</v>
      </c>
      <c r="B27" s="17" t="s">
        <v>27</v>
      </c>
      <c r="C27" s="84"/>
      <c r="D27" s="85"/>
      <c r="E27" s="84"/>
      <c r="F27" s="86"/>
      <c r="G27" s="87" t="n">
        <f aca="false">I23</f>
        <v>0</v>
      </c>
      <c r="H27" s="87"/>
      <c r="I27" s="87"/>
      <c r="J27" s="88" t="str">
        <f aca="false">Mena</f>
        <v>CZK</v>
      </c>
    </row>
    <row r="28" customFormat="false" ht="27.75" hidden="true" customHeight="true" outlineLevel="0" collapsed="false">
      <c r="A28" s="4"/>
      <c r="B28" s="89" t="s">
        <v>28</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4" t="n">
        <f aca="false">(A27-INT(A27))*100</f>
        <v>0</v>
      </c>
      <c r="B29" s="89" t="s">
        <v>29</v>
      </c>
      <c r="C29" s="95"/>
      <c r="D29" s="95"/>
      <c r="E29" s="95"/>
      <c r="F29" s="96"/>
      <c r="G29" s="93" t="n">
        <f aca="false">I23+DPHSni</f>
        <v>0</v>
      </c>
      <c r="H29" s="93"/>
      <c r="I29" s="93"/>
      <c r="J29" s="97" t="s">
        <v>30</v>
      </c>
    </row>
    <row r="30" customFormat="false" ht="12.75" hidden="false" customHeight="true" outlineLevel="0" collapsed="false">
      <c r="A30" s="4"/>
      <c r="B30" s="4"/>
      <c r="J30" s="98"/>
    </row>
    <row r="31" customFormat="false" ht="30" hidden="false" customHeight="true" outlineLevel="0" collapsed="false">
      <c r="A31" s="4"/>
      <c r="B31" s="4"/>
      <c r="J31" s="98"/>
    </row>
    <row r="32" customFormat="false" ht="18.75" hidden="false" customHeight="true" outlineLevel="0" collapsed="false">
      <c r="A32" s="4"/>
      <c r="B32" s="99"/>
      <c r="C32" s="100" t="s">
        <v>31</v>
      </c>
      <c r="D32" s="101"/>
      <c r="E32" s="101"/>
      <c r="F32" s="102" t="s">
        <v>32</v>
      </c>
      <c r="G32" s="103"/>
      <c r="H32" s="104"/>
      <c r="I32" s="103"/>
      <c r="J32" s="98"/>
    </row>
    <row r="33" customFormat="false" ht="47.25" hidden="false" customHeight="true" outlineLevel="0" collapsed="false">
      <c r="A33" s="4"/>
      <c r="B33" s="4"/>
      <c r="J33" s="98"/>
    </row>
    <row r="34" s="108" customFormat="true" ht="18.75" hidden="false" customHeight="true" outlineLevel="0" collapsed="false">
      <c r="A34" s="105"/>
      <c r="B34" s="105"/>
      <c r="C34" s="106"/>
      <c r="D34" s="107" t="s">
        <v>33</v>
      </c>
      <c r="E34" s="107"/>
      <c r="G34" s="109"/>
      <c r="H34" s="109"/>
      <c r="I34" s="109"/>
      <c r="J34" s="110"/>
    </row>
    <row r="35" customFormat="false" ht="12.75" hidden="false" customHeight="true" outlineLevel="0" collapsed="false">
      <c r="A35" s="4"/>
      <c r="B35" s="4"/>
      <c r="D35" s="111" t="s">
        <v>34</v>
      </c>
      <c r="E35" s="111"/>
      <c r="H35" s="112" t="s">
        <v>35</v>
      </c>
      <c r="J35" s="98"/>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36</v>
      </c>
      <c r="C37" s="118"/>
      <c r="D37" s="118"/>
      <c r="E37" s="118"/>
      <c r="F37" s="119"/>
      <c r="G37" s="119"/>
      <c r="H37" s="119"/>
      <c r="I37" s="119"/>
      <c r="J37" s="120"/>
    </row>
    <row r="38" customFormat="false" ht="25.5" hidden="false" customHeight="true" outlineLevel="0" collapsed="false">
      <c r="A38" s="121" t="s">
        <v>37</v>
      </c>
      <c r="B38" s="122" t="s">
        <v>38</v>
      </c>
      <c r="C38" s="123" t="s">
        <v>39</v>
      </c>
      <c r="D38" s="123"/>
      <c r="E38" s="123"/>
      <c r="F38" s="124" t="str">
        <f aca="false">B23</f>
        <v>Základ pro sníženou DPH</v>
      </c>
      <c r="G38" s="124" t="str">
        <f aca="false">B25</f>
        <v>Základ pro základní DPH</v>
      </c>
      <c r="H38" s="125" t="s">
        <v>40</v>
      </c>
      <c r="I38" s="125" t="s">
        <v>41</v>
      </c>
      <c r="J38" s="126" t="s">
        <v>23</v>
      </c>
    </row>
    <row r="39" customFormat="false" ht="25.5" hidden="true" customHeight="true" outlineLevel="0" collapsed="false">
      <c r="A39" s="121" t="n">
        <v>1</v>
      </c>
      <c r="B39" s="127" t="s">
        <v>42</v>
      </c>
      <c r="C39" s="128"/>
      <c r="D39" s="128"/>
      <c r="E39" s="128"/>
      <c r="F39" s="129" t="e">
        <f aca="false">'OV 01 0-1 Pol'!AE38+'OV 01 0-2 Pol'!AE30+'SO 01 VZT'!AE39+'SO 01 01-1 Pol'!AE792+'SO 01 01-2 Pol'!AE72+'SO 01 ZTI'!AE98+'SO 01 PLYN'!AE26+'SO 01 ÚT'!AE92+'SO 01 EL'!AE258+#REF!+'SO 02 02-1 Pol'!AE143+'SO 03 03-1 Pol'!AE76+'SO 03 03-2 Pol'!AE32</f>
        <v>#REF!</v>
      </c>
      <c r="G39" s="130" t="e">
        <f aca="false">'OV 01 0-1 Pol'!AF38+'OV 01 0-2 Pol'!AF30+'SO 01 VZT'!AF39+'SO 01 01-1 Pol'!AF792+'SO 01 01-2 Pol'!AF72+'SO 01 ZTI'!AF98+'SO 01 PLYN'!AF26+'SO 01 ÚT'!AF92+'SO 01 EL'!AF258+#REF!+'SO 02 02-1 Pol'!AF143+'SO 03 03-1 Pol'!AF76+'SO 03 03-2 Pol'!AF32</f>
        <v>#REF!</v>
      </c>
      <c r="H39" s="131" t="e">
        <f aca="false">(F39*SazbaDPH1/100)+(G39*SazbaDPH2/100)</f>
        <v>#REF!</v>
      </c>
      <c r="I39" s="131" t="e">
        <f aca="false">F39+G39+H39</f>
        <v>#REF!</v>
      </c>
      <c r="J39" s="132" t="str">
        <f aca="false">IF(CenaCelkemVypocet=0,"",I39/CenaCelkemVypocet*100)</f>
        <v/>
      </c>
    </row>
    <row r="40" customFormat="false" ht="25.5" hidden="false" customHeight="true" outlineLevel="0" collapsed="false">
      <c r="A40" s="121" t="n">
        <v>2</v>
      </c>
      <c r="B40" s="133" t="s">
        <v>43</v>
      </c>
      <c r="C40" s="134" t="s">
        <v>44</v>
      </c>
      <c r="D40" s="134"/>
      <c r="E40" s="134"/>
      <c r="F40" s="135" t="n">
        <f aca="false">'OV 01 0-1 Pol'!AE38+'OV 01 0-2 Pol'!AE30</f>
        <v>0</v>
      </c>
      <c r="G40" s="136" t="n">
        <f aca="false">'OV 01 0-1 Pol'!AF38+'OV 01 0-2 Pol'!AF30</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45</v>
      </c>
      <c r="C41" s="128" t="s">
        <v>46</v>
      </c>
      <c r="D41" s="128"/>
      <c r="E41" s="128"/>
      <c r="F41" s="139" t="n">
        <f aca="false">'OV 01 0-1 Pol'!AE38</f>
        <v>0</v>
      </c>
      <c r="G41" s="131" t="n">
        <f aca="false">'OV 01 0-1 Pol'!AF38</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3</v>
      </c>
      <c r="B42" s="138" t="s">
        <v>47</v>
      </c>
      <c r="C42" s="128" t="s">
        <v>48</v>
      </c>
      <c r="D42" s="128"/>
      <c r="E42" s="128"/>
      <c r="F42" s="139" t="n">
        <f aca="false">'OV 01 0-2 Pol'!AE30</f>
        <v>0</v>
      </c>
      <c r="G42" s="131" t="n">
        <f aca="false">'OV 01 0-2 Pol'!AF30</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2</v>
      </c>
      <c r="B43" s="133" t="s">
        <v>49</v>
      </c>
      <c r="C43" s="134" t="s">
        <v>50</v>
      </c>
      <c r="D43" s="134"/>
      <c r="E43" s="134"/>
      <c r="F43" s="135" t="n">
        <f aca="false">'SO 01 01-1 Pol'!AE792+'SO 01 01-2 Pol'!AE72+'SO 01 ZTI'!AE98+'SO 01 PLYN'!AE26+'SO 01 ÚT'!AE92+'SO 01 EL'!AE258+'SO 01 VZT'!AE39</f>
        <v>0</v>
      </c>
      <c r="G43" s="136" t="n">
        <f aca="false">'SO 01 01-1 Pol'!AF792+'SO 01 01-2 Pol'!AF72+'SO 01 ZTI'!AF98+'SO 01 PLYN'!AF26+'SO 01 ÚT'!AF92+'SO 01 EL'!AF258+'SO 01 VZT'!AF39</f>
        <v>0</v>
      </c>
      <c r="H43" s="136" t="n">
        <f aca="false">(F43*SazbaDPH1/100)+(G43*SazbaDPH2/100)</f>
        <v>0</v>
      </c>
      <c r="I43" s="136" t="n">
        <f aca="false">F43+G43+H43</f>
        <v>0</v>
      </c>
      <c r="J43" s="137" t="str">
        <f aca="false">IF(CenaCelkemVypocet=0,"",I43/CenaCelkemVypocet*100)</f>
        <v/>
      </c>
      <c r="L43" s="140"/>
    </row>
    <row r="44" customFormat="false" ht="25.5" hidden="false" customHeight="true" outlineLevel="0" collapsed="false">
      <c r="A44" s="121" t="n">
        <v>3</v>
      </c>
      <c r="B44" s="138" t="s">
        <v>51</v>
      </c>
      <c r="C44" s="128" t="s">
        <v>52</v>
      </c>
      <c r="D44" s="128"/>
      <c r="E44" s="128"/>
      <c r="F44" s="139" t="n">
        <f aca="false">'SO 01 01-1 Pol'!AE792</f>
        <v>0</v>
      </c>
      <c r="G44" s="131" t="n">
        <f aca="false">'SO 01 01-1 Pol'!AF792</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3</v>
      </c>
      <c r="C45" s="128" t="s">
        <v>54</v>
      </c>
      <c r="D45" s="128"/>
      <c r="E45" s="128"/>
      <c r="F45" s="139" t="n">
        <f aca="false">'SO 01 01-2 Pol'!AE72</f>
        <v>0</v>
      </c>
      <c r="G45" s="131" t="n">
        <f aca="false">'SO 01 01-2 Pol'!AF72</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5</v>
      </c>
      <c r="C46" s="128" t="s">
        <v>56</v>
      </c>
      <c r="D46" s="128"/>
      <c r="E46" s="128"/>
      <c r="F46" s="139" t="n">
        <f aca="false">'SO 01 ZTI'!AE98</f>
        <v>0</v>
      </c>
      <c r="G46" s="131" t="n">
        <f aca="false">'SO 01 ZTI'!AF98</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57</v>
      </c>
      <c r="C47" s="128" t="s">
        <v>58</v>
      </c>
      <c r="D47" s="128"/>
      <c r="E47" s="128"/>
      <c r="F47" s="139" t="n">
        <f aca="false">'SO 01 PLYN'!AE26</f>
        <v>0</v>
      </c>
      <c r="G47" s="131" t="n">
        <f aca="false">'SO 01 PLYN'!AF26</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59</v>
      </c>
      <c r="C48" s="128" t="s">
        <v>60</v>
      </c>
      <c r="D48" s="128"/>
      <c r="E48" s="128"/>
      <c r="F48" s="139" t="n">
        <f aca="false">'SO 01 ÚT'!AE92</f>
        <v>0</v>
      </c>
      <c r="G48" s="131" t="n">
        <f aca="false">'SO 01 ÚT'!AF92</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1</v>
      </c>
      <c r="C49" s="128" t="s">
        <v>62</v>
      </c>
      <c r="D49" s="128"/>
      <c r="E49" s="128"/>
      <c r="F49" s="139" t="n">
        <f aca="false">'SO 01 EL'!AE258</f>
        <v>0</v>
      </c>
      <c r="G49" s="131" t="n">
        <f aca="false">'SO 01 EL'!AF258</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t="n">
        <v>3</v>
      </c>
      <c r="B50" s="138" t="s">
        <v>63</v>
      </c>
      <c r="C50" s="141" t="s">
        <v>64</v>
      </c>
      <c r="D50" s="141"/>
      <c r="E50" s="141"/>
      <c r="F50" s="139" t="n">
        <f aca="false">'SO 01 VZT'!AE39</f>
        <v>0</v>
      </c>
      <c r="G50" s="131" t="n">
        <f aca="false">'SO 01 VZT'!AF39</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5</v>
      </c>
      <c r="C51" s="134" t="s">
        <v>66</v>
      </c>
      <c r="D51" s="134"/>
      <c r="E51" s="134"/>
      <c r="F51" s="135" t="n">
        <f aca="false">'SO 02 02-1 Pol'!AE143</f>
        <v>0</v>
      </c>
      <c r="G51" s="136" t="n">
        <f aca="false">'SO 02 02-1 Pol'!AF143</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67</v>
      </c>
      <c r="C52" s="128" t="s">
        <v>68</v>
      </c>
      <c r="D52" s="128"/>
      <c r="E52" s="128"/>
      <c r="F52" s="139" t="n">
        <f aca="false">'SO 02 02-1 Pol'!AE143</f>
        <v>0</v>
      </c>
      <c r="G52" s="131" t="n">
        <f aca="false">'SO 02 02-1 Pol'!AF143</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9</v>
      </c>
      <c r="C53" s="134" t="s">
        <v>70</v>
      </c>
      <c r="D53" s="134"/>
      <c r="E53" s="134"/>
      <c r="F53" s="135" t="n">
        <f aca="false">'SO 03 03-1 Pol'!AE76+'SO 03 03-2 Pol'!AE32</f>
        <v>0</v>
      </c>
      <c r="G53" s="136" t="n">
        <f aca="false">'SO 03 03-1 Pol'!AF76+'SO 03 03-2 Pol'!AF32</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71</v>
      </c>
      <c r="C54" s="128" t="s">
        <v>72</v>
      </c>
      <c r="D54" s="128"/>
      <c r="E54" s="128"/>
      <c r="F54" s="139" t="n">
        <f aca="false">'SO 03 03-1 Pol'!AE76</f>
        <v>0</v>
      </c>
      <c r="G54" s="131" t="n">
        <f aca="false">'SO 03 03-1 Pol'!AF76</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3</v>
      </c>
      <c r="B55" s="138" t="s">
        <v>73</v>
      </c>
      <c r="C55" s="128" t="s">
        <v>74</v>
      </c>
      <c r="D55" s="128"/>
      <c r="E55" s="128"/>
      <c r="F55" s="139" t="n">
        <f aca="false">'SO 03 03-2 Pol'!AE32</f>
        <v>0</v>
      </c>
      <c r="G55" s="131" t="n">
        <f aca="false">'SO 03 03-2 Pol'!AF32</f>
        <v>0</v>
      </c>
      <c r="H55" s="131" t="n">
        <f aca="false">(F55*SazbaDPH1/100)+(G55*SazbaDPH2/100)</f>
        <v>0</v>
      </c>
      <c r="I55" s="131" t="n">
        <f aca="false">F55+G55+H55</f>
        <v>0</v>
      </c>
      <c r="J55" s="132" t="str">
        <f aca="false">IF(CenaCelkemVypocet=0,"",I55/CenaCelkemVypocet*100)</f>
        <v/>
      </c>
    </row>
    <row r="56" customFormat="false" ht="25.5" hidden="false" customHeight="true" outlineLevel="0" collapsed="false">
      <c r="A56" s="121"/>
      <c r="B56" s="142" t="s">
        <v>75</v>
      </c>
      <c r="C56" s="142"/>
      <c r="D56" s="142"/>
      <c r="E56" s="142"/>
      <c r="F56" s="143" t="n">
        <f aca="false">SUMIF(A39:A55,"=3",F39:F55)</f>
        <v>0</v>
      </c>
      <c r="G56" s="144" t="n">
        <f aca="false">SUMIF(A39:A55,"=2",G39:G55)</f>
        <v>0</v>
      </c>
      <c r="H56" s="144" t="n">
        <f aca="false">SUMIF(A39:A55,"=2",H39:H55)</f>
        <v>0</v>
      </c>
      <c r="I56" s="144" t="n">
        <f aca="false">SUMIF(A39:A55,"=2",I39:I55)</f>
        <v>0</v>
      </c>
      <c r="J56" s="145" t="n">
        <f aca="false">SUMIF(A39:A55,"=2",J39:J55)</f>
        <v>0</v>
      </c>
    </row>
    <row r="60" customFormat="false" ht="15" hidden="false" customHeight="false" outlineLevel="0" collapsed="false">
      <c r="B60" s="146" t="s">
        <v>76</v>
      </c>
    </row>
    <row r="62" customFormat="false" ht="25.5" hidden="false" customHeight="true" outlineLevel="0" collapsed="false">
      <c r="A62" s="147"/>
      <c r="B62" s="148" t="s">
        <v>38</v>
      </c>
      <c r="C62" s="148" t="s">
        <v>39</v>
      </c>
      <c r="D62" s="149"/>
      <c r="E62" s="149"/>
      <c r="F62" s="150" t="s">
        <v>77</v>
      </c>
      <c r="G62" s="150"/>
      <c r="H62" s="150"/>
      <c r="I62" s="150" t="s">
        <v>13</v>
      </c>
      <c r="J62" s="150" t="s">
        <v>23</v>
      </c>
    </row>
    <row r="63" customFormat="false" ht="36.75" hidden="false" customHeight="true" outlineLevel="0" collapsed="false">
      <c r="A63" s="151"/>
      <c r="B63" s="152" t="s">
        <v>78</v>
      </c>
      <c r="C63" s="153" t="s">
        <v>79</v>
      </c>
      <c r="D63" s="153"/>
      <c r="E63" s="153"/>
      <c r="F63" s="154" t="s">
        <v>14</v>
      </c>
      <c r="G63" s="155"/>
      <c r="H63" s="155"/>
      <c r="I63" s="155" t="n">
        <f aca="false">'SO 01 ÚT'!G8</f>
        <v>0</v>
      </c>
      <c r="J63" s="156" t="str">
        <f aca="false">IF(I124=0,"",I63/I124*100)</f>
        <v/>
      </c>
    </row>
    <row r="64" customFormat="false" ht="36.75" hidden="false" customHeight="true" outlineLevel="0" collapsed="false">
      <c r="A64" s="151"/>
      <c r="B64" s="152" t="s">
        <v>80</v>
      </c>
      <c r="C64" s="153" t="s">
        <v>81</v>
      </c>
      <c r="D64" s="153"/>
      <c r="E64" s="153"/>
      <c r="F64" s="154" t="s">
        <v>14</v>
      </c>
      <c r="G64" s="155"/>
      <c r="H64" s="155"/>
      <c r="I64" s="155" t="n">
        <f aca="false">'SO 01 ÚT'!G13</f>
        <v>0</v>
      </c>
      <c r="J64" s="156" t="str">
        <f aca="false">IF(I124=0,"",I64/I124*100)</f>
        <v/>
      </c>
    </row>
    <row r="65" customFormat="false" ht="36.75" hidden="false" customHeight="true" outlineLevel="0" collapsed="false">
      <c r="A65" s="151"/>
      <c r="B65" s="152" t="s">
        <v>82</v>
      </c>
      <c r="C65" s="153" t="s">
        <v>83</v>
      </c>
      <c r="D65" s="153"/>
      <c r="E65" s="153"/>
      <c r="F65" s="154" t="s">
        <v>14</v>
      </c>
      <c r="G65" s="155"/>
      <c r="H65" s="155"/>
      <c r="I65" s="155" t="n">
        <f aca="false">'SO 01 ÚT'!G33</f>
        <v>0</v>
      </c>
      <c r="J65" s="156" t="str">
        <f aca="false">IF(I124=0,"",I65/I124*100)</f>
        <v/>
      </c>
    </row>
    <row r="66" customFormat="false" ht="36.75" hidden="false" customHeight="true" outlineLevel="0" collapsed="false">
      <c r="A66" s="151"/>
      <c r="B66" s="152" t="s">
        <v>84</v>
      </c>
      <c r="C66" s="153" t="s">
        <v>85</v>
      </c>
      <c r="D66" s="153"/>
      <c r="E66" s="153"/>
      <c r="F66" s="154" t="s">
        <v>14</v>
      </c>
      <c r="G66" s="155"/>
      <c r="H66" s="155"/>
      <c r="I66" s="155" t="n">
        <f aca="false">'SO 01 ÚT'!G47</f>
        <v>0</v>
      </c>
      <c r="J66" s="156" t="str">
        <f aca="false">IF(I124=0,"",I66/I124*100)</f>
        <v/>
      </c>
    </row>
    <row r="67" customFormat="false" ht="36.75" hidden="false" customHeight="true" outlineLevel="0" collapsed="false">
      <c r="A67" s="151"/>
      <c r="B67" s="152" t="s">
        <v>86</v>
      </c>
      <c r="C67" s="153" t="s">
        <v>87</v>
      </c>
      <c r="D67" s="153"/>
      <c r="E67" s="153"/>
      <c r="F67" s="154" t="s">
        <v>14</v>
      </c>
      <c r="G67" s="155"/>
      <c r="H67" s="155"/>
      <c r="I67" s="155" t="n">
        <f aca="false">'SO 01 ÚT'!G53</f>
        <v>0</v>
      </c>
      <c r="J67" s="156" t="str">
        <f aca="false">IF(I124=0,"",I67/I124*100)</f>
        <v/>
      </c>
    </row>
    <row r="68" customFormat="false" ht="36.75" hidden="false" customHeight="true" outlineLevel="0" collapsed="false">
      <c r="A68" s="151"/>
      <c r="B68" s="152" t="s">
        <v>88</v>
      </c>
      <c r="C68" s="153" t="s">
        <v>42</v>
      </c>
      <c r="D68" s="153"/>
      <c r="E68" s="153"/>
      <c r="F68" s="154" t="s">
        <v>14</v>
      </c>
      <c r="G68" s="155"/>
      <c r="H68" s="155"/>
      <c r="I68" s="155" t="n">
        <f aca="false">'SO 01 ÚT'!G60</f>
        <v>0</v>
      </c>
      <c r="J68" s="156" t="str">
        <f aca="false">IF(I124=0,"",I68/I124*100)</f>
        <v/>
      </c>
    </row>
    <row r="69" customFormat="false" ht="36.75" hidden="false" customHeight="true" outlineLevel="0" collapsed="false">
      <c r="A69" s="151"/>
      <c r="B69" s="152" t="s">
        <v>89</v>
      </c>
      <c r="C69" s="153" t="s">
        <v>85</v>
      </c>
      <c r="D69" s="153"/>
      <c r="E69" s="153"/>
      <c r="F69" s="154" t="s">
        <v>14</v>
      </c>
      <c r="G69" s="155"/>
      <c r="H69" s="155"/>
      <c r="I69" s="155" t="n">
        <f aca="false">'SO 01 PLYN'!G8</f>
        <v>0</v>
      </c>
      <c r="J69" s="156" t="str">
        <f aca="false">IF(I124=0,"",I69/I124*100)</f>
        <v/>
      </c>
    </row>
    <row r="70" customFormat="false" ht="36.75" hidden="false" customHeight="true" outlineLevel="0" collapsed="false">
      <c r="A70" s="151"/>
      <c r="B70" s="152" t="s">
        <v>89</v>
      </c>
      <c r="C70" s="153" t="s">
        <v>90</v>
      </c>
      <c r="D70" s="153"/>
      <c r="E70" s="153"/>
      <c r="F70" s="154" t="s">
        <v>14</v>
      </c>
      <c r="G70" s="155"/>
      <c r="H70" s="155"/>
      <c r="I70" s="155" t="n">
        <f aca="false">'SO 01 VZT'!G8</f>
        <v>0</v>
      </c>
      <c r="J70" s="156" t="str">
        <f aca="false">IF(I124=0,"",I70/I124*100)</f>
        <v/>
      </c>
    </row>
    <row r="71" customFormat="false" ht="36.75" hidden="false" customHeight="true" outlineLevel="0" collapsed="false">
      <c r="A71" s="151"/>
      <c r="B71" s="152" t="s">
        <v>91</v>
      </c>
      <c r="C71" s="153" t="s">
        <v>92</v>
      </c>
      <c r="D71" s="153"/>
      <c r="E71" s="153"/>
      <c r="F71" s="154" t="s">
        <v>14</v>
      </c>
      <c r="G71" s="155"/>
      <c r="H71" s="155"/>
      <c r="I71" s="155" t="n">
        <f aca="false">'SO 01 EL'!G8</f>
        <v>0</v>
      </c>
      <c r="J71" s="156" t="str">
        <f aca="false">IF(I124=0,"",I71/I124*100)</f>
        <v/>
      </c>
    </row>
    <row r="72" customFormat="false" ht="36.75" hidden="false" customHeight="true" outlineLevel="0" collapsed="false">
      <c r="A72" s="151"/>
      <c r="B72" s="152" t="s">
        <v>93</v>
      </c>
      <c r="C72" s="153" t="s">
        <v>94</v>
      </c>
      <c r="D72" s="153"/>
      <c r="E72" s="153"/>
      <c r="F72" s="154" t="s">
        <v>14</v>
      </c>
      <c r="G72" s="155"/>
      <c r="H72" s="155"/>
      <c r="I72" s="155" t="n">
        <f aca="false">'SO 01 EL'!G29</f>
        <v>0</v>
      </c>
      <c r="J72" s="156" t="str">
        <f aca="false">IF(I124=0,"",I72/I124*100)</f>
        <v/>
      </c>
    </row>
    <row r="73" customFormat="false" ht="36.75" hidden="false" customHeight="true" outlineLevel="0" collapsed="false">
      <c r="A73" s="151"/>
      <c r="B73" s="152" t="s">
        <v>95</v>
      </c>
      <c r="C73" s="153" t="s">
        <v>96</v>
      </c>
      <c r="D73" s="153"/>
      <c r="E73" s="153"/>
      <c r="F73" s="154" t="s">
        <v>14</v>
      </c>
      <c r="G73" s="155"/>
      <c r="H73" s="155"/>
      <c r="I73" s="155" t="n">
        <f aca="false">'SO 01 EL'!G38</f>
        <v>0</v>
      </c>
      <c r="J73" s="156" t="str">
        <f aca="false">IF(I124=0,"",I73/I124*100)</f>
        <v/>
      </c>
    </row>
    <row r="74" customFormat="false" ht="36.75" hidden="false" customHeight="true" outlineLevel="0" collapsed="false">
      <c r="A74" s="151"/>
      <c r="B74" s="152" t="s">
        <v>97</v>
      </c>
      <c r="C74" s="153" t="s">
        <v>98</v>
      </c>
      <c r="D74" s="153"/>
      <c r="E74" s="153"/>
      <c r="F74" s="154" t="s">
        <v>14</v>
      </c>
      <c r="G74" s="155"/>
      <c r="H74" s="155"/>
      <c r="I74" s="155" t="n">
        <f aca="false">'SO 01 01-1 Pol'!G8+'SO 01 01-2 Pol'!G8+'SO 01 ZTI'!G8+'SO 02 02-1 Pol'!G8+'SO 03 03-1 Pol'!G8+'SO 03 03-2 Pol'!G8</f>
        <v>0</v>
      </c>
      <c r="J74" s="156" t="str">
        <f aca="false">IF(I124=0,"",I74/I124*100)</f>
        <v/>
      </c>
    </row>
    <row r="75" customFormat="false" ht="36.75" hidden="false" customHeight="true" outlineLevel="0" collapsed="false">
      <c r="A75" s="151"/>
      <c r="B75" s="152" t="s">
        <v>99</v>
      </c>
      <c r="C75" s="153" t="s">
        <v>100</v>
      </c>
      <c r="D75" s="153"/>
      <c r="E75" s="153"/>
      <c r="F75" s="154" t="s">
        <v>14</v>
      </c>
      <c r="G75" s="155"/>
      <c r="H75" s="155"/>
      <c r="I75" s="155" t="n">
        <f aca="false">'SO 01 PLYN'!G13</f>
        <v>0</v>
      </c>
      <c r="J75" s="156" t="str">
        <f aca="false">IF(I124=0,"",I75/I124*100)</f>
        <v/>
      </c>
    </row>
    <row r="76" customFormat="false" ht="36.75" hidden="false" customHeight="true" outlineLevel="0" collapsed="false">
      <c r="A76" s="151"/>
      <c r="B76" s="152" t="s">
        <v>99</v>
      </c>
      <c r="C76" s="153" t="s">
        <v>101</v>
      </c>
      <c r="D76" s="153"/>
      <c r="E76" s="153"/>
      <c r="F76" s="154" t="s">
        <v>14</v>
      </c>
      <c r="G76" s="155"/>
      <c r="H76" s="155"/>
      <c r="I76" s="155" t="n">
        <f aca="false">'SO 01 EL'!G87</f>
        <v>0</v>
      </c>
      <c r="J76" s="156" t="str">
        <f aca="false">IF(I124=0,"",I76/I124*100)</f>
        <v/>
      </c>
    </row>
    <row r="77" customFormat="false" ht="36.75" hidden="false" customHeight="true" outlineLevel="0" collapsed="false">
      <c r="A77" s="151"/>
      <c r="B77" s="152" t="s">
        <v>102</v>
      </c>
      <c r="C77" s="153" t="s">
        <v>103</v>
      </c>
      <c r="D77" s="153"/>
      <c r="E77" s="153"/>
      <c r="F77" s="154" t="s">
        <v>14</v>
      </c>
      <c r="G77" s="155"/>
      <c r="H77" s="155"/>
      <c r="I77" s="155" t="n">
        <f aca="false">'SO 01 EL'!G98</f>
        <v>0</v>
      </c>
      <c r="J77" s="156" t="str">
        <f aca="false">IF(I124=0,"",I77/I124*100)</f>
        <v/>
      </c>
    </row>
    <row r="78" customFormat="false" ht="36.75" hidden="false" customHeight="true" outlineLevel="0" collapsed="false">
      <c r="A78" s="151"/>
      <c r="B78" s="152" t="s">
        <v>104</v>
      </c>
      <c r="C78" s="153" t="s">
        <v>105</v>
      </c>
      <c r="D78" s="153"/>
      <c r="E78" s="153"/>
      <c r="F78" s="154" t="s">
        <v>14</v>
      </c>
      <c r="G78" s="155"/>
      <c r="H78" s="155"/>
      <c r="I78" s="155" t="n">
        <f aca="false">'SO 01 EL'!G135</f>
        <v>0</v>
      </c>
      <c r="J78" s="156" t="str">
        <f aca="false">IF(I124=0,"",I78/I124*100)</f>
        <v/>
      </c>
    </row>
    <row r="79" customFormat="false" ht="36.75" hidden="false" customHeight="true" outlineLevel="0" collapsed="false">
      <c r="A79" s="151"/>
      <c r="B79" s="152" t="s">
        <v>106</v>
      </c>
      <c r="C79" s="153" t="s">
        <v>107</v>
      </c>
      <c r="D79" s="153"/>
      <c r="E79" s="153"/>
      <c r="F79" s="154" t="s">
        <v>14</v>
      </c>
      <c r="G79" s="155"/>
      <c r="H79" s="155"/>
      <c r="I79" s="155" t="n">
        <f aca="false">'SO 01 EL'!G150</f>
        <v>0</v>
      </c>
      <c r="J79" s="156" t="str">
        <f aca="false">IF(I124=0,"",I79/I124*100)</f>
        <v/>
      </c>
    </row>
    <row r="80" customFormat="false" ht="36.75" hidden="false" customHeight="true" outlineLevel="0" collapsed="false">
      <c r="A80" s="151"/>
      <c r="B80" s="152" t="s">
        <v>108</v>
      </c>
      <c r="C80" s="153" t="s">
        <v>109</v>
      </c>
      <c r="D80" s="153"/>
      <c r="E80" s="153"/>
      <c r="F80" s="154" t="s">
        <v>14</v>
      </c>
      <c r="G80" s="155"/>
      <c r="H80" s="155"/>
      <c r="I80" s="155" t="n">
        <f aca="false">'SO 01 01-1 Pol'!G11+'SO 01 ZTI'!G11+'SO 02 02-1 Pol'!G25+'SO 03 03-1 Pol'!G39</f>
        <v>0</v>
      </c>
      <c r="J80" s="156" t="str">
        <f aca="false">IF(I124=0,"",I80/I124*100)</f>
        <v/>
      </c>
    </row>
    <row r="81" customFormat="false" ht="36.75" hidden="false" customHeight="true" outlineLevel="0" collapsed="false">
      <c r="A81" s="151"/>
      <c r="B81" s="152" t="s">
        <v>110</v>
      </c>
      <c r="C81" s="153" t="s">
        <v>111</v>
      </c>
      <c r="D81" s="153"/>
      <c r="E81" s="153"/>
      <c r="F81" s="154" t="s">
        <v>14</v>
      </c>
      <c r="G81" s="155"/>
      <c r="H81" s="155"/>
      <c r="I81" s="155" t="n">
        <f aca="false">'SO 01 EL'!G161</f>
        <v>0</v>
      </c>
      <c r="J81" s="156" t="str">
        <f aca="false">IF(I124=0,"",I81/I124*100)</f>
        <v/>
      </c>
    </row>
    <row r="82" customFormat="false" ht="36.75" hidden="false" customHeight="true" outlineLevel="0" collapsed="false">
      <c r="A82" s="151"/>
      <c r="B82" s="152" t="s">
        <v>112</v>
      </c>
      <c r="C82" s="153" t="s">
        <v>113</v>
      </c>
      <c r="D82" s="153"/>
      <c r="E82" s="153"/>
      <c r="F82" s="154" t="s">
        <v>14</v>
      </c>
      <c r="G82" s="155"/>
      <c r="H82" s="155"/>
      <c r="I82" s="155" t="n">
        <f aca="false">'SO 01 EL'!G188</f>
        <v>0</v>
      </c>
      <c r="J82" s="156" t="str">
        <f aca="false">IF(I124=0,"",I82/I124*100)</f>
        <v/>
      </c>
    </row>
    <row r="83" customFormat="false" ht="36.75" hidden="false" customHeight="true" outlineLevel="0" collapsed="false">
      <c r="A83" s="151"/>
      <c r="B83" s="152" t="s">
        <v>112</v>
      </c>
      <c r="C83" s="153" t="s">
        <v>114</v>
      </c>
      <c r="D83" s="153"/>
      <c r="E83" s="153"/>
      <c r="F83" s="154" t="s">
        <v>14</v>
      </c>
      <c r="G83" s="155"/>
      <c r="H83" s="155"/>
      <c r="I83" s="155" t="n">
        <f aca="false">'SO 01 EL'!G197</f>
        <v>0</v>
      </c>
      <c r="J83" s="156" t="str">
        <f aca="false">IF(I124=0,"",I83/I124*100)</f>
        <v/>
      </c>
    </row>
    <row r="84" customFormat="false" ht="36.75" hidden="false" customHeight="true" outlineLevel="0" collapsed="false">
      <c r="A84" s="151"/>
      <c r="B84" s="152" t="s">
        <v>115</v>
      </c>
      <c r="C84" s="153" t="s">
        <v>116</v>
      </c>
      <c r="D84" s="153"/>
      <c r="E84" s="153"/>
      <c r="F84" s="154" t="s">
        <v>14</v>
      </c>
      <c r="G84" s="155"/>
      <c r="H84" s="155"/>
      <c r="I84" s="155" t="n">
        <f aca="false">'SO 01 PLYN'!G16</f>
        <v>0</v>
      </c>
      <c r="J84" s="156" t="str">
        <f aca="false">IF(I124=0,"",I84/I124*100)</f>
        <v/>
      </c>
    </row>
    <row r="85" customFormat="false" ht="36.75" hidden="false" customHeight="true" outlineLevel="0" collapsed="false">
      <c r="A85" s="151"/>
      <c r="B85" s="152" t="s">
        <v>115</v>
      </c>
      <c r="C85" s="153" t="s">
        <v>117</v>
      </c>
      <c r="D85" s="153"/>
      <c r="E85" s="153"/>
      <c r="F85" s="154" t="s">
        <v>14</v>
      </c>
      <c r="G85" s="155"/>
      <c r="H85" s="155"/>
      <c r="I85" s="155" t="n">
        <f aca="false">'SO 01 01-1 Pol'!G20+'SO 01 01-2 Pol'!G21+'SO 02 02-1 Pol'!G49+'SO 03 03-1 Pol'!G51</f>
        <v>0</v>
      </c>
      <c r="J85" s="156" t="str">
        <f aca="false">IF(I124=0,"",I85/I124*100)</f>
        <v/>
      </c>
    </row>
    <row r="86" customFormat="false" ht="36.75" hidden="false" customHeight="true" outlineLevel="0" collapsed="false">
      <c r="A86" s="151"/>
      <c r="B86" s="152" t="s">
        <v>118</v>
      </c>
      <c r="C86" s="153" t="s">
        <v>117</v>
      </c>
      <c r="D86" s="153"/>
      <c r="E86" s="153"/>
      <c r="F86" s="154" t="s">
        <v>14</v>
      </c>
      <c r="G86" s="155"/>
      <c r="H86" s="155"/>
      <c r="I86" s="155" t="n">
        <f aca="false">'SO 01 01-1 Pol'!G59</f>
        <v>0</v>
      </c>
      <c r="J86" s="156" t="str">
        <f aca="false">IF(I124=0,"",I86/I124*100)</f>
        <v/>
      </c>
    </row>
    <row r="87" customFormat="false" ht="36.75" hidden="false" customHeight="true" outlineLevel="0" collapsed="false">
      <c r="A87" s="151"/>
      <c r="B87" s="152" t="s">
        <v>119</v>
      </c>
      <c r="C87" s="153" t="s">
        <v>120</v>
      </c>
      <c r="D87" s="153"/>
      <c r="E87" s="153"/>
      <c r="F87" s="154" t="s">
        <v>14</v>
      </c>
      <c r="G87" s="155"/>
      <c r="H87" s="155"/>
      <c r="I87" s="155" t="n">
        <f aca="false">'SO 01 01-1 Pol'!G125+'SO 02 02-1 Pol'!G58</f>
        <v>0</v>
      </c>
      <c r="J87" s="156" t="str">
        <f aca="false">IF(I124=0,"",I87/I124*100)</f>
        <v/>
      </c>
    </row>
    <row r="88" customFormat="false" ht="36.75" hidden="false" customHeight="true" outlineLevel="0" collapsed="false">
      <c r="A88" s="151"/>
      <c r="B88" s="152" t="s">
        <v>121</v>
      </c>
      <c r="C88" s="153" t="s">
        <v>122</v>
      </c>
      <c r="D88" s="153"/>
      <c r="E88" s="153"/>
      <c r="F88" s="154" t="s">
        <v>14</v>
      </c>
      <c r="G88" s="155"/>
      <c r="H88" s="155"/>
      <c r="I88" s="155" t="n">
        <f aca="false">'SO 01 ZTI'!G14+'SO 03 03-1 Pol'!G56+'SO 03 03-2 Pol'!G17</f>
        <v>0</v>
      </c>
      <c r="J88" s="156" t="str">
        <f aca="false">IF(I124=0,"",I88/I124*100)</f>
        <v/>
      </c>
    </row>
    <row r="89" customFormat="false" ht="36.75" hidden="false" customHeight="true" outlineLevel="0" collapsed="false">
      <c r="A89" s="151"/>
      <c r="B89" s="152" t="s">
        <v>123</v>
      </c>
      <c r="C89" s="153" t="s">
        <v>124</v>
      </c>
      <c r="D89" s="153"/>
      <c r="E89" s="153"/>
      <c r="F89" s="154" t="s">
        <v>14</v>
      </c>
      <c r="G89" s="155"/>
      <c r="H89" s="155"/>
      <c r="I89" s="155" t="n">
        <f aca="false">'SO 01 01-1 Pol'!G156</f>
        <v>0</v>
      </c>
      <c r="J89" s="156" t="str">
        <f aca="false">IF(I124=0,"",I89/I124*100)</f>
        <v/>
      </c>
    </row>
    <row r="90" customFormat="false" ht="36.75" hidden="false" customHeight="true" outlineLevel="0" collapsed="false">
      <c r="A90" s="151"/>
      <c r="B90" s="152" t="s">
        <v>125</v>
      </c>
      <c r="C90" s="153" t="s">
        <v>126</v>
      </c>
      <c r="D90" s="153"/>
      <c r="E90" s="153"/>
      <c r="F90" s="154" t="s">
        <v>14</v>
      </c>
      <c r="G90" s="155"/>
      <c r="H90" s="155"/>
      <c r="I90" s="155" t="n">
        <f aca="false">'SO 01 01-1 Pol'!G188+'SO 01 01-2 Pol'!G40+'SO 02 02-1 Pol'!G60</f>
        <v>0</v>
      </c>
      <c r="J90" s="156" t="str">
        <f aca="false">IF(I124=0,"",I90/I124*100)</f>
        <v/>
      </c>
    </row>
    <row r="91" customFormat="false" ht="36.75" hidden="false" customHeight="true" outlineLevel="0" collapsed="false">
      <c r="A91" s="151"/>
      <c r="B91" s="152" t="s">
        <v>127</v>
      </c>
      <c r="C91" s="153" t="s">
        <v>128</v>
      </c>
      <c r="D91" s="153"/>
      <c r="E91" s="153"/>
      <c r="F91" s="154" t="s">
        <v>14</v>
      </c>
      <c r="G91" s="155"/>
      <c r="H91" s="155"/>
      <c r="I91" s="155" t="n">
        <f aca="false">'SO 01 01-1 Pol'!G205+'SO 02 02-1 Pol'!G66</f>
        <v>0</v>
      </c>
      <c r="J91" s="156" t="str">
        <f aca="false">IF(I124=0,"",I91/I124*100)</f>
        <v/>
      </c>
    </row>
    <row r="92" customFormat="false" ht="36.75" hidden="false" customHeight="true" outlineLevel="0" collapsed="false">
      <c r="A92" s="151"/>
      <c r="B92" s="152" t="s">
        <v>129</v>
      </c>
      <c r="C92" s="153" t="s">
        <v>130</v>
      </c>
      <c r="D92" s="153"/>
      <c r="E92" s="153"/>
      <c r="F92" s="154" t="s">
        <v>14</v>
      </c>
      <c r="G92" s="155"/>
      <c r="H92" s="155"/>
      <c r="I92" s="155" t="n">
        <f aca="false">'SO 01 01-1 Pol'!G230+'SO 01 01-2 Pol'!G50+'SO 02 02-1 Pol'!G73</f>
        <v>0</v>
      </c>
      <c r="J92" s="156" t="str">
        <f aca="false">IF(I124=0,"",I92/I124*100)</f>
        <v/>
      </c>
    </row>
    <row r="93" customFormat="false" ht="36.75" hidden="false" customHeight="true" outlineLevel="0" collapsed="false">
      <c r="A93" s="151"/>
      <c r="B93" s="152" t="s">
        <v>131</v>
      </c>
      <c r="C93" s="153" t="s">
        <v>132</v>
      </c>
      <c r="D93" s="153"/>
      <c r="E93" s="153"/>
      <c r="F93" s="154" t="s">
        <v>14</v>
      </c>
      <c r="G93" s="155"/>
      <c r="H93" s="155"/>
      <c r="I93" s="155" t="n">
        <f aca="false">'SO 01 01-1 Pol'!G241</f>
        <v>0</v>
      </c>
      <c r="J93" s="156" t="str">
        <f aca="false">IF(I124=0,"",I93/I124*100)</f>
        <v/>
      </c>
    </row>
    <row r="94" customFormat="false" ht="36.75" hidden="false" customHeight="true" outlineLevel="0" collapsed="false">
      <c r="A94" s="151"/>
      <c r="B94" s="152" t="s">
        <v>133</v>
      </c>
      <c r="C94" s="153" t="s">
        <v>134</v>
      </c>
      <c r="D94" s="153"/>
      <c r="E94" s="153"/>
      <c r="F94" s="154" t="s">
        <v>14</v>
      </c>
      <c r="G94" s="155"/>
      <c r="H94" s="155"/>
      <c r="I94" s="155" t="n">
        <f aca="false">'SO 01 ZTI'!G19</f>
        <v>0</v>
      </c>
      <c r="J94" s="156" t="str">
        <f aca="false">IF(I124=0,"",I94/I124*100)</f>
        <v/>
      </c>
    </row>
    <row r="95" customFormat="false" ht="36.75" hidden="false" customHeight="true" outlineLevel="0" collapsed="false">
      <c r="A95" s="151"/>
      <c r="B95" s="152" t="s">
        <v>135</v>
      </c>
      <c r="C95" s="153" t="s">
        <v>136</v>
      </c>
      <c r="D95" s="153"/>
      <c r="E95" s="153"/>
      <c r="F95" s="154" t="s">
        <v>14</v>
      </c>
      <c r="G95" s="155"/>
      <c r="H95" s="155"/>
      <c r="I95" s="155" t="n">
        <f aca="false">'SO 01 01-1 Pol'!G244</f>
        <v>0</v>
      </c>
      <c r="J95" s="156" t="str">
        <f aca="false">IF(I124=0,"",I95/I124*100)</f>
        <v/>
      </c>
    </row>
    <row r="96" customFormat="false" ht="36.75" hidden="false" customHeight="true" outlineLevel="0" collapsed="false">
      <c r="A96" s="151"/>
      <c r="B96" s="152" t="s">
        <v>137</v>
      </c>
      <c r="C96" s="153" t="s">
        <v>138</v>
      </c>
      <c r="D96" s="153"/>
      <c r="E96" s="153"/>
      <c r="F96" s="154" t="s">
        <v>14</v>
      </c>
      <c r="G96" s="155"/>
      <c r="H96" s="155"/>
      <c r="I96" s="155" t="n">
        <f aca="false">'SO 01 01-1 Pol'!G246</f>
        <v>0</v>
      </c>
      <c r="J96" s="156" t="str">
        <f aca="false">IF(I124=0,"",I96/I124*100)</f>
        <v/>
      </c>
    </row>
    <row r="97" customFormat="false" ht="36.75" hidden="false" customHeight="true" outlineLevel="0" collapsed="false">
      <c r="A97" s="151"/>
      <c r="B97" s="152" t="s">
        <v>139</v>
      </c>
      <c r="C97" s="153" t="s">
        <v>140</v>
      </c>
      <c r="D97" s="153"/>
      <c r="E97" s="153"/>
      <c r="F97" s="154" t="s">
        <v>14</v>
      </c>
      <c r="G97" s="155"/>
      <c r="H97" s="155"/>
      <c r="I97" s="155" t="n">
        <f aca="false">'SO 01 01-1 Pol'!G259</f>
        <v>0</v>
      </c>
      <c r="J97" s="156" t="str">
        <f aca="false">IF(I124=0,"",I97/I124*100)</f>
        <v/>
      </c>
    </row>
    <row r="98" customFormat="false" ht="36.75" hidden="false" customHeight="true" outlineLevel="0" collapsed="false">
      <c r="A98" s="151"/>
      <c r="B98" s="152" t="s">
        <v>141</v>
      </c>
      <c r="C98" s="153" t="s">
        <v>142</v>
      </c>
      <c r="D98" s="153"/>
      <c r="E98" s="153"/>
      <c r="F98" s="154" t="s">
        <v>14</v>
      </c>
      <c r="G98" s="155"/>
      <c r="H98" s="155"/>
      <c r="I98" s="155" t="n">
        <f aca="false">'SO 01 01-1 Pol'!G261+'SO 01 01-2 Pol'!G52+'SO 03 03-1 Pol'!G65</f>
        <v>0</v>
      </c>
      <c r="J98" s="156" t="str">
        <f aca="false">IF(I124=0,"",I98/I124*100)</f>
        <v/>
      </c>
    </row>
    <row r="99" customFormat="false" ht="36.75" hidden="false" customHeight="true" outlineLevel="0" collapsed="false">
      <c r="A99" s="151"/>
      <c r="B99" s="152" t="s">
        <v>143</v>
      </c>
      <c r="C99" s="153" t="s">
        <v>144</v>
      </c>
      <c r="D99" s="153"/>
      <c r="E99" s="153"/>
      <c r="F99" s="154" t="s">
        <v>14</v>
      </c>
      <c r="G99" s="155"/>
      <c r="H99" s="155"/>
      <c r="I99" s="155" t="n">
        <f aca="false">'SO 01 01-1 Pol'!G383+'SO 01 01-2 Pol'!G54+'SO 02 02-1 Pol'!G76+'SO 03 03-1 Pol'!G70+'SO 03 03-2 Pol'!G29</f>
        <v>0</v>
      </c>
      <c r="J99" s="156" t="str">
        <f aca="false">IF(I124=0,"",I99/I124*100)</f>
        <v/>
      </c>
    </row>
    <row r="100" customFormat="false" ht="36.75" hidden="false" customHeight="true" outlineLevel="0" collapsed="false">
      <c r="A100" s="151"/>
      <c r="B100" s="152" t="s">
        <v>145</v>
      </c>
      <c r="C100" s="153" t="s">
        <v>146</v>
      </c>
      <c r="D100" s="153"/>
      <c r="E100" s="153"/>
      <c r="F100" s="154" t="s">
        <v>15</v>
      </c>
      <c r="G100" s="155"/>
      <c r="H100" s="155"/>
      <c r="I100" s="155" t="n">
        <f aca="false">'SO 01 01-1 Pol'!G385+'SO 02 02-1 Pol'!G78</f>
        <v>0</v>
      </c>
      <c r="J100" s="156" t="str">
        <f aca="false">IF(I124=0,"",I100/I124*100)</f>
        <v/>
      </c>
    </row>
    <row r="101" customFormat="false" ht="36.75" hidden="false" customHeight="true" outlineLevel="0" collapsed="false">
      <c r="A101" s="151"/>
      <c r="B101" s="152" t="s">
        <v>147</v>
      </c>
      <c r="C101" s="153" t="s">
        <v>148</v>
      </c>
      <c r="D101" s="153"/>
      <c r="E101" s="153"/>
      <c r="F101" s="154" t="s">
        <v>15</v>
      </c>
      <c r="G101" s="155"/>
      <c r="H101" s="155"/>
      <c r="I101" s="155" t="n">
        <f aca="false">'SO 01 01-1 Pol'!G402+'SO 02 02-1 Pol'!G90</f>
        <v>0</v>
      </c>
      <c r="J101" s="156" t="str">
        <f aca="false">IF(I124=0,"",I101/I124*100)</f>
        <v/>
      </c>
    </row>
    <row r="102" customFormat="false" ht="36.75" hidden="false" customHeight="true" outlineLevel="0" collapsed="false">
      <c r="A102" s="151"/>
      <c r="B102" s="152" t="s">
        <v>149</v>
      </c>
      <c r="C102" s="153" t="s">
        <v>150</v>
      </c>
      <c r="D102" s="153"/>
      <c r="E102" s="153"/>
      <c r="F102" s="154" t="s">
        <v>15</v>
      </c>
      <c r="G102" s="155"/>
      <c r="H102" s="155"/>
      <c r="I102" s="155" t="n">
        <f aca="false">'SO 01 01-1 Pol'!G414+'SO 02 02-1 Pol'!G97</f>
        <v>0</v>
      </c>
      <c r="J102" s="156" t="str">
        <f aca="false">IF(I124=0,"",I102/I124*100)</f>
        <v/>
      </c>
    </row>
    <row r="103" customFormat="false" ht="36.75" hidden="false" customHeight="true" outlineLevel="0" collapsed="false">
      <c r="A103" s="151"/>
      <c r="B103" s="152" t="s">
        <v>151</v>
      </c>
      <c r="C103" s="153" t="s">
        <v>152</v>
      </c>
      <c r="D103" s="153"/>
      <c r="E103" s="153"/>
      <c r="F103" s="154" t="s">
        <v>15</v>
      </c>
      <c r="G103" s="155"/>
      <c r="H103" s="155"/>
      <c r="I103" s="155" t="n">
        <f aca="false">'SO 01 ZTI'!G30</f>
        <v>0</v>
      </c>
      <c r="J103" s="156" t="str">
        <f aca="false">IF(I124=0,"",I103/I124*100)</f>
        <v/>
      </c>
    </row>
    <row r="104" customFormat="false" ht="36.75" hidden="false" customHeight="true" outlineLevel="0" collapsed="false">
      <c r="A104" s="151"/>
      <c r="B104" s="152" t="s">
        <v>153</v>
      </c>
      <c r="C104" s="153" t="s">
        <v>154</v>
      </c>
      <c r="D104" s="153"/>
      <c r="E104" s="153"/>
      <c r="F104" s="154" t="s">
        <v>15</v>
      </c>
      <c r="G104" s="155"/>
      <c r="H104" s="155"/>
      <c r="I104" s="155" t="n">
        <f aca="false">'SO 01 ZTI'!G43</f>
        <v>0</v>
      </c>
      <c r="J104" s="156" t="str">
        <f aca="false">IF(I124=0,"",I104/I124*100)</f>
        <v/>
      </c>
    </row>
    <row r="105" customFormat="false" ht="36.75" hidden="false" customHeight="true" outlineLevel="0" collapsed="false">
      <c r="A105" s="151"/>
      <c r="B105" s="152" t="s">
        <v>155</v>
      </c>
      <c r="C105" s="153" t="s">
        <v>156</v>
      </c>
      <c r="D105" s="153"/>
      <c r="E105" s="153"/>
      <c r="F105" s="154" t="s">
        <v>15</v>
      </c>
      <c r="G105" s="155"/>
      <c r="H105" s="155"/>
      <c r="I105" s="155" t="n">
        <f aca="false">'SO 01 ZTI'!G72</f>
        <v>0</v>
      </c>
      <c r="J105" s="156" t="str">
        <f aca="false">IF(I124=0,"",I105/I124*100)</f>
        <v/>
      </c>
    </row>
    <row r="106" customFormat="false" ht="36.75" hidden="false" customHeight="true" outlineLevel="0" collapsed="false">
      <c r="A106" s="151"/>
      <c r="B106" s="152" t="s">
        <v>157</v>
      </c>
      <c r="C106" s="153" t="s">
        <v>158</v>
      </c>
      <c r="D106" s="153"/>
      <c r="E106" s="153"/>
      <c r="F106" s="154" t="s">
        <v>15</v>
      </c>
      <c r="G106" s="155"/>
      <c r="H106" s="155"/>
      <c r="I106" s="155" t="n">
        <f aca="false">'SO 01 ZTI'!G90</f>
        <v>0</v>
      </c>
      <c r="J106" s="156" t="str">
        <f aca="false">IF(I124=0,"",I106/I124*100)</f>
        <v/>
      </c>
    </row>
    <row r="107" customFormat="false" ht="36.75" hidden="false" customHeight="true" outlineLevel="0" collapsed="false">
      <c r="A107" s="151"/>
      <c r="B107" s="152" t="s">
        <v>159</v>
      </c>
      <c r="C107" s="153" t="s">
        <v>116</v>
      </c>
      <c r="D107" s="153"/>
      <c r="E107" s="153"/>
      <c r="F107" s="154" t="s">
        <v>15</v>
      </c>
      <c r="G107" s="155"/>
      <c r="H107" s="155"/>
      <c r="I107" s="155" t="n">
        <f aca="false">'SO 01 ZTI'!G92</f>
        <v>0</v>
      </c>
      <c r="J107" s="156" t="str">
        <f aca="false">IF(I124=0,"",I107/I124*100)</f>
        <v/>
      </c>
    </row>
    <row r="108" customFormat="false" ht="36.75" hidden="false" customHeight="true" outlineLevel="0" collapsed="false">
      <c r="A108" s="151"/>
      <c r="B108" s="152" t="s">
        <v>160</v>
      </c>
      <c r="C108" s="153" t="s">
        <v>161</v>
      </c>
      <c r="D108" s="153"/>
      <c r="E108" s="153"/>
      <c r="F108" s="154" t="s">
        <v>15</v>
      </c>
      <c r="G108" s="155"/>
      <c r="H108" s="155"/>
      <c r="I108" s="155" t="n">
        <f aca="false">'SO 01 ÚT'!G65</f>
        <v>0</v>
      </c>
      <c r="J108" s="156" t="str">
        <f aca="false">IF(I124=0,"",I108/I124*100)</f>
        <v/>
      </c>
    </row>
    <row r="109" customFormat="false" ht="36.75" hidden="false" customHeight="true" outlineLevel="0" collapsed="false">
      <c r="A109" s="151"/>
      <c r="B109" s="152" t="s">
        <v>162</v>
      </c>
      <c r="C109" s="153" t="s">
        <v>163</v>
      </c>
      <c r="D109" s="153"/>
      <c r="E109" s="153"/>
      <c r="F109" s="154" t="s">
        <v>15</v>
      </c>
      <c r="G109" s="155"/>
      <c r="H109" s="155"/>
      <c r="I109" s="155" t="n">
        <f aca="false">'SO 01 01-1 Pol'!G488</f>
        <v>0</v>
      </c>
      <c r="J109" s="156" t="str">
        <f aca="false">IF(I124=0,"",I109/I124*100)</f>
        <v/>
      </c>
    </row>
    <row r="110" customFormat="false" ht="36.75" hidden="false" customHeight="true" outlineLevel="0" collapsed="false">
      <c r="A110" s="151"/>
      <c r="B110" s="152" t="s">
        <v>164</v>
      </c>
      <c r="C110" s="153" t="s">
        <v>165</v>
      </c>
      <c r="D110" s="153"/>
      <c r="E110" s="153"/>
      <c r="F110" s="154" t="s">
        <v>15</v>
      </c>
      <c r="G110" s="155"/>
      <c r="H110" s="155"/>
      <c r="I110" s="155" t="n">
        <f aca="false">'SO 01 01-1 Pol'!G597+'SO 01 01-2 Pol'!G56</f>
        <v>0</v>
      </c>
      <c r="J110" s="156" t="str">
        <f aca="false">IF(I124=0,"",I110/I124*100)</f>
        <v/>
      </c>
    </row>
    <row r="111" customFormat="false" ht="36.75" hidden="false" customHeight="true" outlineLevel="0" collapsed="false">
      <c r="A111" s="151"/>
      <c r="B111" s="152" t="s">
        <v>164</v>
      </c>
      <c r="C111" s="153" t="s">
        <v>166</v>
      </c>
      <c r="D111" s="153"/>
      <c r="E111" s="153"/>
      <c r="F111" s="154" t="s">
        <v>15</v>
      </c>
      <c r="G111" s="155"/>
      <c r="H111" s="155"/>
      <c r="I111" s="155" t="n">
        <f aca="false">'SO 02 02-1 Pol'!G112</f>
        <v>0</v>
      </c>
      <c r="J111" s="156" t="str">
        <f aca="false">IF(I124=0,"",I111/I124*100)</f>
        <v/>
      </c>
    </row>
    <row r="112" customFormat="false" ht="36.75" hidden="false" customHeight="true" outlineLevel="0" collapsed="false">
      <c r="A112" s="151"/>
      <c r="B112" s="152" t="s">
        <v>167</v>
      </c>
      <c r="C112" s="153" t="s">
        <v>168</v>
      </c>
      <c r="D112" s="153"/>
      <c r="E112" s="153"/>
      <c r="F112" s="154" t="s">
        <v>15</v>
      </c>
      <c r="G112" s="155"/>
      <c r="H112" s="155"/>
      <c r="I112" s="155" t="n">
        <f aca="false">'SO 01 01-1 Pol'!G639</f>
        <v>0</v>
      </c>
      <c r="J112" s="156" t="str">
        <f aca="false">IF(I124=0,"",I112/I124*100)</f>
        <v/>
      </c>
    </row>
    <row r="113" customFormat="false" ht="36.75" hidden="false" customHeight="true" outlineLevel="0" collapsed="false">
      <c r="A113" s="151"/>
      <c r="B113" s="152" t="s">
        <v>169</v>
      </c>
      <c r="C113" s="153" t="s">
        <v>170</v>
      </c>
      <c r="D113" s="153"/>
      <c r="E113" s="153"/>
      <c r="F113" s="154" t="s">
        <v>15</v>
      </c>
      <c r="G113" s="155"/>
      <c r="H113" s="155"/>
      <c r="I113" s="155" t="n">
        <f aca="false">'SO 01 01-1 Pol'!G653</f>
        <v>0</v>
      </c>
      <c r="J113" s="156" t="str">
        <f aca="false">IF(I124=0,"",I113/I124*100)</f>
        <v/>
      </c>
    </row>
    <row r="114" customFormat="false" ht="36.75" hidden="false" customHeight="true" outlineLevel="0" collapsed="false">
      <c r="A114" s="151"/>
      <c r="B114" s="152" t="s">
        <v>171</v>
      </c>
      <c r="C114" s="153" t="s">
        <v>172</v>
      </c>
      <c r="D114" s="153"/>
      <c r="E114" s="153"/>
      <c r="F114" s="154" t="s">
        <v>15</v>
      </c>
      <c r="G114" s="155"/>
      <c r="H114" s="155"/>
      <c r="I114" s="155" t="n">
        <f aca="false">'SO 01 01-1 Pol'!G671+'SO 01 01-2 Pol'!G62+'SO 03 03-1 Pol'!G72</f>
        <v>0</v>
      </c>
      <c r="J114" s="156" t="str">
        <f aca="false">IF(I124=0,"",I114/I124*100)</f>
        <v/>
      </c>
    </row>
    <row r="115" customFormat="false" ht="36.75" hidden="false" customHeight="true" outlineLevel="0" collapsed="false">
      <c r="A115" s="151"/>
      <c r="B115" s="152" t="s">
        <v>173</v>
      </c>
      <c r="C115" s="153" t="s">
        <v>174</v>
      </c>
      <c r="D115" s="153"/>
      <c r="E115" s="153"/>
      <c r="F115" s="154" t="s">
        <v>15</v>
      </c>
      <c r="G115" s="155"/>
      <c r="H115" s="155"/>
      <c r="I115" s="155" t="n">
        <f aca="false">'SO 01 01-1 Pol'!G679+'SO 02 02-1 Pol'!G128</f>
        <v>0</v>
      </c>
      <c r="J115" s="156" t="str">
        <f aca="false">IF(I124=0,"",I115/I124*100)</f>
        <v/>
      </c>
    </row>
    <row r="116" customFormat="false" ht="36.75" hidden="false" customHeight="true" outlineLevel="0" collapsed="false">
      <c r="A116" s="151"/>
      <c r="B116" s="152" t="s">
        <v>175</v>
      </c>
      <c r="C116" s="153" t="s">
        <v>176</v>
      </c>
      <c r="D116" s="153"/>
      <c r="E116" s="153"/>
      <c r="F116" s="154" t="s">
        <v>15</v>
      </c>
      <c r="G116" s="155"/>
      <c r="H116" s="155"/>
      <c r="I116" s="155" t="n">
        <f aca="false">'SO 01 01-1 Pol'!G716</f>
        <v>0</v>
      </c>
      <c r="J116" s="156" t="str">
        <f aca="false">IF(I124=0,"",I116/I124*100)</f>
        <v/>
      </c>
    </row>
    <row r="117" customFormat="false" ht="36.75" hidden="false" customHeight="true" outlineLevel="0" collapsed="false">
      <c r="A117" s="151"/>
      <c r="B117" s="152" t="s">
        <v>177</v>
      </c>
      <c r="C117" s="153" t="s">
        <v>178</v>
      </c>
      <c r="D117" s="153"/>
      <c r="E117" s="153"/>
      <c r="F117" s="154" t="s">
        <v>15</v>
      </c>
      <c r="G117" s="155"/>
      <c r="H117" s="155"/>
      <c r="I117" s="155" t="n">
        <f aca="false">'SO 01 01-1 Pol'!G741</f>
        <v>0</v>
      </c>
      <c r="J117" s="156" t="str">
        <f aca="false">IF(I124=0,"",I117/I124*100)</f>
        <v/>
      </c>
    </row>
    <row r="118" customFormat="false" ht="36.75" hidden="false" customHeight="true" outlineLevel="0" collapsed="false">
      <c r="A118" s="151"/>
      <c r="B118" s="152" t="s">
        <v>179</v>
      </c>
      <c r="C118" s="153" t="s">
        <v>180</v>
      </c>
      <c r="D118" s="153"/>
      <c r="E118" s="153"/>
      <c r="F118" s="154" t="s">
        <v>15</v>
      </c>
      <c r="G118" s="155"/>
      <c r="H118" s="155"/>
      <c r="I118" s="155" t="n">
        <f aca="false">'SO 01 01-1 Pol'!G768</f>
        <v>0</v>
      </c>
      <c r="J118" s="156" t="str">
        <f aca="false">IF(I124=0,"",I118/I124*100)</f>
        <v/>
      </c>
    </row>
    <row r="119" customFormat="false" ht="36.75" hidden="false" customHeight="true" outlineLevel="0" collapsed="false">
      <c r="A119" s="151"/>
      <c r="B119" s="152" t="s">
        <v>181</v>
      </c>
      <c r="C119" s="153" t="s">
        <v>182</v>
      </c>
      <c r="D119" s="153"/>
      <c r="E119" s="153"/>
      <c r="F119" s="154" t="s">
        <v>15</v>
      </c>
      <c r="G119" s="155"/>
      <c r="H119" s="155"/>
      <c r="I119" s="155" t="n">
        <f aca="false">'SO 01 ÚT'!G81</f>
        <v>0</v>
      </c>
      <c r="J119" s="156" t="str">
        <f aca="false">IF(I124=0,"",I119/I124*100)</f>
        <v/>
      </c>
    </row>
    <row r="120" customFormat="false" ht="36.75" hidden="false" customHeight="true" outlineLevel="0" collapsed="false">
      <c r="A120" s="151"/>
      <c r="B120" s="152" t="s">
        <v>108</v>
      </c>
      <c r="C120" s="153" t="s">
        <v>183</v>
      </c>
      <c r="D120" s="153"/>
      <c r="E120" s="153"/>
      <c r="F120" s="154" t="s">
        <v>16</v>
      </c>
      <c r="G120" s="155"/>
      <c r="H120" s="155"/>
      <c r="I120" s="155" t="n">
        <f aca="false">'SO 01 PLYN'!G19</f>
        <v>0</v>
      </c>
      <c r="J120" s="156" t="str">
        <f aca="false">IF(I124=0,"",I120/I124*100)</f>
        <v/>
      </c>
    </row>
    <row r="121" customFormat="false" ht="36.75" hidden="false" customHeight="true" outlineLevel="0" collapsed="false">
      <c r="A121" s="151"/>
      <c r="B121" s="152" t="s">
        <v>184</v>
      </c>
      <c r="C121" s="153" t="s">
        <v>185</v>
      </c>
      <c r="D121" s="153"/>
      <c r="E121" s="153"/>
      <c r="F121" s="154" t="s">
        <v>186</v>
      </c>
      <c r="G121" s="155"/>
      <c r="H121" s="155"/>
      <c r="I121" s="155" t="n">
        <f aca="false">'SO 01 01-1 Pol'!G780+'SO 01 01-2 Pol'!G64</f>
        <v>0</v>
      </c>
      <c r="J121" s="156" t="str">
        <f aca="false">IF(I124=0,"",I121/I124*100)</f>
        <v/>
      </c>
    </row>
    <row r="122" customFormat="false" ht="36.75" hidden="false" customHeight="true" outlineLevel="0" collapsed="false">
      <c r="A122" s="151"/>
      <c r="B122" s="152" t="s">
        <v>17</v>
      </c>
      <c r="C122" s="153" t="s">
        <v>18</v>
      </c>
      <c r="D122" s="153"/>
      <c r="E122" s="153"/>
      <c r="F122" s="154" t="s">
        <v>17</v>
      </c>
      <c r="G122" s="155"/>
      <c r="H122" s="155"/>
      <c r="I122" s="155" t="n">
        <f aca="false">'OV 01 0-1 Pol'!G8+'OV 01 0-2 Pol'!G8+'SO 01 ZTI'!G94</f>
        <v>0</v>
      </c>
      <c r="J122" s="156" t="str">
        <f aca="false">IF(I124=0,"",I122/I124*100)</f>
        <v/>
      </c>
    </row>
    <row r="123" customFormat="false" ht="36.75" hidden="false" customHeight="true" outlineLevel="0" collapsed="false">
      <c r="A123" s="151"/>
      <c r="B123" s="152" t="s">
        <v>19</v>
      </c>
      <c r="C123" s="153" t="s">
        <v>20</v>
      </c>
      <c r="D123" s="153"/>
      <c r="E123" s="153"/>
      <c r="F123" s="154" t="s">
        <v>19</v>
      </c>
      <c r="G123" s="155"/>
      <c r="H123" s="155"/>
      <c r="I123" s="155" t="n">
        <f aca="false">'OV 01 0-1 Pol'!G22+'OV 01 0-2 Pol'!G20</f>
        <v>0</v>
      </c>
      <c r="J123" s="156" t="str">
        <f aca="false">IF(I124=0,"",I123/I124*100)</f>
        <v/>
      </c>
    </row>
    <row r="124" customFormat="false" ht="25.5" hidden="false" customHeight="true" outlineLevel="0" collapsed="false">
      <c r="A124" s="157"/>
      <c r="B124" s="158" t="s">
        <v>41</v>
      </c>
      <c r="C124" s="159"/>
      <c r="D124" s="160"/>
      <c r="E124" s="160"/>
      <c r="F124" s="161"/>
      <c r="G124" s="162"/>
      <c r="H124" s="162"/>
      <c r="I124" s="162" t="n">
        <f aca="false">SUM(I63:I123)</f>
        <v>0</v>
      </c>
      <c r="J124" s="163" t="n">
        <f aca="false">SUM(J63:J123)</f>
        <v>0</v>
      </c>
      <c r="L124" s="140"/>
      <c r="M124" s="140"/>
    </row>
    <row r="125" customFormat="false" ht="12.75" hidden="false" customHeight="false" outlineLevel="0" collapsed="false">
      <c r="F125" s="140"/>
      <c r="G125" s="140"/>
      <c r="H125" s="140"/>
      <c r="I125" s="140"/>
      <c r="J125" s="164"/>
    </row>
    <row r="126" customFormat="false" ht="12.75" hidden="false" customHeight="true" outlineLevel="0" collapsed="false">
      <c r="B126" s="165" t="s">
        <v>187</v>
      </c>
      <c r="C126" s="165"/>
      <c r="D126" s="165"/>
      <c r="E126" s="165"/>
      <c r="F126" s="165"/>
      <c r="G126" s="165"/>
      <c r="H126" s="165"/>
      <c r="I126" s="165"/>
      <c r="J126" s="165"/>
    </row>
    <row r="128" customFormat="false" ht="12.75" hidden="false" customHeight="true" outlineLevel="0" collapsed="false">
      <c r="B128" s="165" t="s">
        <v>188</v>
      </c>
      <c r="C128" s="165"/>
      <c r="D128" s="165"/>
      <c r="E128" s="165"/>
      <c r="F128" s="165"/>
      <c r="G128" s="165"/>
      <c r="H128" s="165"/>
      <c r="I128" s="165"/>
      <c r="J128" s="165"/>
    </row>
    <row r="130" customFormat="false" ht="12.75" hidden="false" customHeight="true" outlineLevel="0" collapsed="false">
      <c r="B130" s="165" t="s">
        <v>189</v>
      </c>
      <c r="C130" s="165"/>
      <c r="D130" s="165"/>
      <c r="E130" s="165"/>
      <c r="F130" s="165"/>
      <c r="G130" s="165"/>
      <c r="H130" s="165"/>
      <c r="I130" s="165"/>
      <c r="J130" s="165"/>
    </row>
    <row r="131" customFormat="false" ht="12.75" hidden="false" customHeight="true" outlineLevel="0" collapsed="false">
      <c r="B131" s="165" t="s">
        <v>190</v>
      </c>
      <c r="C131" s="165"/>
      <c r="D131" s="165"/>
      <c r="E131" s="165"/>
      <c r="F131" s="165"/>
      <c r="G131" s="165"/>
      <c r="H131" s="165"/>
      <c r="I131" s="165"/>
      <c r="J131" s="165"/>
    </row>
    <row r="133" customFormat="false" ht="12.75" hidden="false" customHeight="true" outlineLevel="0" collapsed="false">
      <c r="B133" s="165" t="s">
        <v>191</v>
      </c>
      <c r="C133" s="165"/>
      <c r="D133" s="165"/>
      <c r="E133" s="165"/>
      <c r="F133" s="165"/>
      <c r="G133" s="165"/>
      <c r="H133" s="165"/>
      <c r="I133" s="165"/>
      <c r="J133" s="165"/>
    </row>
    <row r="136" customFormat="false" ht="12.75" hidden="false" customHeight="true" outlineLevel="0" collapsed="false">
      <c r="B136" s="165" t="s">
        <v>192</v>
      </c>
      <c r="C136" s="165"/>
      <c r="D136" s="165"/>
      <c r="E136" s="165"/>
      <c r="F136" s="165"/>
      <c r="G136" s="165"/>
      <c r="H136" s="165"/>
      <c r="I136" s="165"/>
      <c r="J136" s="165"/>
    </row>
    <row r="137" customFormat="false" ht="12.75" hidden="false" customHeight="true" outlineLevel="0" collapsed="false">
      <c r="B137" s="165" t="s">
        <v>193</v>
      </c>
      <c r="C137" s="165"/>
      <c r="D137" s="165"/>
      <c r="E137" s="165"/>
      <c r="F137" s="165"/>
      <c r="G137" s="165"/>
      <c r="H137" s="165"/>
      <c r="I137" s="165"/>
      <c r="J137" s="165"/>
    </row>
    <row r="138" customFormat="false" ht="12.75" hidden="false" customHeight="true" outlineLevel="0" collapsed="false">
      <c r="B138" s="165" t="s">
        <v>194</v>
      </c>
      <c r="C138" s="165"/>
      <c r="D138" s="165"/>
      <c r="E138" s="165"/>
      <c r="F138" s="165"/>
      <c r="G138" s="165"/>
      <c r="H138" s="165"/>
      <c r="I138" s="165"/>
      <c r="J138" s="165"/>
    </row>
    <row r="139" customFormat="false" ht="12.75" hidden="false" customHeight="true" outlineLevel="0" collapsed="false">
      <c r="B139" s="165" t="s">
        <v>195</v>
      </c>
      <c r="C139" s="165"/>
      <c r="D139" s="165"/>
      <c r="E139" s="165"/>
      <c r="F139" s="165"/>
      <c r="G139" s="165"/>
      <c r="H139" s="165"/>
      <c r="I139" s="165"/>
      <c r="J139" s="165"/>
    </row>
    <row r="140" customFormat="false" ht="12.75" hidden="false" customHeight="true" outlineLevel="0" collapsed="false">
      <c r="B140" s="165" t="s">
        <v>196</v>
      </c>
      <c r="C140" s="165"/>
      <c r="D140" s="165"/>
      <c r="E140" s="165"/>
      <c r="F140" s="165"/>
      <c r="G140" s="165"/>
      <c r="H140" s="165"/>
      <c r="I140" s="165"/>
      <c r="J140" s="165"/>
    </row>
    <row r="141" customFormat="false" ht="12.75" hidden="false" customHeight="true" outlineLevel="0" collapsed="false">
      <c r="B141" s="165" t="s">
        <v>197</v>
      </c>
      <c r="C141" s="165"/>
      <c r="D141" s="165"/>
      <c r="E141" s="165"/>
      <c r="F141" s="165"/>
      <c r="G141" s="165"/>
      <c r="H141" s="165"/>
      <c r="I141" s="165"/>
      <c r="J141" s="165"/>
    </row>
    <row r="143" customFormat="false" ht="12.75" hidden="false" customHeight="true" outlineLevel="0" collapsed="false">
      <c r="B143" s="165" t="s">
        <v>198</v>
      </c>
      <c r="C143" s="165"/>
      <c r="D143" s="165"/>
      <c r="E143" s="165"/>
      <c r="F143" s="165"/>
      <c r="G143" s="165"/>
      <c r="H143" s="165"/>
      <c r="I143" s="165"/>
      <c r="J143" s="165"/>
    </row>
    <row r="145" customFormat="false" ht="12.75" hidden="false" customHeight="true" outlineLevel="0" collapsed="false">
      <c r="B145" s="165" t="s">
        <v>199</v>
      </c>
      <c r="C145" s="165"/>
      <c r="D145" s="165"/>
      <c r="E145" s="165"/>
      <c r="F145" s="165"/>
      <c r="G145" s="165"/>
      <c r="H145" s="165"/>
      <c r="I145" s="165"/>
      <c r="J145" s="165"/>
    </row>
    <row r="146" customFormat="false" ht="12.75" hidden="false" customHeight="true" outlineLevel="0" collapsed="false">
      <c r="B146" s="165" t="s">
        <v>200</v>
      </c>
      <c r="C146" s="165"/>
      <c r="D146" s="165"/>
      <c r="E146" s="165"/>
      <c r="F146" s="165"/>
      <c r="G146" s="165"/>
      <c r="H146" s="165"/>
      <c r="I146" s="165"/>
      <c r="J146" s="165"/>
    </row>
    <row r="148" customFormat="false" ht="12.75" hidden="false" customHeight="true" outlineLevel="0" collapsed="false">
      <c r="B148" s="165" t="s">
        <v>201</v>
      </c>
      <c r="C148" s="165"/>
      <c r="D148" s="165"/>
      <c r="E148" s="165"/>
      <c r="F148" s="165"/>
      <c r="G148" s="165"/>
      <c r="H148" s="165"/>
      <c r="I148" s="165"/>
      <c r="J148" s="165"/>
    </row>
    <row r="149" customFormat="false" ht="12.75" hidden="false" customHeight="true" outlineLevel="0" collapsed="false">
      <c r="B149" s="165" t="s">
        <v>202</v>
      </c>
      <c r="C149" s="165"/>
      <c r="D149" s="165"/>
      <c r="E149" s="165"/>
      <c r="F149" s="165"/>
      <c r="G149" s="165"/>
      <c r="H149" s="165"/>
      <c r="I149" s="165"/>
      <c r="J149" s="165"/>
    </row>
    <row r="151" customFormat="false" ht="12.75" hidden="false" customHeight="true" outlineLevel="0" collapsed="false">
      <c r="B151" s="165" t="s">
        <v>203</v>
      </c>
      <c r="C151" s="165"/>
      <c r="D151" s="165"/>
      <c r="E151" s="165"/>
      <c r="F151" s="165"/>
      <c r="G151" s="165"/>
      <c r="H151" s="165"/>
      <c r="I151" s="165"/>
      <c r="J151" s="165"/>
    </row>
    <row r="152" customFormat="false" ht="12.75" hidden="false" customHeight="true" outlineLevel="0" collapsed="false">
      <c r="B152" s="165" t="s">
        <v>204</v>
      </c>
      <c r="C152" s="165"/>
      <c r="D152" s="165"/>
      <c r="E152" s="165"/>
      <c r="F152" s="165"/>
      <c r="G152" s="165"/>
      <c r="H152" s="165"/>
      <c r="I152" s="165"/>
      <c r="J152" s="165"/>
    </row>
    <row r="154" customFormat="false" ht="12.75" hidden="false" customHeight="true" outlineLevel="0" collapsed="false">
      <c r="B154" s="165" t="s">
        <v>205</v>
      </c>
      <c r="C154" s="165"/>
      <c r="D154" s="165"/>
      <c r="E154" s="165"/>
      <c r="F154" s="165"/>
      <c r="G154" s="165"/>
      <c r="H154" s="165"/>
      <c r="I154" s="165"/>
      <c r="J154" s="165"/>
    </row>
    <row r="156" customFormat="false" ht="12.75" hidden="false" customHeight="true" outlineLevel="0" collapsed="false">
      <c r="B156" s="165" t="s">
        <v>206</v>
      </c>
      <c r="C156" s="165"/>
      <c r="D156" s="165"/>
      <c r="E156" s="165"/>
      <c r="F156" s="165"/>
      <c r="G156" s="165"/>
      <c r="H156" s="165"/>
      <c r="I156" s="165"/>
      <c r="J156" s="165"/>
    </row>
    <row r="157" customFormat="false" ht="12.75" hidden="false" customHeight="true" outlineLevel="0" collapsed="false">
      <c r="B157" s="165" t="s">
        <v>207</v>
      </c>
      <c r="C157" s="165"/>
      <c r="D157" s="165"/>
      <c r="E157" s="165"/>
      <c r="F157" s="165"/>
      <c r="G157" s="165"/>
      <c r="H157" s="165"/>
      <c r="I157" s="165"/>
      <c r="J157" s="165"/>
    </row>
    <row r="159" customFormat="false" ht="12.75" hidden="false" customHeight="true" outlineLevel="0" collapsed="false">
      <c r="B159" s="165" t="s">
        <v>208</v>
      </c>
      <c r="C159" s="165"/>
      <c r="D159" s="165"/>
      <c r="E159" s="165"/>
      <c r="F159" s="165"/>
      <c r="G159" s="165"/>
      <c r="H159" s="165"/>
      <c r="I159" s="165"/>
      <c r="J159" s="165"/>
    </row>
    <row r="161" customFormat="false" ht="12.75" hidden="false" customHeight="true" outlineLevel="0" collapsed="false">
      <c r="B161" s="165" t="s">
        <v>209</v>
      </c>
      <c r="C161" s="165"/>
      <c r="D161" s="165"/>
      <c r="E161" s="165"/>
      <c r="F161" s="165"/>
      <c r="G161" s="165"/>
      <c r="H161" s="165"/>
      <c r="I161" s="165"/>
      <c r="J161" s="165"/>
    </row>
    <row r="162" customFormat="false" ht="12.75" hidden="false" customHeight="true" outlineLevel="0" collapsed="false">
      <c r="B162" s="165" t="s">
        <v>210</v>
      </c>
      <c r="C162" s="165"/>
      <c r="D162" s="165"/>
      <c r="E162" s="165"/>
      <c r="F162" s="165"/>
      <c r="G162" s="165"/>
      <c r="H162" s="165"/>
      <c r="I162" s="165"/>
      <c r="J162" s="165"/>
    </row>
    <row r="164" customFormat="false" ht="12.75" hidden="false" customHeight="true" outlineLevel="0" collapsed="false">
      <c r="B164" s="165" t="s">
        <v>211</v>
      </c>
      <c r="C164" s="165"/>
      <c r="D164" s="165"/>
      <c r="E164" s="165"/>
      <c r="F164" s="165"/>
      <c r="G164" s="165"/>
      <c r="H164" s="165"/>
      <c r="I164" s="165"/>
      <c r="J164" s="165"/>
    </row>
    <row r="165" customFormat="false" ht="12.75" hidden="false" customHeight="true" outlineLevel="0" collapsed="false">
      <c r="B165" s="165" t="s">
        <v>212</v>
      </c>
      <c r="C165" s="165"/>
      <c r="D165" s="165"/>
      <c r="E165" s="165"/>
      <c r="F165" s="165"/>
      <c r="G165" s="165"/>
      <c r="H165" s="165"/>
      <c r="I165" s="165"/>
      <c r="J165" s="165"/>
    </row>
    <row r="166" customFormat="false" ht="12.75" hidden="false" customHeight="true" outlineLevel="0" collapsed="false">
      <c r="B166" s="165" t="s">
        <v>213</v>
      </c>
      <c r="C166" s="165"/>
      <c r="D166" s="165"/>
      <c r="E166" s="165"/>
      <c r="F166" s="165"/>
      <c r="G166" s="165"/>
      <c r="H166" s="165"/>
      <c r="I166" s="165"/>
      <c r="J166" s="165"/>
    </row>
    <row r="168" customFormat="false" ht="12.75" hidden="false" customHeight="true" outlineLevel="0" collapsed="false">
      <c r="B168" s="165" t="s">
        <v>214</v>
      </c>
      <c r="C168" s="165"/>
      <c r="D168" s="165"/>
      <c r="E168" s="165"/>
      <c r="F168" s="165"/>
      <c r="G168" s="165"/>
      <c r="H168" s="165"/>
      <c r="I168" s="165"/>
      <c r="J168" s="165"/>
    </row>
    <row r="169" customFormat="false" ht="12.75" hidden="false" customHeight="true" outlineLevel="0" collapsed="false">
      <c r="B169" s="165" t="s">
        <v>215</v>
      </c>
      <c r="C169" s="165"/>
      <c r="D169" s="165"/>
      <c r="E169" s="165"/>
      <c r="F169" s="165"/>
      <c r="G169" s="165"/>
      <c r="H169" s="165"/>
      <c r="I169" s="165"/>
      <c r="J169" s="165"/>
    </row>
    <row r="171" customFormat="false" ht="12.75" hidden="false" customHeight="true" outlineLevel="0" collapsed="false">
      <c r="B171" s="165" t="s">
        <v>216</v>
      </c>
      <c r="C171" s="165"/>
      <c r="D171" s="165"/>
      <c r="E171" s="165"/>
      <c r="F171" s="165"/>
      <c r="G171" s="165"/>
      <c r="H171" s="165"/>
      <c r="I171" s="165"/>
      <c r="J171" s="165"/>
    </row>
    <row r="172" customFormat="false" ht="12.75" hidden="false" customHeight="true" outlineLevel="0" collapsed="false">
      <c r="B172" s="165" t="s">
        <v>217</v>
      </c>
      <c r="C172" s="165"/>
      <c r="D172" s="165"/>
      <c r="E172" s="165"/>
      <c r="F172" s="165"/>
      <c r="G172" s="165"/>
      <c r="H172" s="165"/>
      <c r="I172" s="165"/>
      <c r="J172" s="165"/>
    </row>
    <row r="176" customFormat="false" ht="12.75" hidden="false" customHeight="true" outlineLevel="0" collapsed="false">
      <c r="B176" s="165" t="s">
        <v>218</v>
      </c>
      <c r="C176" s="165"/>
      <c r="D176" s="165"/>
      <c r="E176" s="165"/>
      <c r="F176" s="165"/>
      <c r="G176" s="165"/>
      <c r="H176" s="165"/>
      <c r="I176" s="165"/>
      <c r="J176" s="165"/>
    </row>
    <row r="178" customFormat="false" ht="12.75" hidden="false" customHeight="true" outlineLevel="0" collapsed="false">
      <c r="B178" s="165" t="s">
        <v>219</v>
      </c>
      <c r="C178" s="165"/>
      <c r="D178" s="165"/>
      <c r="E178" s="165"/>
      <c r="F178" s="165"/>
      <c r="G178" s="165"/>
      <c r="H178" s="165"/>
      <c r="I178" s="165"/>
      <c r="J178" s="165"/>
    </row>
    <row r="181" customFormat="false" ht="12.75" hidden="false" customHeight="true" outlineLevel="0" collapsed="false">
      <c r="B181" s="165" t="s">
        <v>220</v>
      </c>
      <c r="C181" s="165"/>
      <c r="D181" s="165"/>
      <c r="E181" s="165"/>
      <c r="F181" s="165"/>
      <c r="G181" s="165"/>
      <c r="H181" s="165"/>
      <c r="I181" s="165"/>
      <c r="J181" s="165"/>
    </row>
    <row r="183" customFormat="false" ht="12.75" hidden="false" customHeight="true" outlineLevel="0" collapsed="false">
      <c r="B183" s="165" t="s">
        <v>221</v>
      </c>
      <c r="C183" s="165"/>
      <c r="D183" s="165"/>
      <c r="E183" s="165"/>
      <c r="F183" s="165"/>
      <c r="G183" s="165"/>
      <c r="H183" s="165"/>
      <c r="I183" s="165"/>
      <c r="J183" s="165"/>
    </row>
    <row r="184" customFormat="false" ht="12.75" hidden="false" customHeight="true" outlineLevel="0" collapsed="false">
      <c r="B184" s="165" t="s">
        <v>222</v>
      </c>
      <c r="C184" s="165"/>
      <c r="D184" s="165"/>
      <c r="E184" s="165"/>
      <c r="F184" s="165"/>
      <c r="G184" s="165"/>
      <c r="H184" s="165"/>
      <c r="I184" s="165"/>
      <c r="J184" s="165"/>
    </row>
    <row r="185" customFormat="false" ht="12.75" hidden="false" customHeight="true" outlineLevel="0" collapsed="false">
      <c r="B185" s="165" t="s">
        <v>223</v>
      </c>
      <c r="C185" s="165"/>
      <c r="D185" s="165"/>
      <c r="E185" s="165"/>
      <c r="F185" s="165"/>
      <c r="G185" s="165"/>
      <c r="H185" s="165"/>
      <c r="I185" s="165"/>
      <c r="J185" s="165"/>
    </row>
    <row r="187" customFormat="false" ht="12.75" hidden="false" customHeight="true" outlineLevel="0" collapsed="false">
      <c r="B187" s="165" t="s">
        <v>224</v>
      </c>
      <c r="C187" s="165"/>
      <c r="D187" s="165"/>
      <c r="E187" s="165"/>
      <c r="F187" s="165"/>
      <c r="G187" s="165"/>
      <c r="H187" s="165"/>
      <c r="I187" s="165"/>
      <c r="J187" s="165"/>
    </row>
    <row r="189" customFormat="false" ht="12.75" hidden="false" customHeight="true" outlineLevel="0" collapsed="false">
      <c r="B189" s="165" t="s">
        <v>225</v>
      </c>
      <c r="C189" s="165"/>
      <c r="D189" s="165"/>
      <c r="E189" s="165"/>
      <c r="F189" s="165"/>
      <c r="G189" s="165"/>
      <c r="H189" s="165"/>
      <c r="I189" s="165"/>
      <c r="J189" s="165"/>
    </row>
    <row r="190" customFormat="false" ht="12.75" hidden="false" customHeight="true" outlineLevel="0" collapsed="false">
      <c r="B190" s="165" t="s">
        <v>226</v>
      </c>
      <c r="C190" s="165"/>
      <c r="D190" s="165"/>
      <c r="E190" s="165"/>
      <c r="F190" s="165"/>
      <c r="G190" s="165"/>
      <c r="H190" s="165"/>
      <c r="I190" s="165"/>
      <c r="J190" s="165"/>
    </row>
    <row r="192" customFormat="false" ht="12.75" hidden="false" customHeight="true" outlineLevel="0" collapsed="false">
      <c r="B192" s="165" t="s">
        <v>227</v>
      </c>
      <c r="C192" s="165"/>
      <c r="D192" s="165"/>
      <c r="E192" s="165"/>
      <c r="F192" s="165"/>
      <c r="G192" s="165"/>
      <c r="H192" s="165"/>
      <c r="I192" s="165"/>
      <c r="J192" s="165"/>
    </row>
    <row r="193" customFormat="false" ht="12.75" hidden="false" customHeight="true" outlineLevel="0" collapsed="false">
      <c r="B193" s="165" t="s">
        <v>228</v>
      </c>
      <c r="C193" s="165"/>
      <c r="D193" s="165"/>
      <c r="E193" s="165"/>
      <c r="F193" s="165"/>
      <c r="G193" s="165"/>
      <c r="H193" s="165"/>
      <c r="I193" s="165"/>
      <c r="J193" s="165"/>
    </row>
    <row r="195" customFormat="false" ht="12.75" hidden="false" customHeight="true" outlineLevel="0" collapsed="false">
      <c r="B195" s="165" t="s">
        <v>229</v>
      </c>
      <c r="C195" s="165"/>
      <c r="D195" s="165"/>
      <c r="E195" s="165"/>
      <c r="F195" s="165"/>
      <c r="G195" s="165"/>
      <c r="H195" s="165"/>
      <c r="I195" s="165"/>
      <c r="J195" s="165"/>
    </row>
    <row r="196" customFormat="false" ht="12.75" hidden="false" customHeight="true" outlineLevel="0" collapsed="false">
      <c r="B196" s="165" t="s">
        <v>230</v>
      </c>
      <c r="C196" s="165"/>
      <c r="D196" s="165"/>
      <c r="E196" s="165"/>
      <c r="F196" s="165"/>
      <c r="G196" s="165"/>
      <c r="H196" s="165"/>
      <c r="I196" s="165"/>
      <c r="J196" s="165"/>
    </row>
  </sheetData>
  <mergeCells count="16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B126:J126"/>
    <mergeCell ref="B128:J128"/>
    <mergeCell ref="B130:J130"/>
    <mergeCell ref="B131:J131"/>
    <mergeCell ref="B133:J133"/>
    <mergeCell ref="B136:J136"/>
    <mergeCell ref="B137:J137"/>
    <mergeCell ref="B138:J138"/>
    <mergeCell ref="B139:J139"/>
    <mergeCell ref="B140:J140"/>
    <mergeCell ref="B141:J141"/>
    <mergeCell ref="B143:J143"/>
    <mergeCell ref="B145:J145"/>
    <mergeCell ref="B146:J146"/>
    <mergeCell ref="B148:J148"/>
    <mergeCell ref="B149:J149"/>
    <mergeCell ref="B151:J151"/>
    <mergeCell ref="B152:J152"/>
    <mergeCell ref="B154:J154"/>
    <mergeCell ref="B156:J156"/>
    <mergeCell ref="B157:J157"/>
    <mergeCell ref="B159:J159"/>
    <mergeCell ref="B161:J161"/>
    <mergeCell ref="B162:J162"/>
    <mergeCell ref="B164:J164"/>
    <mergeCell ref="B165:J165"/>
    <mergeCell ref="B166:J166"/>
    <mergeCell ref="B168:J168"/>
    <mergeCell ref="B169:J169"/>
    <mergeCell ref="B171:J171"/>
    <mergeCell ref="B172:J172"/>
    <mergeCell ref="B176:J176"/>
    <mergeCell ref="B178:J178"/>
    <mergeCell ref="B181:J181"/>
    <mergeCell ref="B183:J183"/>
    <mergeCell ref="B184:J184"/>
    <mergeCell ref="B185:J185"/>
    <mergeCell ref="B187:J187"/>
    <mergeCell ref="B189:J189"/>
    <mergeCell ref="B190:J190"/>
    <mergeCell ref="B192:J192"/>
    <mergeCell ref="B193:J193"/>
    <mergeCell ref="B195:J195"/>
    <mergeCell ref="B196:J1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3</v>
      </c>
      <c r="C3" s="177" t="s">
        <v>44</v>
      </c>
      <c r="D3" s="177"/>
      <c r="E3" s="177"/>
      <c r="F3" s="177"/>
      <c r="G3" s="177"/>
      <c r="AC3" s="175" t="s">
        <v>236</v>
      </c>
      <c r="AG3" s="0" t="s">
        <v>237</v>
      </c>
    </row>
    <row r="4" customFormat="false" ht="24.75" hidden="false" customHeight="true" outlineLevel="0" collapsed="false">
      <c r="A4" s="178" t="s">
        <v>234</v>
      </c>
      <c r="B4" s="179" t="s">
        <v>1709</v>
      </c>
      <c r="C4" s="180" t="s">
        <v>63</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89</v>
      </c>
      <c r="C8" s="190" t="s">
        <v>90</v>
      </c>
      <c r="D8" s="191"/>
      <c r="E8" s="192"/>
      <c r="F8" s="193"/>
      <c r="G8" s="193" t="n">
        <f aca="false">SUMIF(AG9:AG37,"&lt;&gt;NOR",G9:G37)</f>
        <v>0</v>
      </c>
      <c r="H8" s="193"/>
      <c r="I8" s="193" t="n">
        <f aca="false">SUM(I9:I37)</f>
        <v>0</v>
      </c>
      <c r="J8" s="193"/>
      <c r="K8" s="193" t="n">
        <f aca="false">SUM(K9:K37)</f>
        <v>0</v>
      </c>
      <c r="L8" s="193"/>
      <c r="M8" s="194" t="n">
        <f aca="false">SUM(M9:M37)</f>
        <v>0</v>
      </c>
      <c r="N8" s="195"/>
      <c r="O8" s="195" t="n">
        <f aca="false">SUM(O9:O37)</f>
        <v>0</v>
      </c>
      <c r="P8" s="195"/>
      <c r="Q8" s="195" t="n">
        <f aca="false">SUM(Q9:Q37)</f>
        <v>0</v>
      </c>
      <c r="R8" s="195"/>
      <c r="S8" s="195"/>
      <c r="T8" s="195"/>
      <c r="U8" s="195"/>
      <c r="V8" s="195" t="n">
        <f aca="false">SUM(V9:V37)</f>
        <v>0</v>
      </c>
      <c r="W8" s="195"/>
      <c r="X8" s="195"/>
      <c r="AG8" s="0" t="s">
        <v>263</v>
      </c>
    </row>
    <row r="9" customFormat="false" ht="40.5" hidden="false" customHeight="false" outlineLevel="1" collapsed="false">
      <c r="A9" s="224" t="n">
        <v>1</v>
      </c>
      <c r="B9" s="225" t="s">
        <v>1564</v>
      </c>
      <c r="C9" s="226" t="s">
        <v>1710</v>
      </c>
      <c r="D9" s="227" t="s">
        <v>1542</v>
      </c>
      <c r="E9" s="228" t="n">
        <v>6</v>
      </c>
      <c r="F9" s="229" t="n">
        <f aca="false">H9+J9</f>
        <v>0</v>
      </c>
      <c r="G9" s="229" t="n">
        <f aca="false">ROUND(E9*F9,2)</f>
        <v>0</v>
      </c>
      <c r="H9" s="230"/>
      <c r="I9" s="229" t="n">
        <f aca="false">ROUND(E9*H9,2)</f>
        <v>0</v>
      </c>
      <c r="J9" s="230"/>
      <c r="K9" s="229" t="n">
        <f aca="false">ROUND(E9*J9,2)</f>
        <v>0</v>
      </c>
      <c r="L9" s="229" t="n">
        <v>15</v>
      </c>
      <c r="M9" s="231" t="n">
        <f aca="false">G9*(1+L9/100)</f>
        <v>0</v>
      </c>
      <c r="N9" s="204" t="n">
        <v>0</v>
      </c>
      <c r="O9" s="204" t="n">
        <f aca="false">ROUND(E9*N9,2)</f>
        <v>0</v>
      </c>
      <c r="P9" s="204" t="n">
        <v>0</v>
      </c>
      <c r="Q9" s="204" t="n">
        <f aca="false">ROUND(E9*P9,2)</f>
        <v>0</v>
      </c>
      <c r="R9" s="204"/>
      <c r="S9" s="204" t="s">
        <v>326</v>
      </c>
      <c r="T9" s="204" t="s">
        <v>268</v>
      </c>
      <c r="U9" s="204" t="n">
        <v>0</v>
      </c>
      <c r="V9" s="204" t="n">
        <f aca="false">ROUND(E9*U9,2)</f>
        <v>0</v>
      </c>
      <c r="W9" s="204"/>
      <c r="X9" s="204" t="s">
        <v>317</v>
      </c>
      <c r="Y9" s="205"/>
      <c r="Z9" s="205"/>
      <c r="AA9" s="205"/>
      <c r="AB9" s="205"/>
      <c r="AC9" s="205"/>
      <c r="AD9" s="205"/>
      <c r="AE9" s="205"/>
      <c r="AF9" s="205"/>
      <c r="AG9" s="205" t="s">
        <v>3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40.5" hidden="false" customHeight="false" outlineLevel="1" collapsed="false">
      <c r="A10" s="224" t="n">
        <v>2</v>
      </c>
      <c r="B10" s="225" t="s">
        <v>1567</v>
      </c>
      <c r="C10" s="226" t="s">
        <v>1711</v>
      </c>
      <c r="D10" s="227" t="s">
        <v>1542</v>
      </c>
      <c r="E10" s="228" t="n">
        <v>3</v>
      </c>
      <c r="F10" s="229" t="n">
        <f aca="false">H10+J10</f>
        <v>0</v>
      </c>
      <c r="G10" s="229" t="n">
        <f aca="false">ROUND(E10*F10,2)</f>
        <v>0</v>
      </c>
      <c r="H10" s="230"/>
      <c r="I10" s="229" t="n">
        <f aca="false">ROUND(E10*H10,2)</f>
        <v>0</v>
      </c>
      <c r="J10" s="230"/>
      <c r="K10" s="229" t="n">
        <f aca="false">ROUND(E10*J10,2)</f>
        <v>0</v>
      </c>
      <c r="L10" s="229" t="n">
        <v>15</v>
      </c>
      <c r="M10" s="231" t="n">
        <f aca="false">G10*(1+L10/100)</f>
        <v>0</v>
      </c>
      <c r="N10" s="204" t="n">
        <v>0</v>
      </c>
      <c r="O10" s="204" t="n">
        <f aca="false">ROUND(E10*N10,2)</f>
        <v>0</v>
      </c>
      <c r="P10" s="204" t="n">
        <v>0</v>
      </c>
      <c r="Q10" s="204" t="n">
        <f aca="false">ROUND(E10*P10,2)</f>
        <v>0</v>
      </c>
      <c r="R10" s="204"/>
      <c r="S10" s="204" t="s">
        <v>326</v>
      </c>
      <c r="T10" s="204" t="s">
        <v>268</v>
      </c>
      <c r="U10" s="204" t="n">
        <v>0</v>
      </c>
      <c r="V10" s="204" t="n">
        <f aca="false">ROUND(E10*U10,2)</f>
        <v>0</v>
      </c>
      <c r="W10" s="204"/>
      <c r="X10" s="204" t="s">
        <v>317</v>
      </c>
      <c r="Y10" s="205"/>
      <c r="Z10" s="205"/>
      <c r="AA10" s="205"/>
      <c r="AB10" s="205"/>
      <c r="AC10" s="205"/>
      <c r="AD10" s="205"/>
      <c r="AE10" s="205"/>
      <c r="AF10" s="205"/>
      <c r="AG10" s="205" t="s">
        <v>34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40.5" hidden="false" customHeight="false" outlineLevel="1" collapsed="false">
      <c r="A11" s="224" t="n">
        <v>3</v>
      </c>
      <c r="B11" s="225" t="s">
        <v>1569</v>
      </c>
      <c r="C11" s="226" t="s">
        <v>1712</v>
      </c>
      <c r="D11" s="227" t="s">
        <v>1542</v>
      </c>
      <c r="E11" s="228" t="n">
        <v>6</v>
      </c>
      <c r="F11" s="229" t="n">
        <f aca="false">H11+J11</f>
        <v>0</v>
      </c>
      <c r="G11" s="229" t="n">
        <f aca="false">ROUND(E11*F11,2)</f>
        <v>0</v>
      </c>
      <c r="H11" s="230"/>
      <c r="I11" s="229" t="n">
        <f aca="false">ROUND(E11*H11,2)</f>
        <v>0</v>
      </c>
      <c r="J11" s="230"/>
      <c r="K11" s="229" t="n">
        <f aca="false">ROUND(E11*J11,2)</f>
        <v>0</v>
      </c>
      <c r="L11" s="229" t="n">
        <v>15</v>
      </c>
      <c r="M11" s="231" t="n">
        <f aca="false">G11*(1+L11/100)</f>
        <v>0</v>
      </c>
      <c r="N11" s="204" t="n">
        <v>0</v>
      </c>
      <c r="O11" s="204" t="n">
        <f aca="false">ROUND(E11*N11,2)</f>
        <v>0</v>
      </c>
      <c r="P11" s="204" t="n">
        <v>0</v>
      </c>
      <c r="Q11" s="204" t="n">
        <f aca="false">ROUND(E11*P11,2)</f>
        <v>0</v>
      </c>
      <c r="R11" s="204"/>
      <c r="S11" s="204" t="s">
        <v>326</v>
      </c>
      <c r="T11" s="204" t="s">
        <v>268</v>
      </c>
      <c r="U11" s="204" t="n">
        <v>0</v>
      </c>
      <c r="V11" s="204" t="n">
        <f aca="false">ROUND(E11*U11,2)</f>
        <v>0</v>
      </c>
      <c r="W11" s="204"/>
      <c r="X11" s="204" t="s">
        <v>317</v>
      </c>
      <c r="Y11" s="205"/>
      <c r="Z11" s="205"/>
      <c r="AA11" s="205"/>
      <c r="AB11" s="205"/>
      <c r="AC11" s="205"/>
      <c r="AD11" s="205"/>
      <c r="AE11" s="205"/>
      <c r="AF11" s="205"/>
      <c r="AG11" s="205" t="s">
        <v>34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24" t="n">
        <v>4</v>
      </c>
      <c r="B12" s="225" t="s">
        <v>1571</v>
      </c>
      <c r="C12" s="226" t="s">
        <v>1713</v>
      </c>
      <c r="D12" s="227" t="s">
        <v>1542</v>
      </c>
      <c r="E12" s="228" t="n">
        <v>3</v>
      </c>
      <c r="F12" s="229" t="n">
        <f aca="false">H12+J12</f>
        <v>0</v>
      </c>
      <c r="G12" s="229" t="n">
        <f aca="false">ROUND(E12*F12,2)</f>
        <v>0</v>
      </c>
      <c r="H12" s="230"/>
      <c r="I12" s="229" t="n">
        <f aca="false">ROUND(E12*H12,2)</f>
        <v>0</v>
      </c>
      <c r="J12" s="230"/>
      <c r="K12" s="229" t="n">
        <f aca="false">ROUND(E12*J12,2)</f>
        <v>0</v>
      </c>
      <c r="L12" s="229" t="n">
        <v>15</v>
      </c>
      <c r="M12" s="231" t="n">
        <f aca="false">G12*(1+L12/100)</f>
        <v>0</v>
      </c>
      <c r="N12" s="204" t="n">
        <v>0</v>
      </c>
      <c r="O12" s="204" t="n">
        <f aca="false">ROUND(E12*N12,2)</f>
        <v>0</v>
      </c>
      <c r="P12" s="204" t="n">
        <v>0</v>
      </c>
      <c r="Q12" s="204" t="n">
        <f aca="false">ROUND(E12*P12,2)</f>
        <v>0</v>
      </c>
      <c r="R12" s="204"/>
      <c r="S12" s="204" t="s">
        <v>326</v>
      </c>
      <c r="T12" s="204" t="s">
        <v>268</v>
      </c>
      <c r="U12" s="204" t="n">
        <v>0</v>
      </c>
      <c r="V12" s="204" t="n">
        <f aca="false">ROUND(E12*U12,2)</f>
        <v>0</v>
      </c>
      <c r="W12" s="204"/>
      <c r="X12" s="204" t="s">
        <v>317</v>
      </c>
      <c r="Y12" s="205"/>
      <c r="Z12" s="205"/>
      <c r="AA12" s="205"/>
      <c r="AB12" s="205"/>
      <c r="AC12" s="205"/>
      <c r="AD12" s="205"/>
      <c r="AE12" s="205"/>
      <c r="AF12" s="205"/>
      <c r="AG12" s="205" t="s">
        <v>34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24" t="n">
        <v>5</v>
      </c>
      <c r="B13" s="225" t="s">
        <v>1573</v>
      </c>
      <c r="C13" s="226" t="s">
        <v>1714</v>
      </c>
      <c r="D13" s="227" t="s">
        <v>1542</v>
      </c>
      <c r="E13" s="228" t="n">
        <v>6</v>
      </c>
      <c r="F13" s="229" t="n">
        <f aca="false">H13+J13</f>
        <v>0</v>
      </c>
      <c r="G13" s="229" t="n">
        <f aca="false">ROUND(E13*F13,2)</f>
        <v>0</v>
      </c>
      <c r="H13" s="230"/>
      <c r="I13" s="229" t="n">
        <f aca="false">ROUND(E13*H13,2)</f>
        <v>0</v>
      </c>
      <c r="J13" s="230"/>
      <c r="K13" s="229" t="n">
        <f aca="false">ROUND(E13*J13,2)</f>
        <v>0</v>
      </c>
      <c r="L13" s="229" t="n">
        <v>15</v>
      </c>
      <c r="M13" s="231" t="n">
        <f aca="false">G13*(1+L13/100)</f>
        <v>0</v>
      </c>
      <c r="N13" s="204" t="n">
        <v>0</v>
      </c>
      <c r="O13" s="204" t="n">
        <f aca="false">ROUND(E13*N13,2)</f>
        <v>0</v>
      </c>
      <c r="P13" s="204" t="n">
        <v>0</v>
      </c>
      <c r="Q13" s="204" t="n">
        <f aca="false">ROUND(E13*P13,2)</f>
        <v>0</v>
      </c>
      <c r="R13" s="204"/>
      <c r="S13" s="204" t="s">
        <v>326</v>
      </c>
      <c r="T13" s="204" t="s">
        <v>268</v>
      </c>
      <c r="U13" s="204" t="n">
        <v>0</v>
      </c>
      <c r="V13" s="204" t="n">
        <f aca="false">ROUND(E13*U13,2)</f>
        <v>0</v>
      </c>
      <c r="W13" s="204"/>
      <c r="X13" s="204" t="s">
        <v>317</v>
      </c>
      <c r="Y13" s="205"/>
      <c r="Z13" s="205"/>
      <c r="AA13" s="205"/>
      <c r="AB13" s="205"/>
      <c r="AC13" s="205"/>
      <c r="AD13" s="205"/>
      <c r="AE13" s="205"/>
      <c r="AF13" s="205"/>
      <c r="AG13" s="205" t="s">
        <v>34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24" t="n">
        <v>6</v>
      </c>
      <c r="B14" s="225" t="s">
        <v>1575</v>
      </c>
      <c r="C14" s="226" t="s">
        <v>1715</v>
      </c>
      <c r="D14" s="227" t="s">
        <v>1542</v>
      </c>
      <c r="E14" s="228" t="n">
        <v>6</v>
      </c>
      <c r="F14" s="229" t="n">
        <f aca="false">H14+J14</f>
        <v>0</v>
      </c>
      <c r="G14" s="229" t="n">
        <f aca="false">ROUND(E14*F14,2)</f>
        <v>0</v>
      </c>
      <c r="H14" s="230"/>
      <c r="I14" s="229" t="n">
        <f aca="false">ROUND(E14*H14,2)</f>
        <v>0</v>
      </c>
      <c r="J14" s="230"/>
      <c r="K14" s="229" t="n">
        <f aca="false">ROUND(E14*J14,2)</f>
        <v>0</v>
      </c>
      <c r="L14" s="229" t="n">
        <v>15</v>
      </c>
      <c r="M14" s="231" t="n">
        <f aca="false">G14*(1+L14/100)</f>
        <v>0</v>
      </c>
      <c r="N14" s="204" t="n">
        <v>0</v>
      </c>
      <c r="O14" s="204" t="n">
        <f aca="false">ROUND(E14*N14,2)</f>
        <v>0</v>
      </c>
      <c r="P14" s="204" t="n">
        <v>0</v>
      </c>
      <c r="Q14" s="204" t="n">
        <f aca="false">ROUND(E14*P14,2)</f>
        <v>0</v>
      </c>
      <c r="R14" s="204"/>
      <c r="S14" s="204" t="s">
        <v>326</v>
      </c>
      <c r="T14" s="204" t="s">
        <v>268</v>
      </c>
      <c r="U14" s="204" t="n">
        <v>0</v>
      </c>
      <c r="V14" s="204" t="n">
        <f aca="false">ROUND(E14*U14,2)</f>
        <v>0</v>
      </c>
      <c r="W14" s="204"/>
      <c r="X14" s="204" t="s">
        <v>317</v>
      </c>
      <c r="Y14" s="205"/>
      <c r="Z14" s="205"/>
      <c r="AA14" s="205"/>
      <c r="AB14" s="205"/>
      <c r="AC14" s="205"/>
      <c r="AD14" s="205"/>
      <c r="AE14" s="205"/>
      <c r="AF14" s="205"/>
      <c r="AG14" s="205" t="s">
        <v>34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24" t="n">
        <v>7</v>
      </c>
      <c r="B15" s="225" t="s">
        <v>1577</v>
      </c>
      <c r="C15" s="226" t="s">
        <v>1716</v>
      </c>
      <c r="D15" s="227" t="s">
        <v>1542</v>
      </c>
      <c r="E15" s="228" t="n">
        <v>6</v>
      </c>
      <c r="F15" s="229" t="n">
        <f aca="false">H15+J15</f>
        <v>0</v>
      </c>
      <c r="G15" s="229" t="n">
        <f aca="false">ROUND(E15*F15,2)</f>
        <v>0</v>
      </c>
      <c r="H15" s="230"/>
      <c r="I15" s="229" t="n">
        <f aca="false">ROUND(E15*H15,2)</f>
        <v>0</v>
      </c>
      <c r="J15" s="230"/>
      <c r="K15" s="229" t="n">
        <f aca="false">ROUND(E15*J15,2)</f>
        <v>0</v>
      </c>
      <c r="L15" s="229" t="n">
        <v>15</v>
      </c>
      <c r="M15" s="231" t="n">
        <f aca="false">G15*(1+L15/100)</f>
        <v>0</v>
      </c>
      <c r="N15" s="204" t="n">
        <v>0</v>
      </c>
      <c r="O15" s="204" t="n">
        <f aca="false">ROUND(E15*N15,2)</f>
        <v>0</v>
      </c>
      <c r="P15" s="204" t="n">
        <v>0</v>
      </c>
      <c r="Q15" s="204" t="n">
        <f aca="false">ROUND(E15*P15,2)</f>
        <v>0</v>
      </c>
      <c r="R15" s="204"/>
      <c r="S15" s="204" t="s">
        <v>326</v>
      </c>
      <c r="T15" s="204" t="s">
        <v>268</v>
      </c>
      <c r="U15" s="204" t="n">
        <v>0</v>
      </c>
      <c r="V15" s="204" t="n">
        <f aca="false">ROUND(E15*U15,2)</f>
        <v>0</v>
      </c>
      <c r="W15" s="204"/>
      <c r="X15" s="204" t="s">
        <v>317</v>
      </c>
      <c r="Y15" s="205"/>
      <c r="Z15" s="205"/>
      <c r="AA15" s="205"/>
      <c r="AB15" s="205"/>
      <c r="AC15" s="205"/>
      <c r="AD15" s="205"/>
      <c r="AE15" s="205"/>
      <c r="AF15" s="205"/>
      <c r="AG15" s="205" t="s">
        <v>34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0" hidden="false" customHeight="false" outlineLevel="1" collapsed="false">
      <c r="A16" s="224" t="n">
        <v>8</v>
      </c>
      <c r="B16" s="225" t="s">
        <v>1579</v>
      </c>
      <c r="C16" s="226" t="s">
        <v>1717</v>
      </c>
      <c r="D16" s="227" t="s">
        <v>1542</v>
      </c>
      <c r="E16" s="228" t="n">
        <v>3</v>
      </c>
      <c r="F16" s="229" t="n">
        <f aca="false">H16+J16</f>
        <v>0</v>
      </c>
      <c r="G16" s="229" t="n">
        <f aca="false">ROUND(E16*F16,2)</f>
        <v>0</v>
      </c>
      <c r="H16" s="230"/>
      <c r="I16" s="229" t="n">
        <f aca="false">ROUND(E16*H16,2)</f>
        <v>0</v>
      </c>
      <c r="J16" s="230"/>
      <c r="K16" s="229" t="n">
        <f aca="false">ROUND(E16*J16,2)</f>
        <v>0</v>
      </c>
      <c r="L16" s="229" t="n">
        <v>15</v>
      </c>
      <c r="M16" s="231" t="n">
        <f aca="false">G16*(1+L16/100)</f>
        <v>0</v>
      </c>
      <c r="N16" s="204" t="n">
        <v>0</v>
      </c>
      <c r="O16" s="204" t="n">
        <f aca="false">ROUND(E16*N16,2)</f>
        <v>0</v>
      </c>
      <c r="P16" s="204" t="n">
        <v>0</v>
      </c>
      <c r="Q16" s="204" t="n">
        <f aca="false">ROUND(E16*P16,2)</f>
        <v>0</v>
      </c>
      <c r="R16" s="204"/>
      <c r="S16" s="204" t="s">
        <v>326</v>
      </c>
      <c r="T16" s="204" t="s">
        <v>268</v>
      </c>
      <c r="U16" s="204" t="n">
        <v>0</v>
      </c>
      <c r="V16" s="204" t="n">
        <f aca="false">ROUND(E16*U16,2)</f>
        <v>0</v>
      </c>
      <c r="W16" s="204"/>
      <c r="X16" s="204" t="s">
        <v>317</v>
      </c>
      <c r="Y16" s="205"/>
      <c r="Z16" s="205"/>
      <c r="AA16" s="205"/>
      <c r="AB16" s="205"/>
      <c r="AC16" s="205"/>
      <c r="AD16" s="205"/>
      <c r="AE16" s="205"/>
      <c r="AF16" s="205"/>
      <c r="AG16" s="205" t="s">
        <v>34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0" hidden="false" customHeight="false" outlineLevel="1" collapsed="false">
      <c r="A17" s="224" t="n">
        <v>9</v>
      </c>
      <c r="B17" s="225" t="s">
        <v>1581</v>
      </c>
      <c r="C17" s="226" t="s">
        <v>1718</v>
      </c>
      <c r="D17" s="227" t="s">
        <v>1542</v>
      </c>
      <c r="E17" s="228" t="n">
        <v>3</v>
      </c>
      <c r="F17" s="229" t="n">
        <f aca="false">H17+J17</f>
        <v>0</v>
      </c>
      <c r="G17" s="229" t="n">
        <f aca="false">ROUND(E17*F17,2)</f>
        <v>0</v>
      </c>
      <c r="H17" s="230"/>
      <c r="I17" s="229" t="n">
        <f aca="false">ROUND(E17*H17,2)</f>
        <v>0</v>
      </c>
      <c r="J17" s="230"/>
      <c r="K17" s="229" t="n">
        <f aca="false">ROUND(E17*J17,2)</f>
        <v>0</v>
      </c>
      <c r="L17" s="229" t="n">
        <v>15</v>
      </c>
      <c r="M17" s="231" t="n">
        <f aca="false">G17*(1+L17/100)</f>
        <v>0</v>
      </c>
      <c r="N17" s="204" t="n">
        <v>0</v>
      </c>
      <c r="O17" s="204" t="n">
        <f aca="false">ROUND(E17*N17,2)</f>
        <v>0</v>
      </c>
      <c r="P17" s="204" t="n">
        <v>0</v>
      </c>
      <c r="Q17" s="204" t="n">
        <f aca="false">ROUND(E17*P17,2)</f>
        <v>0</v>
      </c>
      <c r="R17" s="204"/>
      <c r="S17" s="204" t="s">
        <v>326</v>
      </c>
      <c r="T17" s="204" t="s">
        <v>268</v>
      </c>
      <c r="U17" s="204" t="n">
        <v>0</v>
      </c>
      <c r="V17" s="204" t="n">
        <f aca="false">ROUND(E17*U17,2)</f>
        <v>0</v>
      </c>
      <c r="W17" s="204"/>
      <c r="X17" s="204" t="s">
        <v>317</v>
      </c>
      <c r="Y17" s="205"/>
      <c r="Z17" s="205"/>
      <c r="AA17" s="205"/>
      <c r="AB17" s="205"/>
      <c r="AC17" s="205"/>
      <c r="AD17" s="205"/>
      <c r="AE17" s="205"/>
      <c r="AF17" s="205"/>
      <c r="AG17" s="205" t="s">
        <v>34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24" t="n">
        <v>10</v>
      </c>
      <c r="B18" s="225" t="s">
        <v>1585</v>
      </c>
      <c r="C18" s="226" t="s">
        <v>1719</v>
      </c>
      <c r="D18" s="227" t="s">
        <v>389</v>
      </c>
      <c r="E18" s="228" t="n">
        <v>40</v>
      </c>
      <c r="F18" s="229" t="n">
        <f aca="false">H18+J18</f>
        <v>0</v>
      </c>
      <c r="G18" s="229" t="n">
        <f aca="false">ROUND(E18*F18,2)</f>
        <v>0</v>
      </c>
      <c r="H18" s="230"/>
      <c r="I18" s="229" t="n">
        <f aca="false">ROUND(E18*H18,2)</f>
        <v>0</v>
      </c>
      <c r="J18" s="230"/>
      <c r="K18" s="229" t="n">
        <f aca="false">ROUND(E18*J18,2)</f>
        <v>0</v>
      </c>
      <c r="L18" s="229" t="n">
        <v>15</v>
      </c>
      <c r="M18" s="231" t="n">
        <f aca="false">G18*(1+L18/100)</f>
        <v>0</v>
      </c>
      <c r="N18" s="204" t="n">
        <v>0</v>
      </c>
      <c r="O18" s="204" t="n">
        <f aca="false">ROUND(E18*N18,2)</f>
        <v>0</v>
      </c>
      <c r="P18" s="204" t="n">
        <v>0</v>
      </c>
      <c r="Q18" s="204" t="n">
        <f aca="false">ROUND(E18*P18,2)</f>
        <v>0</v>
      </c>
      <c r="R18" s="204"/>
      <c r="S18" s="204" t="s">
        <v>326</v>
      </c>
      <c r="T18" s="204" t="s">
        <v>268</v>
      </c>
      <c r="U18" s="204" t="n">
        <v>0</v>
      </c>
      <c r="V18" s="204" t="n">
        <f aca="false">ROUND(E18*U18,2)</f>
        <v>0</v>
      </c>
      <c r="W18" s="204"/>
      <c r="X18" s="204" t="s">
        <v>317</v>
      </c>
      <c r="Y18" s="205"/>
      <c r="Z18" s="205"/>
      <c r="AA18" s="205"/>
      <c r="AB18" s="205"/>
      <c r="AC18" s="205"/>
      <c r="AD18" s="205"/>
      <c r="AE18" s="205"/>
      <c r="AF18" s="205"/>
      <c r="AG18" s="205" t="s">
        <v>34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24" t="n">
        <v>11</v>
      </c>
      <c r="B19" s="225" t="s">
        <v>1587</v>
      </c>
      <c r="C19" s="226" t="s">
        <v>1720</v>
      </c>
      <c r="D19" s="227" t="s">
        <v>389</v>
      </c>
      <c r="E19" s="228" t="n">
        <v>3</v>
      </c>
      <c r="F19" s="229" t="n">
        <f aca="false">H19+J19</f>
        <v>0</v>
      </c>
      <c r="G19" s="229" t="n">
        <f aca="false">ROUND(E19*F19,2)</f>
        <v>0</v>
      </c>
      <c r="H19" s="230"/>
      <c r="I19" s="229" t="n">
        <f aca="false">ROUND(E19*H19,2)</f>
        <v>0</v>
      </c>
      <c r="J19" s="230"/>
      <c r="K19" s="229" t="n">
        <f aca="false">ROUND(E19*J19,2)</f>
        <v>0</v>
      </c>
      <c r="L19" s="229" t="n">
        <v>15</v>
      </c>
      <c r="M19" s="231" t="n">
        <f aca="false">G19*(1+L19/100)</f>
        <v>0</v>
      </c>
      <c r="N19" s="204" t="n">
        <v>0</v>
      </c>
      <c r="O19" s="204" t="n">
        <f aca="false">ROUND(E19*N19,2)</f>
        <v>0</v>
      </c>
      <c r="P19" s="204" t="n">
        <v>0</v>
      </c>
      <c r="Q19" s="204" t="n">
        <f aca="false">ROUND(E19*P19,2)</f>
        <v>0</v>
      </c>
      <c r="R19" s="204"/>
      <c r="S19" s="204" t="s">
        <v>326</v>
      </c>
      <c r="T19" s="204" t="s">
        <v>268</v>
      </c>
      <c r="U19" s="204" t="n">
        <v>0</v>
      </c>
      <c r="V19" s="204" t="n">
        <f aca="false">ROUND(E19*U19,2)</f>
        <v>0</v>
      </c>
      <c r="W19" s="204"/>
      <c r="X19" s="204" t="s">
        <v>317</v>
      </c>
      <c r="Y19" s="205"/>
      <c r="Z19" s="205"/>
      <c r="AA19" s="205"/>
      <c r="AB19" s="205"/>
      <c r="AC19" s="205"/>
      <c r="AD19" s="205"/>
      <c r="AE19" s="205"/>
      <c r="AF19" s="205"/>
      <c r="AG19" s="205" t="s">
        <v>34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24" t="n">
        <v>12</v>
      </c>
      <c r="B20" s="225" t="s">
        <v>1589</v>
      </c>
      <c r="C20" s="226" t="s">
        <v>1721</v>
      </c>
      <c r="D20" s="227" t="s">
        <v>389</v>
      </c>
      <c r="E20" s="228" t="n">
        <v>10</v>
      </c>
      <c r="F20" s="229" t="n">
        <f aca="false">H20+J20</f>
        <v>0</v>
      </c>
      <c r="G20" s="229" t="n">
        <f aca="false">ROUND(E20*F20,2)</f>
        <v>0</v>
      </c>
      <c r="H20" s="230"/>
      <c r="I20" s="229" t="n">
        <f aca="false">ROUND(E20*H20,2)</f>
        <v>0</v>
      </c>
      <c r="J20" s="230"/>
      <c r="K20" s="229" t="n">
        <f aca="false">ROUND(E20*J20,2)</f>
        <v>0</v>
      </c>
      <c r="L20" s="229" t="n">
        <v>15</v>
      </c>
      <c r="M20" s="231" t="n">
        <f aca="false">G20*(1+L20/100)</f>
        <v>0</v>
      </c>
      <c r="N20" s="204" t="n">
        <v>0</v>
      </c>
      <c r="O20" s="204" t="n">
        <f aca="false">ROUND(E20*N20,2)</f>
        <v>0</v>
      </c>
      <c r="P20" s="204" t="n">
        <v>0</v>
      </c>
      <c r="Q20" s="204" t="n">
        <f aca="false">ROUND(E20*P20,2)</f>
        <v>0</v>
      </c>
      <c r="R20" s="204"/>
      <c r="S20" s="204" t="s">
        <v>326</v>
      </c>
      <c r="T20" s="204" t="s">
        <v>268</v>
      </c>
      <c r="U20" s="204" t="n">
        <v>0</v>
      </c>
      <c r="V20" s="204" t="n">
        <f aca="false">ROUND(E20*U20,2)</f>
        <v>0</v>
      </c>
      <c r="W20" s="204"/>
      <c r="X20" s="204" t="s">
        <v>317</v>
      </c>
      <c r="Y20" s="205"/>
      <c r="Z20" s="205"/>
      <c r="AA20" s="205"/>
      <c r="AB20" s="205"/>
      <c r="AC20" s="205"/>
      <c r="AD20" s="205"/>
      <c r="AE20" s="205"/>
      <c r="AF20" s="205"/>
      <c r="AG20" s="205" t="s">
        <v>34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24" t="n">
        <v>13</v>
      </c>
      <c r="B21" s="225" t="s">
        <v>1592</v>
      </c>
      <c r="C21" s="226" t="s">
        <v>1722</v>
      </c>
      <c r="D21" s="227" t="s">
        <v>389</v>
      </c>
      <c r="E21" s="228" t="n">
        <v>5</v>
      </c>
      <c r="F21" s="229" t="n">
        <f aca="false">H21+J21</f>
        <v>0</v>
      </c>
      <c r="G21" s="229" t="n">
        <f aca="false">ROUND(E21*F21,2)</f>
        <v>0</v>
      </c>
      <c r="H21" s="230"/>
      <c r="I21" s="229" t="n">
        <f aca="false">ROUND(E21*H21,2)</f>
        <v>0</v>
      </c>
      <c r="J21" s="230"/>
      <c r="K21" s="229" t="n">
        <f aca="false">ROUND(E21*J21,2)</f>
        <v>0</v>
      </c>
      <c r="L21" s="229" t="n">
        <v>15</v>
      </c>
      <c r="M21" s="231" t="n">
        <f aca="false">G21*(1+L21/100)</f>
        <v>0</v>
      </c>
      <c r="N21" s="204" t="n">
        <v>0</v>
      </c>
      <c r="O21" s="204" t="n">
        <f aca="false">ROUND(E21*N21,2)</f>
        <v>0</v>
      </c>
      <c r="P21" s="204" t="n">
        <v>0</v>
      </c>
      <c r="Q21" s="204" t="n">
        <f aca="false">ROUND(E21*P21,2)</f>
        <v>0</v>
      </c>
      <c r="R21" s="204"/>
      <c r="S21" s="204" t="s">
        <v>326</v>
      </c>
      <c r="T21" s="204" t="s">
        <v>268</v>
      </c>
      <c r="U21" s="204" t="n">
        <v>0</v>
      </c>
      <c r="V21" s="204" t="n">
        <f aca="false">ROUND(E21*U21,2)</f>
        <v>0</v>
      </c>
      <c r="W21" s="204"/>
      <c r="X21" s="204" t="s">
        <v>317</v>
      </c>
      <c r="Y21" s="205"/>
      <c r="Z21" s="205"/>
      <c r="AA21" s="205"/>
      <c r="AB21" s="205"/>
      <c r="AC21" s="205"/>
      <c r="AD21" s="205"/>
      <c r="AE21" s="205"/>
      <c r="AF21" s="205"/>
      <c r="AG21" s="205" t="s">
        <v>34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24" t="n">
        <v>14</v>
      </c>
      <c r="B22" s="225" t="s">
        <v>1594</v>
      </c>
      <c r="C22" s="226" t="s">
        <v>1723</v>
      </c>
      <c r="D22" s="227" t="s">
        <v>389</v>
      </c>
      <c r="E22" s="228" t="n">
        <v>5</v>
      </c>
      <c r="F22" s="229" t="n">
        <f aca="false">H22+J22</f>
        <v>0</v>
      </c>
      <c r="G22" s="229" t="n">
        <f aca="false">ROUND(E22*F22,2)</f>
        <v>0</v>
      </c>
      <c r="H22" s="230"/>
      <c r="I22" s="229" t="n">
        <f aca="false">ROUND(E22*H22,2)</f>
        <v>0</v>
      </c>
      <c r="J22" s="230"/>
      <c r="K22" s="229" t="n">
        <f aca="false">ROUND(E22*J22,2)</f>
        <v>0</v>
      </c>
      <c r="L22" s="229" t="n">
        <v>15</v>
      </c>
      <c r="M22" s="231" t="n">
        <f aca="false">G22*(1+L22/100)</f>
        <v>0</v>
      </c>
      <c r="N22" s="204" t="n">
        <v>0</v>
      </c>
      <c r="O22" s="204" t="n">
        <f aca="false">ROUND(E22*N22,2)</f>
        <v>0</v>
      </c>
      <c r="P22" s="204" t="n">
        <v>0</v>
      </c>
      <c r="Q22" s="204" t="n">
        <f aca="false">ROUND(E22*P22,2)</f>
        <v>0</v>
      </c>
      <c r="R22" s="204"/>
      <c r="S22" s="204" t="s">
        <v>326</v>
      </c>
      <c r="T22" s="204" t="s">
        <v>268</v>
      </c>
      <c r="U22" s="204" t="n">
        <v>0</v>
      </c>
      <c r="V22" s="204" t="n">
        <f aca="false">ROUND(E22*U22,2)</f>
        <v>0</v>
      </c>
      <c r="W22" s="204"/>
      <c r="X22" s="204" t="s">
        <v>317</v>
      </c>
      <c r="Y22" s="205"/>
      <c r="Z22" s="205"/>
      <c r="AA22" s="205"/>
      <c r="AB22" s="205"/>
      <c r="AC22" s="205"/>
      <c r="AD22" s="205"/>
      <c r="AE22" s="205"/>
      <c r="AF22" s="205"/>
      <c r="AG22" s="205" t="s">
        <v>34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24" t="n">
        <v>15</v>
      </c>
      <c r="B23" s="225" t="s">
        <v>1596</v>
      </c>
      <c r="C23" s="226" t="s">
        <v>1724</v>
      </c>
      <c r="D23" s="227" t="s">
        <v>1542</v>
      </c>
      <c r="E23" s="228" t="n">
        <v>3</v>
      </c>
      <c r="F23" s="229" t="n">
        <f aca="false">H23+J23</f>
        <v>0</v>
      </c>
      <c r="G23" s="229" t="n">
        <f aca="false">ROUND(E23*F23,2)</f>
        <v>0</v>
      </c>
      <c r="H23" s="230"/>
      <c r="I23" s="229" t="n">
        <f aca="false">ROUND(E23*H23,2)</f>
        <v>0</v>
      </c>
      <c r="J23" s="230"/>
      <c r="K23" s="229" t="n">
        <f aca="false">ROUND(E23*J23,2)</f>
        <v>0</v>
      </c>
      <c r="L23" s="229" t="n">
        <v>15</v>
      </c>
      <c r="M23" s="231" t="n">
        <f aca="false">G23*(1+L23/100)</f>
        <v>0</v>
      </c>
      <c r="N23" s="204" t="n">
        <v>0</v>
      </c>
      <c r="O23" s="204" t="n">
        <f aca="false">ROUND(E23*N23,2)</f>
        <v>0</v>
      </c>
      <c r="P23" s="204" t="n">
        <v>0</v>
      </c>
      <c r="Q23" s="204" t="n">
        <f aca="false">ROUND(E23*P23,2)</f>
        <v>0</v>
      </c>
      <c r="R23" s="204"/>
      <c r="S23" s="204" t="s">
        <v>326</v>
      </c>
      <c r="T23" s="204" t="s">
        <v>268</v>
      </c>
      <c r="U23" s="204" t="n">
        <v>0</v>
      </c>
      <c r="V23" s="204" t="n">
        <f aca="false">ROUND(E23*U23,2)</f>
        <v>0</v>
      </c>
      <c r="W23" s="204"/>
      <c r="X23" s="204" t="s">
        <v>317</v>
      </c>
      <c r="Y23" s="205"/>
      <c r="Z23" s="205"/>
      <c r="AA23" s="205"/>
      <c r="AB23" s="205"/>
      <c r="AC23" s="205"/>
      <c r="AD23" s="205"/>
      <c r="AE23" s="205"/>
      <c r="AF23" s="205"/>
      <c r="AG23" s="205" t="s">
        <v>34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24" t="n">
        <v>16</v>
      </c>
      <c r="B24" s="225" t="s">
        <v>1599</v>
      </c>
      <c r="C24" s="226" t="s">
        <v>1725</v>
      </c>
      <c r="D24" s="227" t="s">
        <v>1542</v>
      </c>
      <c r="E24" s="228" t="n">
        <v>1</v>
      </c>
      <c r="F24" s="229" t="n">
        <f aca="false">H24+J24</f>
        <v>0</v>
      </c>
      <c r="G24" s="229" t="n">
        <f aca="false">ROUND(E24*F24,2)</f>
        <v>0</v>
      </c>
      <c r="H24" s="230"/>
      <c r="I24" s="229" t="n">
        <f aca="false">ROUND(E24*H24,2)</f>
        <v>0</v>
      </c>
      <c r="J24" s="230"/>
      <c r="K24" s="229" t="n">
        <f aca="false">ROUND(E24*J24,2)</f>
        <v>0</v>
      </c>
      <c r="L24" s="229" t="n">
        <v>15</v>
      </c>
      <c r="M24" s="231" t="n">
        <f aca="false">G24*(1+L24/100)</f>
        <v>0</v>
      </c>
      <c r="N24" s="204" t="n">
        <v>0</v>
      </c>
      <c r="O24" s="204" t="n">
        <f aca="false">ROUND(E24*N24,2)</f>
        <v>0</v>
      </c>
      <c r="P24" s="204" t="n">
        <v>0</v>
      </c>
      <c r="Q24" s="204" t="n">
        <f aca="false">ROUND(E24*P24,2)</f>
        <v>0</v>
      </c>
      <c r="R24" s="204"/>
      <c r="S24" s="204" t="s">
        <v>326</v>
      </c>
      <c r="T24" s="204" t="s">
        <v>268</v>
      </c>
      <c r="U24" s="204" t="n">
        <v>0</v>
      </c>
      <c r="V24" s="204" t="n">
        <f aca="false">ROUND(E24*U24,2)</f>
        <v>0</v>
      </c>
      <c r="W24" s="204"/>
      <c r="X24" s="204" t="s">
        <v>317</v>
      </c>
      <c r="Y24" s="205"/>
      <c r="Z24" s="205"/>
      <c r="AA24" s="205"/>
      <c r="AB24" s="205"/>
      <c r="AC24" s="205"/>
      <c r="AD24" s="205"/>
      <c r="AE24" s="205"/>
      <c r="AF24" s="205"/>
      <c r="AG24" s="205" t="s">
        <v>34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24" t="n">
        <v>17</v>
      </c>
      <c r="B25" s="225" t="s">
        <v>1602</v>
      </c>
      <c r="C25" s="226" t="s">
        <v>1726</v>
      </c>
      <c r="D25" s="227" t="s">
        <v>1542</v>
      </c>
      <c r="E25" s="228" t="n">
        <v>6</v>
      </c>
      <c r="F25" s="229" t="n">
        <f aca="false">H25+J25</f>
        <v>0</v>
      </c>
      <c r="G25" s="229" t="n">
        <f aca="false">ROUND(E25*F25,2)</f>
        <v>0</v>
      </c>
      <c r="H25" s="230"/>
      <c r="I25" s="229" t="n">
        <f aca="false">ROUND(E25*H25,2)</f>
        <v>0</v>
      </c>
      <c r="J25" s="230"/>
      <c r="K25" s="229" t="n">
        <f aca="false">ROUND(E25*J25,2)</f>
        <v>0</v>
      </c>
      <c r="L25" s="229" t="n">
        <v>15</v>
      </c>
      <c r="M25" s="231" t="n">
        <f aca="false">G25*(1+L25/100)</f>
        <v>0</v>
      </c>
      <c r="N25" s="204" t="n">
        <v>0</v>
      </c>
      <c r="O25" s="204" t="n">
        <f aca="false">ROUND(E25*N25,2)</f>
        <v>0</v>
      </c>
      <c r="P25" s="204" t="n">
        <v>0</v>
      </c>
      <c r="Q25" s="204" t="n">
        <f aca="false">ROUND(E25*P25,2)</f>
        <v>0</v>
      </c>
      <c r="R25" s="204"/>
      <c r="S25" s="204" t="s">
        <v>326</v>
      </c>
      <c r="T25" s="204" t="s">
        <v>268</v>
      </c>
      <c r="U25" s="204" t="n">
        <v>0</v>
      </c>
      <c r="V25" s="204" t="n">
        <f aca="false">ROUND(E25*U25,2)</f>
        <v>0</v>
      </c>
      <c r="W25" s="204"/>
      <c r="X25" s="204" t="s">
        <v>317</v>
      </c>
      <c r="Y25" s="205"/>
      <c r="Z25" s="205"/>
      <c r="AA25" s="205"/>
      <c r="AB25" s="205"/>
      <c r="AC25" s="205"/>
      <c r="AD25" s="205"/>
      <c r="AE25" s="205"/>
      <c r="AF25" s="205"/>
      <c r="AG25" s="205" t="s">
        <v>34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24" t="n">
        <v>18</v>
      </c>
      <c r="B26" s="225" t="s">
        <v>1605</v>
      </c>
      <c r="C26" s="226" t="s">
        <v>1727</v>
      </c>
      <c r="D26" s="227" t="s">
        <v>1542</v>
      </c>
      <c r="E26" s="228" t="n">
        <v>2</v>
      </c>
      <c r="F26" s="229" t="n">
        <f aca="false">H26+J26</f>
        <v>0</v>
      </c>
      <c r="G26" s="229" t="n">
        <f aca="false">ROUND(E26*F26,2)</f>
        <v>0</v>
      </c>
      <c r="H26" s="230"/>
      <c r="I26" s="229" t="n">
        <f aca="false">ROUND(E26*H26,2)</f>
        <v>0</v>
      </c>
      <c r="J26" s="230"/>
      <c r="K26" s="229" t="n">
        <f aca="false">ROUND(E26*J26,2)</f>
        <v>0</v>
      </c>
      <c r="L26" s="229" t="n">
        <v>15</v>
      </c>
      <c r="M26" s="231" t="n">
        <f aca="false">G26*(1+L26/100)</f>
        <v>0</v>
      </c>
      <c r="N26" s="204" t="n">
        <v>0</v>
      </c>
      <c r="O26" s="204" t="n">
        <f aca="false">ROUND(E26*N26,2)</f>
        <v>0</v>
      </c>
      <c r="P26" s="204" t="n">
        <v>0</v>
      </c>
      <c r="Q26" s="204" t="n">
        <f aca="false">ROUND(E26*P26,2)</f>
        <v>0</v>
      </c>
      <c r="R26" s="204"/>
      <c r="S26" s="204" t="s">
        <v>326</v>
      </c>
      <c r="T26" s="204" t="s">
        <v>268</v>
      </c>
      <c r="U26" s="204" t="n">
        <v>0</v>
      </c>
      <c r="V26" s="204" t="n">
        <f aca="false">ROUND(E26*U26,2)</f>
        <v>0</v>
      </c>
      <c r="W26" s="204"/>
      <c r="X26" s="204" t="s">
        <v>317</v>
      </c>
      <c r="Y26" s="205"/>
      <c r="Z26" s="205"/>
      <c r="AA26" s="205"/>
      <c r="AB26" s="205"/>
      <c r="AC26" s="205"/>
      <c r="AD26" s="205"/>
      <c r="AE26" s="205"/>
      <c r="AF26" s="205"/>
      <c r="AG26" s="205" t="s">
        <v>34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24" t="n">
        <v>19</v>
      </c>
      <c r="B27" s="225" t="s">
        <v>1607</v>
      </c>
      <c r="C27" s="226" t="s">
        <v>1728</v>
      </c>
      <c r="D27" s="227" t="s">
        <v>1542</v>
      </c>
      <c r="E27" s="228" t="n">
        <v>1</v>
      </c>
      <c r="F27" s="229" t="n">
        <f aca="false">H27+J27</f>
        <v>0</v>
      </c>
      <c r="G27" s="229" t="n">
        <f aca="false">ROUND(E27*F27,2)</f>
        <v>0</v>
      </c>
      <c r="H27" s="230"/>
      <c r="I27" s="229" t="n">
        <f aca="false">ROUND(E27*H27,2)</f>
        <v>0</v>
      </c>
      <c r="J27" s="230"/>
      <c r="K27" s="229" t="n">
        <f aca="false">ROUND(E27*J27,2)</f>
        <v>0</v>
      </c>
      <c r="L27" s="229" t="n">
        <v>15</v>
      </c>
      <c r="M27" s="231" t="n">
        <f aca="false">G27*(1+L27/100)</f>
        <v>0</v>
      </c>
      <c r="N27" s="204" t="n">
        <v>0</v>
      </c>
      <c r="O27" s="204" t="n">
        <f aca="false">ROUND(E27*N27,2)</f>
        <v>0</v>
      </c>
      <c r="P27" s="204" t="n">
        <v>0</v>
      </c>
      <c r="Q27" s="204" t="n">
        <f aca="false">ROUND(E27*P27,2)</f>
        <v>0</v>
      </c>
      <c r="R27" s="204"/>
      <c r="S27" s="204" t="s">
        <v>326</v>
      </c>
      <c r="T27" s="204" t="s">
        <v>268</v>
      </c>
      <c r="U27" s="204" t="n">
        <v>0</v>
      </c>
      <c r="V27" s="204" t="n">
        <f aca="false">ROUND(E27*U27,2)</f>
        <v>0</v>
      </c>
      <c r="W27" s="204"/>
      <c r="X27" s="204" t="s">
        <v>317</v>
      </c>
      <c r="Y27" s="205"/>
      <c r="Z27" s="205"/>
      <c r="AA27" s="205"/>
      <c r="AB27" s="205"/>
      <c r="AC27" s="205"/>
      <c r="AD27" s="205"/>
      <c r="AE27" s="205"/>
      <c r="AF27" s="205"/>
      <c r="AG27" s="205" t="s">
        <v>34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24" t="n">
        <v>20</v>
      </c>
      <c r="B28" s="225" t="s">
        <v>1609</v>
      </c>
      <c r="C28" s="226" t="s">
        <v>1729</v>
      </c>
      <c r="D28" s="227" t="s">
        <v>1542</v>
      </c>
      <c r="E28" s="228" t="n">
        <v>1</v>
      </c>
      <c r="F28" s="229" t="n">
        <f aca="false">H28+J28</f>
        <v>0</v>
      </c>
      <c r="G28" s="229" t="n">
        <f aca="false">ROUND(E28*F28,2)</f>
        <v>0</v>
      </c>
      <c r="H28" s="230"/>
      <c r="I28" s="229" t="n">
        <f aca="false">ROUND(E28*H28,2)</f>
        <v>0</v>
      </c>
      <c r="J28" s="230"/>
      <c r="K28" s="229" t="n">
        <f aca="false">ROUND(E28*J28,2)</f>
        <v>0</v>
      </c>
      <c r="L28" s="229" t="n">
        <v>15</v>
      </c>
      <c r="M28" s="231" t="n">
        <f aca="false">G28*(1+L28/100)</f>
        <v>0</v>
      </c>
      <c r="N28" s="204" t="n">
        <v>0</v>
      </c>
      <c r="O28" s="204" t="n">
        <f aca="false">ROUND(E28*N28,2)</f>
        <v>0</v>
      </c>
      <c r="P28" s="204" t="n">
        <v>0</v>
      </c>
      <c r="Q28" s="204" t="n">
        <f aca="false">ROUND(E28*P28,2)</f>
        <v>0</v>
      </c>
      <c r="R28" s="204"/>
      <c r="S28" s="204" t="s">
        <v>326</v>
      </c>
      <c r="T28" s="204" t="s">
        <v>268</v>
      </c>
      <c r="U28" s="204" t="n">
        <v>0</v>
      </c>
      <c r="V28" s="204" t="n">
        <f aca="false">ROUND(E28*U28,2)</f>
        <v>0</v>
      </c>
      <c r="W28" s="204"/>
      <c r="X28" s="204" t="s">
        <v>317</v>
      </c>
      <c r="Y28" s="205"/>
      <c r="Z28" s="205"/>
      <c r="AA28" s="205"/>
      <c r="AB28" s="205"/>
      <c r="AC28" s="205"/>
      <c r="AD28" s="205"/>
      <c r="AE28" s="205"/>
      <c r="AF28" s="205"/>
      <c r="AG28" s="205" t="s">
        <v>34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24" t="n">
        <v>21</v>
      </c>
      <c r="B29" s="225" t="s">
        <v>1611</v>
      </c>
      <c r="C29" s="226" t="s">
        <v>1730</v>
      </c>
      <c r="D29" s="227" t="s">
        <v>1542</v>
      </c>
      <c r="E29" s="228" t="n">
        <v>1</v>
      </c>
      <c r="F29" s="229" t="n">
        <f aca="false">H29+J29</f>
        <v>0</v>
      </c>
      <c r="G29" s="229" t="n">
        <f aca="false">ROUND(E29*F29,2)</f>
        <v>0</v>
      </c>
      <c r="H29" s="230"/>
      <c r="I29" s="229" t="n">
        <f aca="false">ROUND(E29*H29,2)</f>
        <v>0</v>
      </c>
      <c r="J29" s="230"/>
      <c r="K29" s="229" t="n">
        <f aca="false">ROUND(E29*J29,2)</f>
        <v>0</v>
      </c>
      <c r="L29" s="229" t="n">
        <v>15</v>
      </c>
      <c r="M29" s="231" t="n">
        <f aca="false">G29*(1+L29/100)</f>
        <v>0</v>
      </c>
      <c r="N29" s="204" t="n">
        <v>0</v>
      </c>
      <c r="O29" s="204" t="n">
        <f aca="false">ROUND(E29*N29,2)</f>
        <v>0</v>
      </c>
      <c r="P29" s="204" t="n">
        <v>0</v>
      </c>
      <c r="Q29" s="204" t="n">
        <f aca="false">ROUND(E29*P29,2)</f>
        <v>0</v>
      </c>
      <c r="R29" s="204"/>
      <c r="S29" s="204" t="s">
        <v>326</v>
      </c>
      <c r="T29" s="204" t="s">
        <v>268</v>
      </c>
      <c r="U29" s="204" t="n">
        <v>0</v>
      </c>
      <c r="V29" s="204" t="n">
        <f aca="false">ROUND(E29*U29,2)</f>
        <v>0</v>
      </c>
      <c r="W29" s="204"/>
      <c r="X29" s="204" t="s">
        <v>317</v>
      </c>
      <c r="Y29" s="205"/>
      <c r="Z29" s="205"/>
      <c r="AA29" s="205"/>
      <c r="AB29" s="205"/>
      <c r="AC29" s="205"/>
      <c r="AD29" s="205"/>
      <c r="AE29" s="205"/>
      <c r="AF29" s="205"/>
      <c r="AG29" s="205" t="s">
        <v>34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24" t="n">
        <v>22</v>
      </c>
      <c r="B30" s="225" t="s">
        <v>1613</v>
      </c>
      <c r="C30" s="226" t="s">
        <v>1731</v>
      </c>
      <c r="D30" s="227" t="s">
        <v>1542</v>
      </c>
      <c r="E30" s="228" t="n">
        <v>1</v>
      </c>
      <c r="F30" s="229" t="n">
        <f aca="false">H30+J30</f>
        <v>0</v>
      </c>
      <c r="G30" s="229" t="n">
        <f aca="false">ROUND(E30*F30,2)</f>
        <v>0</v>
      </c>
      <c r="H30" s="230"/>
      <c r="I30" s="229" t="n">
        <f aca="false">ROUND(E30*H30,2)</f>
        <v>0</v>
      </c>
      <c r="J30" s="230"/>
      <c r="K30" s="229" t="n">
        <f aca="false">ROUND(E30*J30,2)</f>
        <v>0</v>
      </c>
      <c r="L30" s="229" t="n">
        <v>15</v>
      </c>
      <c r="M30" s="231" t="n">
        <f aca="false">G30*(1+L30/100)</f>
        <v>0</v>
      </c>
      <c r="N30" s="204" t="n">
        <v>0</v>
      </c>
      <c r="O30" s="204" t="n">
        <f aca="false">ROUND(E30*N30,2)</f>
        <v>0</v>
      </c>
      <c r="P30" s="204" t="n">
        <v>0</v>
      </c>
      <c r="Q30" s="204" t="n">
        <f aca="false">ROUND(E30*P30,2)</f>
        <v>0</v>
      </c>
      <c r="R30" s="204"/>
      <c r="S30" s="204" t="s">
        <v>326</v>
      </c>
      <c r="T30" s="204" t="s">
        <v>268</v>
      </c>
      <c r="U30" s="204" t="n">
        <v>0</v>
      </c>
      <c r="V30" s="204" t="n">
        <f aca="false">ROUND(E30*U30,2)</f>
        <v>0</v>
      </c>
      <c r="W30" s="204"/>
      <c r="X30" s="204" t="s">
        <v>317</v>
      </c>
      <c r="Y30" s="205"/>
      <c r="Z30" s="205"/>
      <c r="AA30" s="205"/>
      <c r="AB30" s="205"/>
      <c r="AC30" s="205"/>
      <c r="AD30" s="205"/>
      <c r="AE30" s="205"/>
      <c r="AF30" s="205"/>
      <c r="AG30" s="205" t="s">
        <v>34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0.25" hidden="false" customHeight="false" outlineLevel="1" collapsed="false">
      <c r="A31" s="224" t="n">
        <v>23</v>
      </c>
      <c r="B31" s="225" t="s">
        <v>1615</v>
      </c>
      <c r="C31" s="226" t="s">
        <v>1732</v>
      </c>
      <c r="D31" s="227" t="s">
        <v>619</v>
      </c>
      <c r="E31" s="228" t="n">
        <v>1</v>
      </c>
      <c r="F31" s="229" t="n">
        <f aca="false">H31+J31</f>
        <v>0</v>
      </c>
      <c r="G31" s="229" t="n">
        <f aca="false">ROUND(E31*F31,2)</f>
        <v>0</v>
      </c>
      <c r="H31" s="230"/>
      <c r="I31" s="229" t="n">
        <f aca="false">ROUND(E31*H31,2)</f>
        <v>0</v>
      </c>
      <c r="J31" s="230"/>
      <c r="K31" s="229" t="n">
        <f aca="false">ROUND(E31*J31,2)</f>
        <v>0</v>
      </c>
      <c r="L31" s="229" t="n">
        <v>15</v>
      </c>
      <c r="M31" s="231" t="n">
        <f aca="false">G31*(1+L31/100)</f>
        <v>0</v>
      </c>
      <c r="N31" s="204" t="n">
        <v>0</v>
      </c>
      <c r="O31" s="204" t="n">
        <f aca="false">ROUND(E31*N31,2)</f>
        <v>0</v>
      </c>
      <c r="P31" s="204" t="n">
        <v>0</v>
      </c>
      <c r="Q31" s="204" t="n">
        <f aca="false">ROUND(E31*P31,2)</f>
        <v>0</v>
      </c>
      <c r="R31" s="204"/>
      <c r="S31" s="204" t="s">
        <v>326</v>
      </c>
      <c r="T31" s="204" t="s">
        <v>268</v>
      </c>
      <c r="U31" s="204" t="n">
        <v>0</v>
      </c>
      <c r="V31" s="204" t="n">
        <f aca="false">ROUND(E31*U31,2)</f>
        <v>0</v>
      </c>
      <c r="W31" s="204"/>
      <c r="X31" s="204" t="s">
        <v>317</v>
      </c>
      <c r="Y31" s="205"/>
      <c r="Z31" s="205"/>
      <c r="AA31" s="205"/>
      <c r="AB31" s="205"/>
      <c r="AC31" s="205"/>
      <c r="AD31" s="205"/>
      <c r="AE31" s="205"/>
      <c r="AF31" s="205"/>
      <c r="AG31" s="205" t="s">
        <v>34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24" t="n">
        <v>24</v>
      </c>
      <c r="B32" s="225" t="s">
        <v>1619</v>
      </c>
      <c r="C32" s="226" t="s">
        <v>1733</v>
      </c>
      <c r="D32" s="227" t="s">
        <v>340</v>
      </c>
      <c r="E32" s="228" t="n">
        <v>5</v>
      </c>
      <c r="F32" s="229" t="n">
        <f aca="false">H32+J32</f>
        <v>0</v>
      </c>
      <c r="G32" s="229" t="n">
        <f aca="false">ROUND(E32*F32,2)</f>
        <v>0</v>
      </c>
      <c r="H32" s="230"/>
      <c r="I32" s="229" t="n">
        <f aca="false">ROUND(E32*H32,2)</f>
        <v>0</v>
      </c>
      <c r="J32" s="230"/>
      <c r="K32" s="229" t="n">
        <f aca="false">ROUND(E32*J32,2)</f>
        <v>0</v>
      </c>
      <c r="L32" s="229" t="n">
        <v>15</v>
      </c>
      <c r="M32" s="231" t="n">
        <f aca="false">G32*(1+L32/100)</f>
        <v>0</v>
      </c>
      <c r="N32" s="204" t="n">
        <v>0</v>
      </c>
      <c r="O32" s="204" t="n">
        <f aca="false">ROUND(E32*N32,2)</f>
        <v>0</v>
      </c>
      <c r="P32" s="204" t="n">
        <v>0</v>
      </c>
      <c r="Q32" s="204" t="n">
        <f aca="false">ROUND(E32*P32,2)</f>
        <v>0</v>
      </c>
      <c r="R32" s="204"/>
      <c r="S32" s="204" t="s">
        <v>326</v>
      </c>
      <c r="T32" s="204" t="s">
        <v>268</v>
      </c>
      <c r="U32" s="204" t="n">
        <v>0</v>
      </c>
      <c r="V32" s="204" t="n">
        <f aca="false">ROUND(E32*U32,2)</f>
        <v>0</v>
      </c>
      <c r="W32" s="204"/>
      <c r="X32" s="204" t="s">
        <v>317</v>
      </c>
      <c r="Y32" s="205"/>
      <c r="Z32" s="205"/>
      <c r="AA32" s="205"/>
      <c r="AB32" s="205"/>
      <c r="AC32" s="205"/>
      <c r="AD32" s="205"/>
      <c r="AE32" s="205"/>
      <c r="AF32" s="205"/>
      <c r="AG32" s="205" t="s">
        <v>34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0.25" hidden="false" customHeight="false" outlineLevel="1" collapsed="false">
      <c r="A33" s="224" t="n">
        <v>25</v>
      </c>
      <c r="B33" s="225" t="s">
        <v>1623</v>
      </c>
      <c r="C33" s="226" t="s">
        <v>1734</v>
      </c>
      <c r="D33" s="227" t="s">
        <v>340</v>
      </c>
      <c r="E33" s="228" t="n">
        <v>15</v>
      </c>
      <c r="F33" s="229" t="n">
        <f aca="false">H33+J33</f>
        <v>0</v>
      </c>
      <c r="G33" s="229" t="n">
        <f aca="false">ROUND(E33*F33,2)</f>
        <v>0</v>
      </c>
      <c r="H33" s="230"/>
      <c r="I33" s="229" t="n">
        <f aca="false">ROUND(E33*H33,2)</f>
        <v>0</v>
      </c>
      <c r="J33" s="230"/>
      <c r="K33" s="229" t="n">
        <f aca="false">ROUND(E33*J33,2)</f>
        <v>0</v>
      </c>
      <c r="L33" s="229" t="n">
        <v>15</v>
      </c>
      <c r="M33" s="231" t="n">
        <f aca="false">G33*(1+L33/100)</f>
        <v>0</v>
      </c>
      <c r="N33" s="204" t="n">
        <v>0</v>
      </c>
      <c r="O33" s="204" t="n">
        <f aca="false">ROUND(E33*N33,2)</f>
        <v>0</v>
      </c>
      <c r="P33" s="204" t="n">
        <v>0</v>
      </c>
      <c r="Q33" s="204" t="n">
        <f aca="false">ROUND(E33*P33,2)</f>
        <v>0</v>
      </c>
      <c r="R33" s="204"/>
      <c r="S33" s="204" t="s">
        <v>326</v>
      </c>
      <c r="T33" s="204" t="s">
        <v>268</v>
      </c>
      <c r="U33" s="204" t="n">
        <v>0</v>
      </c>
      <c r="V33" s="204" t="n">
        <f aca="false">ROUND(E33*U33,2)</f>
        <v>0</v>
      </c>
      <c r="W33" s="204"/>
      <c r="X33" s="204" t="s">
        <v>317</v>
      </c>
      <c r="Y33" s="205"/>
      <c r="Z33" s="205"/>
      <c r="AA33" s="205"/>
      <c r="AB33" s="205"/>
      <c r="AC33" s="205"/>
      <c r="AD33" s="205"/>
      <c r="AE33" s="205"/>
      <c r="AF33" s="205"/>
      <c r="AG33" s="205" t="s">
        <v>34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24" t="n">
        <v>26</v>
      </c>
      <c r="B34" s="225" t="s">
        <v>1625</v>
      </c>
      <c r="C34" s="226" t="s">
        <v>1735</v>
      </c>
      <c r="D34" s="227" t="s">
        <v>619</v>
      </c>
      <c r="E34" s="228" t="n">
        <v>1</v>
      </c>
      <c r="F34" s="229" t="n">
        <f aca="false">H34+J34</f>
        <v>0</v>
      </c>
      <c r="G34" s="229" t="n">
        <f aca="false">ROUND(E34*F34,2)</f>
        <v>0</v>
      </c>
      <c r="H34" s="230"/>
      <c r="I34" s="229" t="n">
        <f aca="false">ROUND(E34*H34,2)</f>
        <v>0</v>
      </c>
      <c r="J34" s="230"/>
      <c r="K34" s="229" t="n">
        <f aca="false">ROUND(E34*J34,2)</f>
        <v>0</v>
      </c>
      <c r="L34" s="229" t="n">
        <v>15</v>
      </c>
      <c r="M34" s="231" t="n">
        <f aca="false">G34*(1+L34/100)</f>
        <v>0</v>
      </c>
      <c r="N34" s="204" t="n">
        <v>0</v>
      </c>
      <c r="O34" s="204" t="n">
        <f aca="false">ROUND(E34*N34,2)</f>
        <v>0</v>
      </c>
      <c r="P34" s="204" t="n">
        <v>0</v>
      </c>
      <c r="Q34" s="204" t="n">
        <f aca="false">ROUND(E34*P34,2)</f>
        <v>0</v>
      </c>
      <c r="R34" s="204"/>
      <c r="S34" s="204" t="s">
        <v>326</v>
      </c>
      <c r="T34" s="204" t="s">
        <v>268</v>
      </c>
      <c r="U34" s="204" t="n">
        <v>0</v>
      </c>
      <c r="V34" s="204" t="n">
        <f aca="false">ROUND(E34*U34,2)</f>
        <v>0</v>
      </c>
      <c r="W34" s="204"/>
      <c r="X34" s="204" t="s">
        <v>317</v>
      </c>
      <c r="Y34" s="205"/>
      <c r="Z34" s="205"/>
      <c r="AA34" s="205"/>
      <c r="AB34" s="205"/>
      <c r="AC34" s="205"/>
      <c r="AD34" s="205"/>
      <c r="AE34" s="205"/>
      <c r="AF34" s="205"/>
      <c r="AG34" s="205" t="s">
        <v>34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4" t="n">
        <v>27</v>
      </c>
      <c r="B35" s="225" t="s">
        <v>1627</v>
      </c>
      <c r="C35" s="226" t="s">
        <v>1736</v>
      </c>
      <c r="D35" s="227" t="s">
        <v>619</v>
      </c>
      <c r="E35" s="228" t="n">
        <v>1</v>
      </c>
      <c r="F35" s="229" t="n">
        <f aca="false">H35+J35</f>
        <v>0</v>
      </c>
      <c r="G35" s="229" t="n">
        <f aca="false">ROUND(E35*F35,2)</f>
        <v>0</v>
      </c>
      <c r="H35" s="230"/>
      <c r="I35" s="229" t="n">
        <f aca="false">ROUND(E35*H35,2)</f>
        <v>0</v>
      </c>
      <c r="J35" s="230"/>
      <c r="K35" s="229" t="n">
        <f aca="false">ROUND(E35*J35,2)</f>
        <v>0</v>
      </c>
      <c r="L35" s="229" t="n">
        <v>15</v>
      </c>
      <c r="M35" s="231" t="n">
        <f aca="false">G35*(1+L35/100)</f>
        <v>0</v>
      </c>
      <c r="N35" s="204" t="n">
        <v>0</v>
      </c>
      <c r="O35" s="204" t="n">
        <f aca="false">ROUND(E35*N35,2)</f>
        <v>0</v>
      </c>
      <c r="P35" s="204" t="n">
        <v>0</v>
      </c>
      <c r="Q35" s="204" t="n">
        <f aca="false">ROUND(E35*P35,2)</f>
        <v>0</v>
      </c>
      <c r="R35" s="204"/>
      <c r="S35" s="204" t="s">
        <v>326</v>
      </c>
      <c r="T35" s="204" t="s">
        <v>268</v>
      </c>
      <c r="U35" s="204" t="n">
        <v>0</v>
      </c>
      <c r="V35" s="204" t="n">
        <f aca="false">ROUND(E35*U35,2)</f>
        <v>0</v>
      </c>
      <c r="W35" s="204"/>
      <c r="X35" s="204" t="s">
        <v>317</v>
      </c>
      <c r="Y35" s="205"/>
      <c r="Z35" s="205"/>
      <c r="AA35" s="205"/>
      <c r="AB35" s="205"/>
      <c r="AC35" s="205"/>
      <c r="AD35" s="205"/>
      <c r="AE35" s="205"/>
      <c r="AF35" s="205"/>
      <c r="AG35" s="205" t="s">
        <v>34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24" t="n">
        <v>28</v>
      </c>
      <c r="B36" s="225" t="s">
        <v>1629</v>
      </c>
      <c r="C36" s="226" t="s">
        <v>1737</v>
      </c>
      <c r="D36" s="227" t="s">
        <v>619</v>
      </c>
      <c r="E36" s="228" t="n">
        <v>1</v>
      </c>
      <c r="F36" s="229" t="n">
        <f aca="false">H36+J36</f>
        <v>0</v>
      </c>
      <c r="G36" s="229" t="n">
        <f aca="false">ROUND(E36*F36,2)</f>
        <v>0</v>
      </c>
      <c r="H36" s="230"/>
      <c r="I36" s="229" t="n">
        <f aca="false">ROUND(E36*H36,2)</f>
        <v>0</v>
      </c>
      <c r="J36" s="230"/>
      <c r="K36" s="229" t="n">
        <f aca="false">ROUND(E36*J36,2)</f>
        <v>0</v>
      </c>
      <c r="L36" s="229" t="n">
        <v>15</v>
      </c>
      <c r="M36" s="231" t="n">
        <f aca="false">G36*(1+L36/100)</f>
        <v>0</v>
      </c>
      <c r="N36" s="204" t="n">
        <v>0</v>
      </c>
      <c r="O36" s="204" t="n">
        <f aca="false">ROUND(E36*N36,2)</f>
        <v>0</v>
      </c>
      <c r="P36" s="204" t="n">
        <v>0</v>
      </c>
      <c r="Q36" s="204" t="n">
        <f aca="false">ROUND(E36*P36,2)</f>
        <v>0</v>
      </c>
      <c r="R36" s="204"/>
      <c r="S36" s="204" t="s">
        <v>326</v>
      </c>
      <c r="T36" s="204" t="s">
        <v>268</v>
      </c>
      <c r="U36" s="204" t="n">
        <v>0</v>
      </c>
      <c r="V36" s="204" t="n">
        <f aca="false">ROUND(E36*U36,2)</f>
        <v>0</v>
      </c>
      <c r="W36" s="204"/>
      <c r="X36" s="204" t="s">
        <v>317</v>
      </c>
      <c r="Y36" s="205"/>
      <c r="Z36" s="205"/>
      <c r="AA36" s="205"/>
      <c r="AB36" s="205"/>
      <c r="AC36" s="205"/>
      <c r="AD36" s="205"/>
      <c r="AE36" s="205"/>
      <c r="AF36" s="205"/>
      <c r="AG36" s="205" t="s">
        <v>34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0.25" hidden="false" customHeight="false" outlineLevel="1" collapsed="false">
      <c r="A37" s="196" t="n">
        <v>29</v>
      </c>
      <c r="B37" s="197" t="s">
        <v>1661</v>
      </c>
      <c r="C37" s="198" t="s">
        <v>1738</v>
      </c>
      <c r="D37" s="199" t="s">
        <v>619</v>
      </c>
      <c r="E37" s="200" t="n">
        <v>1</v>
      </c>
      <c r="F37" s="201" t="n">
        <f aca="false">H37+J37</f>
        <v>0</v>
      </c>
      <c r="G37" s="201" t="n">
        <f aca="false">ROUND(E37*F37,2)</f>
        <v>0</v>
      </c>
      <c r="H37" s="202"/>
      <c r="I37" s="201" t="n">
        <f aca="false">ROUND(E37*H37,2)</f>
        <v>0</v>
      </c>
      <c r="J37" s="202"/>
      <c r="K37" s="201" t="n">
        <f aca="false">ROUND(E37*J37,2)</f>
        <v>0</v>
      </c>
      <c r="L37" s="229" t="n">
        <v>15</v>
      </c>
      <c r="M37" s="203" t="n">
        <f aca="false">G37*(1+L37/100)</f>
        <v>0</v>
      </c>
      <c r="N37" s="204" t="n">
        <v>0</v>
      </c>
      <c r="O37" s="204" t="n">
        <f aca="false">ROUND(E37*N37,2)</f>
        <v>0</v>
      </c>
      <c r="P37" s="204" t="n">
        <v>0</v>
      </c>
      <c r="Q37" s="204" t="n">
        <f aca="false">ROUND(E37*P37,2)</f>
        <v>0</v>
      </c>
      <c r="R37" s="204"/>
      <c r="S37" s="204" t="s">
        <v>326</v>
      </c>
      <c r="T37" s="204" t="s">
        <v>268</v>
      </c>
      <c r="U37" s="204" t="n">
        <v>0</v>
      </c>
      <c r="V37" s="204" t="n">
        <f aca="false">ROUND(E37*U37,2)</f>
        <v>0</v>
      </c>
      <c r="W37" s="204"/>
      <c r="X37" s="204" t="s">
        <v>317</v>
      </c>
      <c r="Y37" s="205"/>
      <c r="Z37" s="205"/>
      <c r="AA37" s="205"/>
      <c r="AB37" s="205"/>
      <c r="AC37" s="205"/>
      <c r="AD37" s="205"/>
      <c r="AE37" s="205"/>
      <c r="AF37" s="205"/>
      <c r="AG37" s="205" t="s">
        <v>34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66"/>
      <c r="B38" s="172"/>
      <c r="C38" s="211"/>
      <c r="D38" s="174"/>
      <c r="E38" s="166"/>
      <c r="F38" s="166"/>
      <c r="G38" s="166"/>
      <c r="H38" s="166"/>
      <c r="I38" s="166"/>
      <c r="J38" s="166"/>
      <c r="K38" s="166"/>
      <c r="L38" s="166"/>
      <c r="M38" s="166"/>
      <c r="N38" s="166"/>
      <c r="O38" s="166"/>
      <c r="P38" s="166"/>
      <c r="Q38" s="166"/>
      <c r="R38" s="166"/>
      <c r="S38" s="166"/>
      <c r="T38" s="166"/>
      <c r="U38" s="166"/>
      <c r="V38" s="166"/>
      <c r="W38" s="166"/>
      <c r="X38" s="166"/>
      <c r="AE38" s="0" t="n">
        <v>15</v>
      </c>
      <c r="AF38" s="0" t="n">
        <v>21</v>
      </c>
      <c r="AG38" s="0" t="s">
        <v>249</v>
      </c>
    </row>
    <row r="39" customFormat="false" ht="12.75" hidden="false" customHeight="false" outlineLevel="0" collapsed="false">
      <c r="A39" s="212"/>
      <c r="B39" s="213" t="s">
        <v>13</v>
      </c>
      <c r="C39" s="214"/>
      <c r="D39" s="215"/>
      <c r="E39" s="216"/>
      <c r="F39" s="216"/>
      <c r="G39" s="217" t="n">
        <f aca="false">G8</f>
        <v>0</v>
      </c>
      <c r="H39" s="166"/>
      <c r="I39" s="166"/>
      <c r="J39" s="166"/>
      <c r="K39" s="166"/>
      <c r="L39" s="166"/>
      <c r="M39" s="166"/>
      <c r="N39" s="166"/>
      <c r="O39" s="166"/>
      <c r="P39" s="166"/>
      <c r="Q39" s="166"/>
      <c r="R39" s="166"/>
      <c r="S39" s="166"/>
      <c r="T39" s="166"/>
      <c r="U39" s="166"/>
      <c r="V39" s="166"/>
      <c r="W39" s="166"/>
      <c r="X39" s="166"/>
      <c r="AE39" s="0" t="n">
        <f aca="false">SUMIF(L7:L37,AE38,G7:G37)</f>
        <v>0</v>
      </c>
      <c r="AF39" s="0" t="n">
        <f aca="false">SUMIF(L7:L37,AF38,G7:G37)</f>
        <v>0</v>
      </c>
      <c r="AG39" s="0" t="s">
        <v>310</v>
      </c>
    </row>
    <row r="40" customFormat="false" ht="12.75" hidden="false" customHeight="false" outlineLevel="0" collapsed="false">
      <c r="A40" s="166"/>
      <c r="B40" s="172"/>
      <c r="C40" s="211"/>
      <c r="D40" s="174"/>
      <c r="E40" s="166"/>
      <c r="F40" s="166"/>
      <c r="G40" s="166"/>
      <c r="H40" s="166"/>
      <c r="I40" s="166"/>
      <c r="J40" s="166"/>
      <c r="K40" s="166"/>
      <c r="L40" s="166"/>
      <c r="M40" s="166"/>
      <c r="N40" s="166"/>
      <c r="O40" s="166"/>
      <c r="P40" s="166"/>
      <c r="Q40" s="166"/>
      <c r="R40" s="166"/>
      <c r="S40" s="166"/>
      <c r="T40" s="166"/>
      <c r="U40" s="166"/>
      <c r="V40" s="166"/>
      <c r="W40" s="166"/>
      <c r="X40" s="166"/>
    </row>
    <row r="41" customFormat="false" ht="12.75" hidden="false" customHeight="false" outlineLevel="0" collapsed="false">
      <c r="A41" s="166"/>
      <c r="B41" s="172"/>
      <c r="C41" s="211"/>
      <c r="D41" s="174"/>
      <c r="E41" s="166"/>
      <c r="F41" s="166"/>
      <c r="G41" s="166"/>
      <c r="H41" s="166"/>
      <c r="I41" s="166"/>
      <c r="J41" s="166"/>
      <c r="K41" s="166"/>
      <c r="L41" s="166"/>
      <c r="M41" s="166"/>
      <c r="N41" s="166"/>
      <c r="O41" s="166"/>
      <c r="P41" s="166"/>
      <c r="Q41" s="166"/>
      <c r="R41" s="166"/>
      <c r="S41" s="166"/>
      <c r="T41" s="166"/>
      <c r="U41" s="166"/>
      <c r="V41" s="166"/>
      <c r="W41" s="166"/>
      <c r="X41" s="166"/>
    </row>
    <row r="42" customFormat="false" ht="12.75" hidden="false" customHeight="false" outlineLevel="0" collapsed="false">
      <c r="A42" s="218" t="s">
        <v>311</v>
      </c>
      <c r="B42" s="218"/>
      <c r="C42" s="218"/>
      <c r="D42" s="174"/>
      <c r="E42" s="166"/>
      <c r="F42" s="166"/>
      <c r="G42" s="166"/>
      <c r="H42" s="166"/>
      <c r="I42" s="166"/>
      <c r="J42" s="166"/>
      <c r="K42" s="166"/>
      <c r="L42" s="166"/>
      <c r="M42" s="166"/>
      <c r="N42" s="166"/>
      <c r="O42" s="166"/>
      <c r="P42" s="166"/>
      <c r="Q42" s="166"/>
      <c r="R42" s="166"/>
      <c r="S42" s="166"/>
      <c r="T42" s="166"/>
      <c r="U42" s="166"/>
      <c r="V42" s="166"/>
      <c r="W42" s="166"/>
      <c r="X42" s="166"/>
    </row>
    <row r="43" customFormat="false" ht="12.75" hidden="false" customHeight="false" outlineLevel="0" collapsed="false">
      <c r="A43" s="219"/>
      <c r="B43" s="219"/>
      <c r="C43" s="219"/>
      <c r="D43" s="219"/>
      <c r="E43" s="219"/>
      <c r="F43" s="219"/>
      <c r="G43" s="219"/>
      <c r="H43" s="166"/>
      <c r="I43" s="166"/>
      <c r="J43" s="166"/>
      <c r="K43" s="166"/>
      <c r="L43" s="166"/>
      <c r="M43" s="166"/>
      <c r="N43" s="166"/>
      <c r="O43" s="166"/>
      <c r="P43" s="166"/>
      <c r="Q43" s="166"/>
      <c r="R43" s="166"/>
      <c r="S43" s="166"/>
      <c r="T43" s="166"/>
      <c r="U43" s="166"/>
      <c r="V43" s="166"/>
      <c r="W43" s="166"/>
      <c r="X43" s="166"/>
      <c r="AG43" s="0" t="s">
        <v>312</v>
      </c>
    </row>
    <row r="44" customFormat="false" ht="12.75" hidden="false" customHeight="false" outlineLevel="0" collapsed="false">
      <c r="A44" s="219"/>
      <c r="B44" s="219"/>
      <c r="C44" s="219"/>
      <c r="D44" s="219"/>
      <c r="E44" s="219"/>
      <c r="F44" s="219"/>
      <c r="G44" s="219"/>
      <c r="H44" s="166"/>
      <c r="I44" s="166"/>
      <c r="J44" s="166"/>
      <c r="K44" s="166"/>
      <c r="L44" s="166"/>
      <c r="M44" s="166"/>
      <c r="N44" s="166"/>
      <c r="O44" s="166"/>
      <c r="P44" s="166"/>
      <c r="Q44" s="166"/>
      <c r="R44" s="166"/>
      <c r="S44" s="166"/>
      <c r="T44" s="166"/>
      <c r="U44" s="166"/>
      <c r="V44" s="166"/>
      <c r="W44" s="166"/>
      <c r="X44" s="166"/>
    </row>
    <row r="45" customFormat="false" ht="12.75" hidden="false" customHeight="false" outlineLevel="0" collapsed="false">
      <c r="A45" s="219"/>
      <c r="B45" s="219"/>
      <c r="C45" s="219"/>
      <c r="D45" s="219"/>
      <c r="E45" s="219"/>
      <c r="F45" s="219"/>
      <c r="G45" s="219"/>
      <c r="H45" s="166"/>
      <c r="I45" s="166"/>
      <c r="J45" s="166"/>
      <c r="K45" s="166"/>
      <c r="L45" s="166"/>
      <c r="M45" s="166"/>
      <c r="N45" s="166"/>
      <c r="O45" s="166"/>
      <c r="P45" s="166"/>
      <c r="Q45" s="166"/>
      <c r="R45" s="166"/>
      <c r="S45" s="166"/>
      <c r="T45" s="166"/>
      <c r="U45" s="166"/>
      <c r="V45" s="166"/>
      <c r="W45" s="166"/>
      <c r="X45" s="166"/>
    </row>
    <row r="46" customFormat="false" ht="12.75" hidden="false" customHeight="false" outlineLevel="0" collapsed="false">
      <c r="A46" s="219"/>
      <c r="B46" s="219"/>
      <c r="C46" s="219"/>
      <c r="D46" s="219"/>
      <c r="E46" s="219"/>
      <c r="F46" s="219"/>
      <c r="G46" s="219"/>
      <c r="H46" s="166"/>
      <c r="I46" s="166"/>
      <c r="J46" s="166"/>
      <c r="K46" s="166"/>
      <c r="L46" s="166"/>
      <c r="M46" s="166"/>
      <c r="N46" s="166"/>
      <c r="O46" s="166"/>
      <c r="P46" s="166"/>
      <c r="Q46" s="166"/>
      <c r="R46" s="166"/>
      <c r="S46" s="166"/>
      <c r="T46" s="166"/>
      <c r="U46" s="166"/>
      <c r="V46" s="166"/>
      <c r="W46" s="166"/>
      <c r="X46" s="166"/>
    </row>
    <row r="47" customFormat="false" ht="12.75" hidden="false" customHeight="false" outlineLevel="0" collapsed="false">
      <c r="A47" s="219"/>
      <c r="B47" s="219"/>
      <c r="C47" s="219"/>
      <c r="D47" s="219"/>
      <c r="E47" s="219"/>
      <c r="F47" s="219"/>
      <c r="G47" s="219"/>
      <c r="H47" s="166"/>
      <c r="I47" s="166"/>
      <c r="J47" s="166"/>
      <c r="K47" s="166"/>
      <c r="L47" s="166"/>
      <c r="M47" s="166"/>
      <c r="N47" s="166"/>
      <c r="O47" s="166"/>
      <c r="P47" s="166"/>
      <c r="Q47" s="166"/>
      <c r="R47" s="166"/>
      <c r="S47" s="166"/>
      <c r="T47" s="166"/>
      <c r="U47" s="166"/>
      <c r="V47" s="166"/>
      <c r="W47" s="166"/>
      <c r="X47" s="166"/>
    </row>
    <row r="48" customFormat="false" ht="12.75" hidden="false" customHeight="false" outlineLevel="0" collapsed="false">
      <c r="A48" s="166"/>
      <c r="B48" s="172"/>
      <c r="C48" s="211"/>
      <c r="D48" s="174"/>
      <c r="E48" s="166"/>
      <c r="F48" s="166"/>
      <c r="G48" s="166"/>
      <c r="H48" s="166"/>
      <c r="I48" s="166"/>
      <c r="J48" s="166"/>
      <c r="K48" s="166"/>
      <c r="L48" s="166"/>
      <c r="M48" s="166"/>
      <c r="N48" s="166"/>
      <c r="O48" s="166"/>
      <c r="P48" s="166"/>
      <c r="Q48" s="166"/>
      <c r="R48" s="166"/>
      <c r="S48" s="166"/>
      <c r="T48" s="166"/>
      <c r="U48" s="166"/>
      <c r="V48" s="166"/>
      <c r="W48" s="166"/>
      <c r="X48" s="166"/>
    </row>
    <row r="49" customFormat="false" ht="12.75" hidden="false" customHeight="false" outlineLevel="0" collapsed="false">
      <c r="C49" s="220"/>
      <c r="D49" s="112"/>
      <c r="AG49" s="0" t="s">
        <v>313</v>
      </c>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sheetData>
  <mergeCells count="6">
    <mergeCell ref="A1:G1"/>
    <mergeCell ref="C2:G2"/>
    <mergeCell ref="C3:G3"/>
    <mergeCell ref="C4:G4"/>
    <mergeCell ref="A42:C42"/>
    <mergeCell ref="A43: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9</v>
      </c>
      <c r="C3" s="177" t="s">
        <v>50</v>
      </c>
      <c r="D3" s="177"/>
      <c r="E3" s="177"/>
      <c r="F3" s="177"/>
      <c r="G3" s="177"/>
      <c r="AC3" s="175" t="s">
        <v>236</v>
      </c>
      <c r="AG3" s="0" t="s">
        <v>237</v>
      </c>
    </row>
    <row r="4" customFormat="false" ht="24.75" hidden="false" customHeight="true" outlineLevel="0" collapsed="false">
      <c r="A4" s="178" t="s">
        <v>234</v>
      </c>
      <c r="B4" s="179" t="s">
        <v>1739</v>
      </c>
      <c r="C4" s="180" t="s">
        <v>1739</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1</v>
      </c>
      <c r="C8" s="190" t="s">
        <v>92</v>
      </c>
      <c r="D8" s="191"/>
      <c r="E8" s="192"/>
      <c r="F8" s="193"/>
      <c r="G8" s="193" t="n">
        <f aca="false">SUMIF(AG9:AG28,"&lt;&gt;NOR",G9:G28)</f>
        <v>0</v>
      </c>
      <c r="H8" s="193"/>
      <c r="I8" s="193" t="n">
        <f aca="false">SUM(I9:I28)</f>
        <v>0</v>
      </c>
      <c r="J8" s="193"/>
      <c r="K8" s="193" t="n">
        <f aca="false">SUM(K9:K28)</f>
        <v>0</v>
      </c>
      <c r="L8" s="193"/>
      <c r="M8" s="194" t="n">
        <f aca="false">SUM(M9:M28)</f>
        <v>0</v>
      </c>
      <c r="N8" s="195"/>
      <c r="O8" s="195" t="n">
        <f aca="false">SUM(O9:O28)</f>
        <v>0</v>
      </c>
      <c r="P8" s="195"/>
      <c r="Q8" s="195" t="n">
        <f aca="false">SUM(Q9:Q28)</f>
        <v>0</v>
      </c>
      <c r="R8" s="195"/>
      <c r="S8" s="195"/>
      <c r="T8" s="195"/>
      <c r="U8" s="195"/>
      <c r="V8" s="195" t="n">
        <f aca="false">SUM(V9:V28)</f>
        <v>0</v>
      </c>
      <c r="W8" s="195"/>
      <c r="X8" s="195"/>
      <c r="AG8" s="0" t="s">
        <v>263</v>
      </c>
    </row>
    <row r="9" customFormat="false" ht="12.75" hidden="false" customHeight="false" outlineLevel="1" collapsed="false">
      <c r="A9" s="196" t="n">
        <v>1</v>
      </c>
      <c r="B9" s="197" t="s">
        <v>1740</v>
      </c>
      <c r="C9" s="198" t="s">
        <v>1741</v>
      </c>
      <c r="D9" s="199" t="s">
        <v>389</v>
      </c>
      <c r="E9" s="200" t="n">
        <v>32</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326</v>
      </c>
      <c r="T9" s="204" t="s">
        <v>268</v>
      </c>
      <c r="U9" s="204" t="n">
        <v>0</v>
      </c>
      <c r="V9" s="204" t="n">
        <f aca="false">ROUND(E9*U9,2)</f>
        <v>0</v>
      </c>
      <c r="W9" s="204"/>
      <c r="X9" s="204" t="s">
        <v>317</v>
      </c>
      <c r="Y9" s="205"/>
      <c r="Z9" s="205"/>
      <c r="AA9" s="205"/>
      <c r="AB9" s="205"/>
      <c r="AC9" s="205"/>
      <c r="AD9" s="205"/>
      <c r="AE9" s="205"/>
      <c r="AF9" s="205"/>
      <c r="AG9" s="205" t="s">
        <v>3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742</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7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1743</v>
      </c>
      <c r="C11" s="198" t="s">
        <v>1744</v>
      </c>
      <c r="D11" s="199" t="s">
        <v>1542</v>
      </c>
      <c r="E11" s="200" t="n">
        <v>190</v>
      </c>
      <c r="F11" s="201" t="n">
        <f aca="false">H11+J11</f>
        <v>0</v>
      </c>
      <c r="G11" s="201" t="n">
        <f aca="false">ROUND(E11*F11,2)</f>
        <v>0</v>
      </c>
      <c r="H11" s="202"/>
      <c r="I11" s="201" t="n">
        <f aca="false">ROUND(E11*H11,2)</f>
        <v>0</v>
      </c>
      <c r="J11" s="202"/>
      <c r="K11" s="201" t="n">
        <f aca="false">ROUND(E11*J11,2)</f>
        <v>0</v>
      </c>
      <c r="L11" s="201" t="n">
        <v>15</v>
      </c>
      <c r="M11" s="203" t="n">
        <f aca="false">G11*(1+L11/100)</f>
        <v>0</v>
      </c>
      <c r="N11" s="204" t="n">
        <v>0</v>
      </c>
      <c r="O11" s="204" t="n">
        <f aca="false">ROUND(E11*N11,2)</f>
        <v>0</v>
      </c>
      <c r="P11" s="204" t="n">
        <v>0</v>
      </c>
      <c r="Q11" s="204" t="n">
        <f aca="false">ROUND(E11*P11,2)</f>
        <v>0</v>
      </c>
      <c r="R11" s="204"/>
      <c r="S11" s="204" t="s">
        <v>326</v>
      </c>
      <c r="T11" s="204" t="s">
        <v>268</v>
      </c>
      <c r="U11" s="204" t="n">
        <v>0</v>
      </c>
      <c r="V11" s="204" t="n">
        <f aca="false">ROUND(E11*U11,2)</f>
        <v>0</v>
      </c>
      <c r="W11" s="204"/>
      <c r="X11" s="204" t="s">
        <v>317</v>
      </c>
      <c r="Y11" s="205"/>
      <c r="Z11" s="205"/>
      <c r="AA11" s="205"/>
      <c r="AB11" s="205"/>
      <c r="AC11" s="205"/>
      <c r="AD11" s="205"/>
      <c r="AE11" s="205"/>
      <c r="AF11" s="205"/>
      <c r="AG11" s="205" t="s">
        <v>34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1" collapsed="false">
      <c r="A12" s="206"/>
      <c r="B12" s="207"/>
      <c r="C12" s="208" t="s">
        <v>1742</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7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1745</v>
      </c>
      <c r="C13" s="198" t="s">
        <v>1746</v>
      </c>
      <c r="D13" s="199" t="s">
        <v>1542</v>
      </c>
      <c r="E13" s="200" t="n">
        <v>6</v>
      </c>
      <c r="F13" s="201" t="n">
        <f aca="false">H13+J13</f>
        <v>0</v>
      </c>
      <c r="G13" s="201" t="n">
        <f aca="false">ROUND(E13*F13,2)</f>
        <v>0</v>
      </c>
      <c r="H13" s="202"/>
      <c r="I13" s="201" t="n">
        <f aca="false">ROUND(E13*H13,2)</f>
        <v>0</v>
      </c>
      <c r="J13" s="202"/>
      <c r="K13" s="201" t="n">
        <f aca="false">ROUND(E13*J13,2)</f>
        <v>0</v>
      </c>
      <c r="L13" s="201" t="n">
        <v>15</v>
      </c>
      <c r="M13" s="203" t="n">
        <f aca="false">G13*(1+L13/100)</f>
        <v>0</v>
      </c>
      <c r="N13" s="204" t="n">
        <v>0</v>
      </c>
      <c r="O13" s="204" t="n">
        <f aca="false">ROUND(E13*N13,2)</f>
        <v>0</v>
      </c>
      <c r="P13" s="204" t="n">
        <v>0</v>
      </c>
      <c r="Q13" s="204" t="n">
        <f aca="false">ROUND(E13*P13,2)</f>
        <v>0</v>
      </c>
      <c r="R13" s="204"/>
      <c r="S13" s="204" t="s">
        <v>326</v>
      </c>
      <c r="T13" s="204" t="s">
        <v>268</v>
      </c>
      <c r="U13" s="204" t="n">
        <v>0</v>
      </c>
      <c r="V13" s="204" t="n">
        <f aca="false">ROUND(E13*U13,2)</f>
        <v>0</v>
      </c>
      <c r="W13" s="204"/>
      <c r="X13" s="204" t="s">
        <v>317</v>
      </c>
      <c r="Y13" s="205"/>
      <c r="Z13" s="205"/>
      <c r="AA13" s="205"/>
      <c r="AB13" s="205"/>
      <c r="AC13" s="205"/>
      <c r="AD13" s="205"/>
      <c r="AE13" s="205"/>
      <c r="AF13" s="205"/>
      <c r="AG13" s="205" t="s">
        <v>34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742</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7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1747</v>
      </c>
      <c r="C15" s="198" t="s">
        <v>1748</v>
      </c>
      <c r="D15" s="199" t="s">
        <v>1542</v>
      </c>
      <c r="E15" s="200" t="n">
        <v>1</v>
      </c>
      <c r="F15" s="201" t="n">
        <f aca="false">H15+J15</f>
        <v>0</v>
      </c>
      <c r="G15" s="201" t="n">
        <f aca="false">ROUND(E15*F15,2)</f>
        <v>0</v>
      </c>
      <c r="H15" s="202"/>
      <c r="I15" s="201" t="n">
        <f aca="false">ROUND(E15*H15,2)</f>
        <v>0</v>
      </c>
      <c r="J15" s="202"/>
      <c r="K15" s="201" t="n">
        <f aca="false">ROUND(E15*J15,2)</f>
        <v>0</v>
      </c>
      <c r="L15" s="201" t="n">
        <v>15</v>
      </c>
      <c r="M15" s="203" t="n">
        <f aca="false">G15*(1+L15/100)</f>
        <v>0</v>
      </c>
      <c r="N15" s="204" t="n">
        <v>0</v>
      </c>
      <c r="O15" s="204" t="n">
        <f aca="false">ROUND(E15*N15,2)</f>
        <v>0</v>
      </c>
      <c r="P15" s="204" t="n">
        <v>0</v>
      </c>
      <c r="Q15" s="204" t="n">
        <f aca="false">ROUND(E15*P15,2)</f>
        <v>0</v>
      </c>
      <c r="R15" s="204"/>
      <c r="S15" s="204" t="s">
        <v>326</v>
      </c>
      <c r="T15" s="204" t="s">
        <v>268</v>
      </c>
      <c r="U15" s="204" t="n">
        <v>0</v>
      </c>
      <c r="V15" s="204" t="n">
        <f aca="false">ROUND(E15*U15,2)</f>
        <v>0</v>
      </c>
      <c r="W15" s="204"/>
      <c r="X15" s="204" t="s">
        <v>317</v>
      </c>
      <c r="Y15" s="205"/>
      <c r="Z15" s="205"/>
      <c r="AA15" s="205"/>
      <c r="AB15" s="205"/>
      <c r="AC15" s="205"/>
      <c r="AD15" s="205"/>
      <c r="AE15" s="205"/>
      <c r="AF15" s="205"/>
      <c r="AG15" s="205" t="s">
        <v>34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1742</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7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5</v>
      </c>
      <c r="B17" s="197" t="s">
        <v>1749</v>
      </c>
      <c r="C17" s="198" t="s">
        <v>1750</v>
      </c>
      <c r="D17" s="199" t="s">
        <v>389</v>
      </c>
      <c r="E17" s="200" t="n">
        <v>32</v>
      </c>
      <c r="F17" s="201" t="n">
        <f aca="false">H17+J17</f>
        <v>0</v>
      </c>
      <c r="G17" s="201" t="n">
        <f aca="false">ROUND(E17*F17,2)</f>
        <v>0</v>
      </c>
      <c r="H17" s="202"/>
      <c r="I17" s="201" t="n">
        <f aca="false">ROUND(E17*H17,2)</f>
        <v>0</v>
      </c>
      <c r="J17" s="202"/>
      <c r="K17" s="201" t="n">
        <f aca="false">ROUND(E17*J17,2)</f>
        <v>0</v>
      </c>
      <c r="L17" s="201" t="n">
        <v>15</v>
      </c>
      <c r="M17" s="203" t="n">
        <f aca="false">G17*(1+L17/100)</f>
        <v>0</v>
      </c>
      <c r="N17" s="204" t="n">
        <v>0</v>
      </c>
      <c r="O17" s="204" t="n">
        <f aca="false">ROUND(E17*N17,2)</f>
        <v>0</v>
      </c>
      <c r="P17" s="204" t="n">
        <v>0</v>
      </c>
      <c r="Q17" s="204" t="n">
        <f aca="false">ROUND(E17*P17,2)</f>
        <v>0</v>
      </c>
      <c r="R17" s="204"/>
      <c r="S17" s="204" t="s">
        <v>326</v>
      </c>
      <c r="T17" s="204" t="s">
        <v>268</v>
      </c>
      <c r="U17" s="204" t="n">
        <v>0</v>
      </c>
      <c r="V17" s="204" t="n">
        <f aca="false">ROUND(E17*U17,2)</f>
        <v>0</v>
      </c>
      <c r="W17" s="204"/>
      <c r="X17" s="204" t="s">
        <v>335</v>
      </c>
      <c r="Y17" s="205"/>
      <c r="Z17" s="205"/>
      <c r="AA17" s="205"/>
      <c r="AB17" s="205"/>
      <c r="AC17" s="205"/>
      <c r="AD17" s="205"/>
      <c r="AE17" s="205"/>
      <c r="AF17" s="205"/>
      <c r="AG17" s="205" t="s">
        <v>154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1742</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7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6</v>
      </c>
      <c r="B19" s="197" t="s">
        <v>1751</v>
      </c>
      <c r="C19" s="198" t="s">
        <v>1752</v>
      </c>
      <c r="D19" s="199" t="s">
        <v>1542</v>
      </c>
      <c r="E19" s="200" t="n">
        <v>190</v>
      </c>
      <c r="F19" s="201" t="n">
        <f aca="false">H19+J19</f>
        <v>0</v>
      </c>
      <c r="G19" s="201" t="n">
        <f aca="false">ROUND(E19*F19,2)</f>
        <v>0</v>
      </c>
      <c r="H19" s="202"/>
      <c r="I19" s="201" t="n">
        <f aca="false">ROUND(E19*H19,2)</f>
        <v>0</v>
      </c>
      <c r="J19" s="202"/>
      <c r="K19" s="201" t="n">
        <f aca="false">ROUND(E19*J19,2)</f>
        <v>0</v>
      </c>
      <c r="L19" s="201" t="n">
        <v>15</v>
      </c>
      <c r="M19" s="203" t="n">
        <f aca="false">G19*(1+L19/100)</f>
        <v>0</v>
      </c>
      <c r="N19" s="204" t="n">
        <v>0</v>
      </c>
      <c r="O19" s="204" t="n">
        <f aca="false">ROUND(E19*N19,2)</f>
        <v>0</v>
      </c>
      <c r="P19" s="204" t="n">
        <v>0</v>
      </c>
      <c r="Q19" s="204" t="n">
        <f aca="false">ROUND(E19*P19,2)</f>
        <v>0</v>
      </c>
      <c r="R19" s="204"/>
      <c r="S19" s="204" t="s">
        <v>326</v>
      </c>
      <c r="T19" s="204" t="s">
        <v>268</v>
      </c>
      <c r="U19" s="204" t="n">
        <v>0</v>
      </c>
      <c r="V19" s="204" t="n">
        <f aca="false">ROUND(E19*U19,2)</f>
        <v>0</v>
      </c>
      <c r="W19" s="204"/>
      <c r="X19" s="204" t="s">
        <v>335</v>
      </c>
      <c r="Y19" s="205"/>
      <c r="Z19" s="205"/>
      <c r="AA19" s="205"/>
      <c r="AB19" s="205"/>
      <c r="AC19" s="205"/>
      <c r="AD19" s="205"/>
      <c r="AE19" s="205"/>
      <c r="AF19" s="205"/>
      <c r="AG19" s="205" t="s">
        <v>154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1742</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7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7</v>
      </c>
      <c r="B21" s="197" t="s">
        <v>1753</v>
      </c>
      <c r="C21" s="198" t="s">
        <v>1754</v>
      </c>
      <c r="D21" s="199" t="s">
        <v>1542</v>
      </c>
      <c r="E21" s="200" t="n">
        <v>6</v>
      </c>
      <c r="F21" s="201" t="n">
        <f aca="false">H21+J21</f>
        <v>0</v>
      </c>
      <c r="G21" s="201" t="n">
        <f aca="false">ROUND(E21*F21,2)</f>
        <v>0</v>
      </c>
      <c r="H21" s="202"/>
      <c r="I21" s="201" t="n">
        <f aca="false">ROUND(E21*H21,2)</f>
        <v>0</v>
      </c>
      <c r="J21" s="202"/>
      <c r="K21" s="201" t="n">
        <f aca="false">ROUND(E21*J21,2)</f>
        <v>0</v>
      </c>
      <c r="L21" s="201" t="n">
        <v>15</v>
      </c>
      <c r="M21" s="203" t="n">
        <f aca="false">G21*(1+L21/100)</f>
        <v>0</v>
      </c>
      <c r="N21" s="204" t="n">
        <v>0</v>
      </c>
      <c r="O21" s="204" t="n">
        <f aca="false">ROUND(E21*N21,2)</f>
        <v>0</v>
      </c>
      <c r="P21" s="204" t="n">
        <v>0</v>
      </c>
      <c r="Q21" s="204" t="n">
        <f aca="false">ROUND(E21*P21,2)</f>
        <v>0</v>
      </c>
      <c r="R21" s="204"/>
      <c r="S21" s="204" t="s">
        <v>326</v>
      </c>
      <c r="T21" s="204" t="s">
        <v>268</v>
      </c>
      <c r="U21" s="204" t="n">
        <v>0</v>
      </c>
      <c r="V21" s="204" t="n">
        <f aca="false">ROUND(E21*U21,2)</f>
        <v>0</v>
      </c>
      <c r="W21" s="204"/>
      <c r="X21" s="204" t="s">
        <v>335</v>
      </c>
      <c r="Y21" s="205"/>
      <c r="Z21" s="205"/>
      <c r="AA21" s="205"/>
      <c r="AB21" s="205"/>
      <c r="AC21" s="205"/>
      <c r="AD21" s="205"/>
      <c r="AE21" s="205"/>
      <c r="AF21" s="205"/>
      <c r="AG21" s="205" t="s">
        <v>154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1742</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7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8</v>
      </c>
      <c r="B23" s="197" t="s">
        <v>1755</v>
      </c>
      <c r="C23" s="198" t="s">
        <v>1756</v>
      </c>
      <c r="D23" s="199" t="s">
        <v>1542</v>
      </c>
      <c r="E23" s="200" t="n">
        <v>2</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326</v>
      </c>
      <c r="T23" s="204" t="s">
        <v>268</v>
      </c>
      <c r="U23" s="204" t="n">
        <v>0</v>
      </c>
      <c r="V23" s="204" t="n">
        <f aca="false">ROUND(E23*U23,2)</f>
        <v>0</v>
      </c>
      <c r="W23" s="204"/>
      <c r="X23" s="204" t="s">
        <v>335</v>
      </c>
      <c r="Y23" s="205"/>
      <c r="Z23" s="205"/>
      <c r="AA23" s="205"/>
      <c r="AB23" s="205"/>
      <c r="AC23" s="205"/>
      <c r="AD23" s="205"/>
      <c r="AE23" s="205"/>
      <c r="AF23" s="205"/>
      <c r="AG23" s="205" t="s">
        <v>15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1742</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7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9</v>
      </c>
      <c r="B25" s="197" t="s">
        <v>1757</v>
      </c>
      <c r="C25" s="198" t="s">
        <v>1758</v>
      </c>
      <c r="D25" s="199" t="s">
        <v>1542</v>
      </c>
      <c r="E25" s="200" t="n">
        <v>1</v>
      </c>
      <c r="F25" s="201" t="n">
        <f aca="false">H25+J25</f>
        <v>0</v>
      </c>
      <c r="G25" s="201" t="n">
        <f aca="false">ROUND(E25*F25,2)</f>
        <v>0</v>
      </c>
      <c r="H25" s="202"/>
      <c r="I25" s="201" t="n">
        <f aca="false">ROUND(E25*H25,2)</f>
        <v>0</v>
      </c>
      <c r="J25" s="202"/>
      <c r="K25" s="201" t="n">
        <f aca="false">ROUND(E25*J25,2)</f>
        <v>0</v>
      </c>
      <c r="L25" s="201" t="n">
        <v>15</v>
      </c>
      <c r="M25" s="203" t="n">
        <f aca="false">G25*(1+L25/100)</f>
        <v>0</v>
      </c>
      <c r="N25" s="204" t="n">
        <v>0</v>
      </c>
      <c r="O25" s="204" t="n">
        <f aca="false">ROUND(E25*N25,2)</f>
        <v>0</v>
      </c>
      <c r="P25" s="204" t="n">
        <v>0</v>
      </c>
      <c r="Q25" s="204" t="n">
        <f aca="false">ROUND(E25*P25,2)</f>
        <v>0</v>
      </c>
      <c r="R25" s="204"/>
      <c r="S25" s="204" t="s">
        <v>326</v>
      </c>
      <c r="T25" s="204" t="s">
        <v>268</v>
      </c>
      <c r="U25" s="204" t="n">
        <v>0</v>
      </c>
      <c r="V25" s="204" t="n">
        <f aca="false">ROUND(E25*U25,2)</f>
        <v>0</v>
      </c>
      <c r="W25" s="204"/>
      <c r="X25" s="204" t="s">
        <v>335</v>
      </c>
      <c r="Y25" s="205"/>
      <c r="Z25" s="205"/>
      <c r="AA25" s="205"/>
      <c r="AB25" s="205"/>
      <c r="AC25" s="205"/>
      <c r="AD25" s="205"/>
      <c r="AE25" s="205"/>
      <c r="AF25" s="205"/>
      <c r="AG25" s="205" t="s">
        <v>15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08" t="s">
        <v>1742</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7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0</v>
      </c>
      <c r="B27" s="197" t="s">
        <v>1745</v>
      </c>
      <c r="C27" s="198" t="s">
        <v>1759</v>
      </c>
      <c r="D27" s="199" t="s">
        <v>1542</v>
      </c>
      <c r="E27" s="200" t="n">
        <v>2</v>
      </c>
      <c r="F27" s="201" t="n">
        <f aca="false">H27+J27</f>
        <v>0</v>
      </c>
      <c r="G27" s="201" t="n">
        <f aca="false">ROUND(E27*F27,2)</f>
        <v>0</v>
      </c>
      <c r="H27" s="202"/>
      <c r="I27" s="201" t="n">
        <f aca="false">ROUND(E27*H27,2)</f>
        <v>0</v>
      </c>
      <c r="J27" s="202"/>
      <c r="K27" s="201" t="n">
        <f aca="false">ROUND(E27*J27,2)</f>
        <v>0</v>
      </c>
      <c r="L27" s="201" t="n">
        <v>15</v>
      </c>
      <c r="M27" s="203" t="n">
        <f aca="false">G27*(1+L27/100)</f>
        <v>0</v>
      </c>
      <c r="N27" s="204" t="n">
        <v>0</v>
      </c>
      <c r="O27" s="204" t="n">
        <f aca="false">ROUND(E27*N27,2)</f>
        <v>0</v>
      </c>
      <c r="P27" s="204" t="n">
        <v>0</v>
      </c>
      <c r="Q27" s="204" t="n">
        <f aca="false">ROUND(E27*P27,2)</f>
        <v>0</v>
      </c>
      <c r="R27" s="204"/>
      <c r="S27" s="204" t="s">
        <v>326</v>
      </c>
      <c r="T27" s="204" t="s">
        <v>268</v>
      </c>
      <c r="U27" s="204" t="n">
        <v>0</v>
      </c>
      <c r="V27" s="204" t="n">
        <f aca="false">ROUND(E27*U27,2)</f>
        <v>0</v>
      </c>
      <c r="W27" s="204"/>
      <c r="X27" s="204" t="s">
        <v>1760</v>
      </c>
      <c r="Y27" s="205"/>
      <c r="Z27" s="205"/>
      <c r="AA27" s="205"/>
      <c r="AB27" s="205"/>
      <c r="AC27" s="205"/>
      <c r="AD27" s="205"/>
      <c r="AE27" s="205"/>
      <c r="AF27" s="205"/>
      <c r="AG27" s="205" t="s">
        <v>1761</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1742</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7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262</v>
      </c>
      <c r="B29" s="189" t="s">
        <v>93</v>
      </c>
      <c r="C29" s="190" t="s">
        <v>94</v>
      </c>
      <c r="D29" s="191"/>
      <c r="E29" s="192"/>
      <c r="F29" s="193"/>
      <c r="G29" s="193" t="n">
        <f aca="false">SUMIF(AG30:AG37,"&lt;&gt;NOR",G30:G37)</f>
        <v>0</v>
      </c>
      <c r="H29" s="193"/>
      <c r="I29" s="193" t="n">
        <f aca="false">SUM(I30:I37)</f>
        <v>0</v>
      </c>
      <c r="J29" s="193"/>
      <c r="K29" s="193" t="n">
        <f aca="false">SUM(K30:K37)</f>
        <v>0</v>
      </c>
      <c r="L29" s="193"/>
      <c r="M29" s="194" t="n">
        <f aca="false">SUM(M30:M37)</f>
        <v>0</v>
      </c>
      <c r="N29" s="195"/>
      <c r="O29" s="195" t="n">
        <f aca="false">SUM(O30:O37)</f>
        <v>0</v>
      </c>
      <c r="P29" s="195"/>
      <c r="Q29" s="195" t="n">
        <f aca="false">SUM(Q30:Q37)</f>
        <v>0</v>
      </c>
      <c r="R29" s="195"/>
      <c r="S29" s="195"/>
      <c r="T29" s="195"/>
      <c r="U29" s="195"/>
      <c r="V29" s="195" t="n">
        <f aca="false">SUM(V30:V37)</f>
        <v>0</v>
      </c>
      <c r="W29" s="195"/>
      <c r="X29" s="195"/>
      <c r="AG29" s="0" t="s">
        <v>263</v>
      </c>
    </row>
    <row r="30" customFormat="false" ht="12.75" hidden="false" customHeight="false" outlineLevel="1" collapsed="false">
      <c r="A30" s="196" t="n">
        <v>11</v>
      </c>
      <c r="B30" s="197" t="s">
        <v>1762</v>
      </c>
      <c r="C30" s="198" t="s">
        <v>1763</v>
      </c>
      <c r="D30" s="199" t="s">
        <v>1542</v>
      </c>
      <c r="E30" s="200" t="n">
        <v>8</v>
      </c>
      <c r="F30" s="201" t="n">
        <f aca="false">H30+J30</f>
        <v>0</v>
      </c>
      <c r="G30" s="201" t="n">
        <f aca="false">ROUND(E30*F30,2)</f>
        <v>0</v>
      </c>
      <c r="H30" s="202"/>
      <c r="I30" s="201" t="n">
        <f aca="false">ROUND(E30*H30,2)</f>
        <v>0</v>
      </c>
      <c r="J30" s="202"/>
      <c r="K30" s="201" t="n">
        <f aca="false">ROUND(E30*J30,2)</f>
        <v>0</v>
      </c>
      <c r="L30" s="201" t="n">
        <v>15</v>
      </c>
      <c r="M30" s="203" t="n">
        <f aca="false">G30*(1+L30/100)</f>
        <v>0</v>
      </c>
      <c r="N30" s="204" t="n">
        <v>0</v>
      </c>
      <c r="O30" s="204" t="n">
        <f aca="false">ROUND(E30*N30,2)</f>
        <v>0</v>
      </c>
      <c r="P30" s="204" t="n">
        <v>0</v>
      </c>
      <c r="Q30" s="204" t="n">
        <f aca="false">ROUND(E30*P30,2)</f>
        <v>0</v>
      </c>
      <c r="R30" s="204"/>
      <c r="S30" s="204" t="s">
        <v>326</v>
      </c>
      <c r="T30" s="204" t="s">
        <v>268</v>
      </c>
      <c r="U30" s="204" t="n">
        <v>0</v>
      </c>
      <c r="V30" s="204" t="n">
        <f aca="false">ROUND(E30*U30,2)</f>
        <v>0</v>
      </c>
      <c r="W30" s="204"/>
      <c r="X30" s="204" t="s">
        <v>317</v>
      </c>
      <c r="Y30" s="205"/>
      <c r="Z30" s="205"/>
      <c r="AA30" s="205"/>
      <c r="AB30" s="205"/>
      <c r="AC30" s="205"/>
      <c r="AD30" s="205"/>
      <c r="AE30" s="205"/>
      <c r="AF30" s="205"/>
      <c r="AG30" s="205" t="s">
        <v>34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08" t="s">
        <v>1742</v>
      </c>
      <c r="D31" s="208"/>
      <c r="E31" s="208"/>
      <c r="F31" s="208"/>
      <c r="G31" s="208"/>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7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2</v>
      </c>
      <c r="B32" s="197" t="s">
        <v>1764</v>
      </c>
      <c r="C32" s="198" t="s">
        <v>1765</v>
      </c>
      <c r="D32" s="199" t="s">
        <v>1542</v>
      </c>
      <c r="E32" s="200" t="n">
        <v>6</v>
      </c>
      <c r="F32" s="201" t="n">
        <f aca="false">H32+J32</f>
        <v>0</v>
      </c>
      <c r="G32" s="201" t="n">
        <f aca="false">ROUND(E32*F32,2)</f>
        <v>0</v>
      </c>
      <c r="H32" s="202"/>
      <c r="I32" s="201" t="n">
        <f aca="false">ROUND(E32*H32,2)</f>
        <v>0</v>
      </c>
      <c r="J32" s="202"/>
      <c r="K32" s="201" t="n">
        <f aca="false">ROUND(E32*J32,2)</f>
        <v>0</v>
      </c>
      <c r="L32" s="201" t="n">
        <v>15</v>
      </c>
      <c r="M32" s="203" t="n">
        <f aca="false">G32*(1+L32/100)</f>
        <v>0</v>
      </c>
      <c r="N32" s="204" t="n">
        <v>0</v>
      </c>
      <c r="O32" s="204" t="n">
        <f aca="false">ROUND(E32*N32,2)</f>
        <v>0</v>
      </c>
      <c r="P32" s="204" t="n">
        <v>0</v>
      </c>
      <c r="Q32" s="204" t="n">
        <f aca="false">ROUND(E32*P32,2)</f>
        <v>0</v>
      </c>
      <c r="R32" s="204"/>
      <c r="S32" s="204" t="s">
        <v>326</v>
      </c>
      <c r="T32" s="204" t="s">
        <v>268</v>
      </c>
      <c r="U32" s="204" t="n">
        <v>0</v>
      </c>
      <c r="V32" s="204" t="n">
        <f aca="false">ROUND(E32*U32,2)</f>
        <v>0</v>
      </c>
      <c r="W32" s="204"/>
      <c r="X32" s="204" t="s">
        <v>317</v>
      </c>
      <c r="Y32" s="205"/>
      <c r="Z32" s="205"/>
      <c r="AA32" s="205"/>
      <c r="AB32" s="205"/>
      <c r="AC32" s="205"/>
      <c r="AD32" s="205"/>
      <c r="AE32" s="205"/>
      <c r="AF32" s="205"/>
      <c r="AG32" s="205" t="s">
        <v>34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06"/>
      <c r="B33" s="207"/>
      <c r="C33" s="208" t="s">
        <v>1742</v>
      </c>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7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3</v>
      </c>
      <c r="B34" s="197" t="s">
        <v>1766</v>
      </c>
      <c r="C34" s="198" t="s">
        <v>1767</v>
      </c>
      <c r="D34" s="199" t="s">
        <v>1542</v>
      </c>
      <c r="E34" s="200" t="n">
        <v>8</v>
      </c>
      <c r="F34" s="201" t="n">
        <f aca="false">H34+J34</f>
        <v>0</v>
      </c>
      <c r="G34" s="201" t="n">
        <f aca="false">ROUND(E34*F34,2)</f>
        <v>0</v>
      </c>
      <c r="H34" s="202"/>
      <c r="I34" s="201" t="n">
        <f aca="false">ROUND(E34*H34,2)</f>
        <v>0</v>
      </c>
      <c r="J34" s="202"/>
      <c r="K34" s="201" t="n">
        <f aca="false">ROUND(E34*J34,2)</f>
        <v>0</v>
      </c>
      <c r="L34" s="201" t="n">
        <v>15</v>
      </c>
      <c r="M34" s="203" t="n">
        <f aca="false">G34*(1+L34/100)</f>
        <v>0</v>
      </c>
      <c r="N34" s="204" t="n">
        <v>0</v>
      </c>
      <c r="O34" s="204" t="n">
        <f aca="false">ROUND(E34*N34,2)</f>
        <v>0</v>
      </c>
      <c r="P34" s="204" t="n">
        <v>0</v>
      </c>
      <c r="Q34" s="204" t="n">
        <f aca="false">ROUND(E34*P34,2)</f>
        <v>0</v>
      </c>
      <c r="R34" s="204"/>
      <c r="S34" s="204" t="s">
        <v>326</v>
      </c>
      <c r="T34" s="204" t="s">
        <v>268</v>
      </c>
      <c r="U34" s="204" t="n">
        <v>0</v>
      </c>
      <c r="V34" s="204" t="n">
        <f aca="false">ROUND(E34*U34,2)</f>
        <v>0</v>
      </c>
      <c r="W34" s="204"/>
      <c r="X34" s="204" t="s">
        <v>335</v>
      </c>
      <c r="Y34" s="205"/>
      <c r="Z34" s="205"/>
      <c r="AA34" s="205"/>
      <c r="AB34" s="205"/>
      <c r="AC34" s="205"/>
      <c r="AD34" s="205"/>
      <c r="AE34" s="205"/>
      <c r="AF34" s="205"/>
      <c r="AG34" s="205" t="s">
        <v>154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1" collapsed="false">
      <c r="A35" s="206"/>
      <c r="B35" s="207"/>
      <c r="C35" s="208" t="s">
        <v>1742</v>
      </c>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7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4</v>
      </c>
      <c r="B36" s="197" t="s">
        <v>1768</v>
      </c>
      <c r="C36" s="198" t="s">
        <v>1769</v>
      </c>
      <c r="D36" s="199" t="s">
        <v>1542</v>
      </c>
      <c r="E36" s="200" t="n">
        <v>6</v>
      </c>
      <c r="F36" s="201" t="n">
        <f aca="false">H36+J36</f>
        <v>0</v>
      </c>
      <c r="G36" s="201" t="n">
        <f aca="false">ROUND(E36*F36,2)</f>
        <v>0</v>
      </c>
      <c r="H36" s="202"/>
      <c r="I36" s="201" t="n">
        <f aca="false">ROUND(E36*H36,2)</f>
        <v>0</v>
      </c>
      <c r="J36" s="202"/>
      <c r="K36" s="201" t="n">
        <f aca="false">ROUND(E36*J36,2)</f>
        <v>0</v>
      </c>
      <c r="L36" s="201" t="n">
        <v>15</v>
      </c>
      <c r="M36" s="203" t="n">
        <f aca="false">G36*(1+L36/100)</f>
        <v>0</v>
      </c>
      <c r="N36" s="204" t="n">
        <v>0</v>
      </c>
      <c r="O36" s="204" t="n">
        <f aca="false">ROUND(E36*N36,2)</f>
        <v>0</v>
      </c>
      <c r="P36" s="204" t="n">
        <v>0</v>
      </c>
      <c r="Q36" s="204" t="n">
        <f aca="false">ROUND(E36*P36,2)</f>
        <v>0</v>
      </c>
      <c r="R36" s="204"/>
      <c r="S36" s="204" t="s">
        <v>326</v>
      </c>
      <c r="T36" s="204" t="s">
        <v>268</v>
      </c>
      <c r="U36" s="204" t="n">
        <v>0</v>
      </c>
      <c r="V36" s="204" t="n">
        <f aca="false">ROUND(E36*U36,2)</f>
        <v>0</v>
      </c>
      <c r="W36" s="204"/>
      <c r="X36" s="204" t="s">
        <v>335</v>
      </c>
      <c r="Y36" s="205"/>
      <c r="Z36" s="205"/>
      <c r="AA36" s="205"/>
      <c r="AB36" s="205"/>
      <c r="AC36" s="205"/>
      <c r="AD36" s="205"/>
      <c r="AE36" s="205"/>
      <c r="AF36" s="205"/>
      <c r="AG36" s="205" t="s">
        <v>15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1" collapsed="false">
      <c r="A37" s="206"/>
      <c r="B37" s="207"/>
      <c r="C37" s="208" t="s">
        <v>1742</v>
      </c>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7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262</v>
      </c>
      <c r="B38" s="189" t="s">
        <v>95</v>
      </c>
      <c r="C38" s="190" t="s">
        <v>96</v>
      </c>
      <c r="D38" s="191"/>
      <c r="E38" s="192"/>
      <c r="F38" s="193"/>
      <c r="G38" s="193" t="n">
        <f aca="false">SUMIF(AG39:AG86,"&lt;&gt;NOR",G39:G86)</f>
        <v>0</v>
      </c>
      <c r="H38" s="193"/>
      <c r="I38" s="193" t="n">
        <f aca="false">SUM(I39:I86)</f>
        <v>0</v>
      </c>
      <c r="J38" s="193"/>
      <c r="K38" s="193" t="n">
        <f aca="false">SUM(K39:K86)</f>
        <v>0</v>
      </c>
      <c r="L38" s="193"/>
      <c r="M38" s="194" t="n">
        <f aca="false">SUM(M39:M86)</f>
        <v>0</v>
      </c>
      <c r="N38" s="195"/>
      <c r="O38" s="195" t="n">
        <f aca="false">SUM(O39:O86)</f>
        <v>0</v>
      </c>
      <c r="P38" s="195"/>
      <c r="Q38" s="195" t="n">
        <f aca="false">SUM(Q39:Q86)</f>
        <v>0</v>
      </c>
      <c r="R38" s="195"/>
      <c r="S38" s="195"/>
      <c r="T38" s="195"/>
      <c r="U38" s="195"/>
      <c r="V38" s="195" t="n">
        <f aca="false">SUM(V39:V86)</f>
        <v>0</v>
      </c>
      <c r="W38" s="195"/>
      <c r="X38" s="195"/>
      <c r="AG38" s="0" t="s">
        <v>263</v>
      </c>
    </row>
    <row r="39" customFormat="false" ht="12.75" hidden="false" customHeight="false" outlineLevel="1" collapsed="false">
      <c r="A39" s="196" t="n">
        <v>15</v>
      </c>
      <c r="B39" s="197" t="s">
        <v>1770</v>
      </c>
      <c r="C39" s="198" t="s">
        <v>1771</v>
      </c>
      <c r="D39" s="199" t="s">
        <v>389</v>
      </c>
      <c r="E39" s="200" t="n">
        <v>95</v>
      </c>
      <c r="F39" s="201" t="n">
        <f aca="false">H39+J39</f>
        <v>0</v>
      </c>
      <c r="G39" s="201" t="n">
        <f aca="false">ROUND(E39*F39,2)</f>
        <v>0</v>
      </c>
      <c r="H39" s="202"/>
      <c r="I39" s="201" t="n">
        <f aca="false">ROUND(E39*H39,2)</f>
        <v>0</v>
      </c>
      <c r="J39" s="202"/>
      <c r="K39" s="201" t="n">
        <f aca="false">ROUND(E39*J39,2)</f>
        <v>0</v>
      </c>
      <c r="L39" s="201" t="n">
        <v>15</v>
      </c>
      <c r="M39" s="203" t="n">
        <f aca="false">G39*(1+L39/100)</f>
        <v>0</v>
      </c>
      <c r="N39" s="204" t="n">
        <v>0</v>
      </c>
      <c r="O39" s="204" t="n">
        <f aca="false">ROUND(E39*N39,2)</f>
        <v>0</v>
      </c>
      <c r="P39" s="204" t="n">
        <v>0</v>
      </c>
      <c r="Q39" s="204" t="n">
        <f aca="false">ROUND(E39*P39,2)</f>
        <v>0</v>
      </c>
      <c r="R39" s="204"/>
      <c r="S39" s="204" t="s">
        <v>326</v>
      </c>
      <c r="T39" s="204" t="s">
        <v>268</v>
      </c>
      <c r="U39" s="204" t="n">
        <v>0</v>
      </c>
      <c r="V39" s="204" t="n">
        <f aca="false">ROUND(E39*U39,2)</f>
        <v>0</v>
      </c>
      <c r="W39" s="204"/>
      <c r="X39" s="204" t="s">
        <v>317</v>
      </c>
      <c r="Y39" s="205"/>
      <c r="Z39" s="205"/>
      <c r="AA39" s="205"/>
      <c r="AB39" s="205"/>
      <c r="AC39" s="205"/>
      <c r="AD39" s="205"/>
      <c r="AE39" s="205"/>
      <c r="AF39" s="205"/>
      <c r="AG39" s="205" t="s">
        <v>34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1772</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7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6</v>
      </c>
      <c r="B41" s="197" t="s">
        <v>1773</v>
      </c>
      <c r="C41" s="198" t="s">
        <v>1774</v>
      </c>
      <c r="D41" s="199" t="s">
        <v>389</v>
      </c>
      <c r="E41" s="200" t="n">
        <v>19</v>
      </c>
      <c r="F41" s="201" t="n">
        <f aca="false">H41+J41</f>
        <v>0</v>
      </c>
      <c r="G41" s="201" t="n">
        <f aca="false">ROUND(E41*F41,2)</f>
        <v>0</v>
      </c>
      <c r="H41" s="202"/>
      <c r="I41" s="201" t="n">
        <f aca="false">ROUND(E41*H41,2)</f>
        <v>0</v>
      </c>
      <c r="J41" s="202"/>
      <c r="K41" s="201" t="n">
        <f aca="false">ROUND(E41*J41,2)</f>
        <v>0</v>
      </c>
      <c r="L41" s="201" t="n">
        <v>15</v>
      </c>
      <c r="M41" s="203" t="n">
        <f aca="false">G41*(1+L41/100)</f>
        <v>0</v>
      </c>
      <c r="N41" s="204" t="n">
        <v>0</v>
      </c>
      <c r="O41" s="204" t="n">
        <f aca="false">ROUND(E41*N41,2)</f>
        <v>0</v>
      </c>
      <c r="P41" s="204" t="n">
        <v>0</v>
      </c>
      <c r="Q41" s="204" t="n">
        <f aca="false">ROUND(E41*P41,2)</f>
        <v>0</v>
      </c>
      <c r="R41" s="204"/>
      <c r="S41" s="204" t="s">
        <v>326</v>
      </c>
      <c r="T41" s="204" t="s">
        <v>268</v>
      </c>
      <c r="U41" s="204" t="n">
        <v>0</v>
      </c>
      <c r="V41" s="204" t="n">
        <f aca="false">ROUND(E41*U41,2)</f>
        <v>0</v>
      </c>
      <c r="W41" s="204"/>
      <c r="X41" s="204" t="s">
        <v>317</v>
      </c>
      <c r="Y41" s="205"/>
      <c r="Z41" s="205"/>
      <c r="AA41" s="205"/>
      <c r="AB41" s="205"/>
      <c r="AC41" s="205"/>
      <c r="AD41" s="205"/>
      <c r="AE41" s="205"/>
      <c r="AF41" s="205"/>
      <c r="AG41" s="205" t="s">
        <v>34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08" t="s">
        <v>1772</v>
      </c>
      <c r="D42" s="208"/>
      <c r="E42" s="208"/>
      <c r="F42" s="208"/>
      <c r="G42" s="208"/>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7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7</v>
      </c>
      <c r="B43" s="197" t="s">
        <v>1775</v>
      </c>
      <c r="C43" s="198" t="s">
        <v>1776</v>
      </c>
      <c r="D43" s="199" t="s">
        <v>389</v>
      </c>
      <c r="E43" s="200" t="n">
        <v>3</v>
      </c>
      <c r="F43" s="201" t="n">
        <f aca="false">H43+J43</f>
        <v>0</v>
      </c>
      <c r="G43" s="201" t="n">
        <f aca="false">ROUND(E43*F43,2)</f>
        <v>0</v>
      </c>
      <c r="H43" s="202"/>
      <c r="I43" s="201" t="n">
        <f aca="false">ROUND(E43*H43,2)</f>
        <v>0</v>
      </c>
      <c r="J43" s="202"/>
      <c r="K43" s="201" t="n">
        <f aca="false">ROUND(E43*J43,2)</f>
        <v>0</v>
      </c>
      <c r="L43" s="201" t="n">
        <v>15</v>
      </c>
      <c r="M43" s="203" t="n">
        <f aca="false">G43*(1+L43/100)</f>
        <v>0</v>
      </c>
      <c r="N43" s="204" t="n">
        <v>0</v>
      </c>
      <c r="O43" s="204" t="n">
        <f aca="false">ROUND(E43*N43,2)</f>
        <v>0</v>
      </c>
      <c r="P43" s="204" t="n">
        <v>0</v>
      </c>
      <c r="Q43" s="204" t="n">
        <f aca="false">ROUND(E43*P43,2)</f>
        <v>0</v>
      </c>
      <c r="R43" s="204"/>
      <c r="S43" s="204" t="s">
        <v>326</v>
      </c>
      <c r="T43" s="204" t="s">
        <v>268</v>
      </c>
      <c r="U43" s="204" t="n">
        <v>0</v>
      </c>
      <c r="V43" s="204" t="n">
        <f aca="false">ROUND(E43*U43,2)</f>
        <v>0</v>
      </c>
      <c r="W43" s="204"/>
      <c r="X43" s="204" t="s">
        <v>317</v>
      </c>
      <c r="Y43" s="205"/>
      <c r="Z43" s="205"/>
      <c r="AA43" s="205"/>
      <c r="AB43" s="205"/>
      <c r="AC43" s="205"/>
      <c r="AD43" s="205"/>
      <c r="AE43" s="205"/>
      <c r="AF43" s="205"/>
      <c r="AG43" s="205" t="s">
        <v>346</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1" collapsed="false">
      <c r="A44" s="206"/>
      <c r="B44" s="207"/>
      <c r="C44" s="208" t="s">
        <v>1772</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7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8</v>
      </c>
      <c r="B45" s="197" t="s">
        <v>1777</v>
      </c>
      <c r="C45" s="198" t="s">
        <v>1778</v>
      </c>
      <c r="D45" s="199" t="s">
        <v>389</v>
      </c>
      <c r="E45" s="200" t="n">
        <v>125</v>
      </c>
      <c r="F45" s="201" t="n">
        <f aca="false">H45+J45</f>
        <v>0</v>
      </c>
      <c r="G45" s="201" t="n">
        <f aca="false">ROUND(E45*F45,2)</f>
        <v>0</v>
      </c>
      <c r="H45" s="202"/>
      <c r="I45" s="201" t="n">
        <f aca="false">ROUND(E45*H45,2)</f>
        <v>0</v>
      </c>
      <c r="J45" s="202"/>
      <c r="K45" s="201" t="n">
        <f aca="false">ROUND(E45*J45,2)</f>
        <v>0</v>
      </c>
      <c r="L45" s="201" t="n">
        <v>15</v>
      </c>
      <c r="M45" s="203" t="n">
        <f aca="false">G45*(1+L45/100)</f>
        <v>0</v>
      </c>
      <c r="N45" s="204" t="n">
        <v>0</v>
      </c>
      <c r="O45" s="204" t="n">
        <f aca="false">ROUND(E45*N45,2)</f>
        <v>0</v>
      </c>
      <c r="P45" s="204" t="n">
        <v>0</v>
      </c>
      <c r="Q45" s="204" t="n">
        <f aca="false">ROUND(E45*P45,2)</f>
        <v>0</v>
      </c>
      <c r="R45" s="204"/>
      <c r="S45" s="204" t="s">
        <v>326</v>
      </c>
      <c r="T45" s="204" t="s">
        <v>268</v>
      </c>
      <c r="U45" s="204" t="n">
        <v>0</v>
      </c>
      <c r="V45" s="204" t="n">
        <f aca="false">ROUND(E45*U45,2)</f>
        <v>0</v>
      </c>
      <c r="W45" s="204"/>
      <c r="X45" s="204" t="s">
        <v>317</v>
      </c>
      <c r="Y45" s="205"/>
      <c r="Z45" s="205"/>
      <c r="AA45" s="205"/>
      <c r="AB45" s="205"/>
      <c r="AC45" s="205"/>
      <c r="AD45" s="205"/>
      <c r="AE45" s="205"/>
      <c r="AF45" s="205"/>
      <c r="AG45" s="205" t="s">
        <v>346</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1" collapsed="false">
      <c r="A46" s="206"/>
      <c r="B46" s="207"/>
      <c r="C46" s="208" t="s">
        <v>1772</v>
      </c>
      <c r="D46" s="208"/>
      <c r="E46" s="208"/>
      <c r="F46" s="208"/>
      <c r="G46" s="208"/>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7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19</v>
      </c>
      <c r="B47" s="197" t="s">
        <v>1779</v>
      </c>
      <c r="C47" s="198" t="s">
        <v>1780</v>
      </c>
      <c r="D47" s="199" t="s">
        <v>389</v>
      </c>
      <c r="E47" s="200" t="n">
        <v>110</v>
      </c>
      <c r="F47" s="201" t="n">
        <f aca="false">H47+J47</f>
        <v>0</v>
      </c>
      <c r="G47" s="201" t="n">
        <f aca="false">ROUND(E47*F47,2)</f>
        <v>0</v>
      </c>
      <c r="H47" s="202"/>
      <c r="I47" s="201" t="n">
        <f aca="false">ROUND(E47*H47,2)</f>
        <v>0</v>
      </c>
      <c r="J47" s="202"/>
      <c r="K47" s="201" t="n">
        <f aca="false">ROUND(E47*J47,2)</f>
        <v>0</v>
      </c>
      <c r="L47" s="201" t="n">
        <v>15</v>
      </c>
      <c r="M47" s="203" t="n">
        <f aca="false">G47*(1+L47/100)</f>
        <v>0</v>
      </c>
      <c r="N47" s="204" t="n">
        <v>0</v>
      </c>
      <c r="O47" s="204" t="n">
        <f aca="false">ROUND(E47*N47,2)</f>
        <v>0</v>
      </c>
      <c r="P47" s="204" t="n">
        <v>0</v>
      </c>
      <c r="Q47" s="204" t="n">
        <f aca="false">ROUND(E47*P47,2)</f>
        <v>0</v>
      </c>
      <c r="R47" s="204"/>
      <c r="S47" s="204" t="s">
        <v>326</v>
      </c>
      <c r="T47" s="204" t="s">
        <v>268</v>
      </c>
      <c r="U47" s="204" t="n">
        <v>0</v>
      </c>
      <c r="V47" s="204" t="n">
        <f aca="false">ROUND(E47*U47,2)</f>
        <v>0</v>
      </c>
      <c r="W47" s="204"/>
      <c r="X47" s="204" t="s">
        <v>317</v>
      </c>
      <c r="Y47" s="205"/>
      <c r="Z47" s="205"/>
      <c r="AA47" s="205"/>
      <c r="AB47" s="205"/>
      <c r="AC47" s="205"/>
      <c r="AD47" s="205"/>
      <c r="AE47" s="205"/>
      <c r="AF47" s="205"/>
      <c r="AG47" s="205" t="s">
        <v>34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1772</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7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20</v>
      </c>
      <c r="B49" s="197" t="s">
        <v>1781</v>
      </c>
      <c r="C49" s="198" t="s">
        <v>1782</v>
      </c>
      <c r="D49" s="199" t="s">
        <v>389</v>
      </c>
      <c r="E49" s="200" t="n">
        <v>130</v>
      </c>
      <c r="F49" s="201" t="n">
        <f aca="false">H49+J49</f>
        <v>0</v>
      </c>
      <c r="G49" s="201" t="n">
        <f aca="false">ROUND(E49*F49,2)</f>
        <v>0</v>
      </c>
      <c r="H49" s="202"/>
      <c r="I49" s="201" t="n">
        <f aca="false">ROUND(E49*H49,2)</f>
        <v>0</v>
      </c>
      <c r="J49" s="202"/>
      <c r="K49" s="201" t="n">
        <f aca="false">ROUND(E49*J49,2)</f>
        <v>0</v>
      </c>
      <c r="L49" s="201" t="n">
        <v>15</v>
      </c>
      <c r="M49" s="203" t="n">
        <f aca="false">G49*(1+L49/100)</f>
        <v>0</v>
      </c>
      <c r="N49" s="204" t="n">
        <v>0</v>
      </c>
      <c r="O49" s="204" t="n">
        <f aca="false">ROUND(E49*N49,2)</f>
        <v>0</v>
      </c>
      <c r="P49" s="204" t="n">
        <v>0</v>
      </c>
      <c r="Q49" s="204" t="n">
        <f aca="false">ROUND(E49*P49,2)</f>
        <v>0</v>
      </c>
      <c r="R49" s="204"/>
      <c r="S49" s="204" t="s">
        <v>326</v>
      </c>
      <c r="T49" s="204" t="s">
        <v>268</v>
      </c>
      <c r="U49" s="204" t="n">
        <v>0</v>
      </c>
      <c r="V49" s="204" t="n">
        <f aca="false">ROUND(E49*U49,2)</f>
        <v>0</v>
      </c>
      <c r="W49" s="204"/>
      <c r="X49" s="204" t="s">
        <v>317</v>
      </c>
      <c r="Y49" s="205"/>
      <c r="Z49" s="205"/>
      <c r="AA49" s="205"/>
      <c r="AB49" s="205"/>
      <c r="AC49" s="205"/>
      <c r="AD49" s="205"/>
      <c r="AE49" s="205"/>
      <c r="AF49" s="205"/>
      <c r="AG49" s="205" t="s">
        <v>34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1" collapsed="false">
      <c r="A50" s="206"/>
      <c r="B50" s="207"/>
      <c r="C50" s="208" t="s">
        <v>1772</v>
      </c>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7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21</v>
      </c>
      <c r="B51" s="197" t="s">
        <v>1783</v>
      </c>
      <c r="C51" s="198" t="s">
        <v>1784</v>
      </c>
      <c r="D51" s="199" t="s">
        <v>389</v>
      </c>
      <c r="E51" s="200" t="n">
        <v>40</v>
      </c>
      <c r="F51" s="201" t="n">
        <f aca="false">H51+J51</f>
        <v>0</v>
      </c>
      <c r="G51" s="201" t="n">
        <f aca="false">ROUND(E51*F51,2)</f>
        <v>0</v>
      </c>
      <c r="H51" s="202"/>
      <c r="I51" s="201" t="n">
        <f aca="false">ROUND(E51*H51,2)</f>
        <v>0</v>
      </c>
      <c r="J51" s="202"/>
      <c r="K51" s="201" t="n">
        <f aca="false">ROUND(E51*J51,2)</f>
        <v>0</v>
      </c>
      <c r="L51" s="201" t="n">
        <v>15</v>
      </c>
      <c r="M51" s="203" t="n">
        <f aca="false">G51*(1+L51/100)</f>
        <v>0</v>
      </c>
      <c r="N51" s="204" t="n">
        <v>0</v>
      </c>
      <c r="O51" s="204" t="n">
        <f aca="false">ROUND(E51*N51,2)</f>
        <v>0</v>
      </c>
      <c r="P51" s="204" t="n">
        <v>0</v>
      </c>
      <c r="Q51" s="204" t="n">
        <f aca="false">ROUND(E51*P51,2)</f>
        <v>0</v>
      </c>
      <c r="R51" s="204"/>
      <c r="S51" s="204" t="s">
        <v>326</v>
      </c>
      <c r="T51" s="204" t="s">
        <v>268</v>
      </c>
      <c r="U51" s="204" t="n">
        <v>0</v>
      </c>
      <c r="V51" s="204" t="n">
        <f aca="false">ROUND(E51*U51,2)</f>
        <v>0</v>
      </c>
      <c r="W51" s="204"/>
      <c r="X51" s="204" t="s">
        <v>317</v>
      </c>
      <c r="Y51" s="205"/>
      <c r="Z51" s="205"/>
      <c r="AA51" s="205"/>
      <c r="AB51" s="205"/>
      <c r="AC51" s="205"/>
      <c r="AD51" s="205"/>
      <c r="AE51" s="205"/>
      <c r="AF51" s="205"/>
      <c r="AG51" s="205" t="s">
        <v>34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1" collapsed="false">
      <c r="A52" s="206"/>
      <c r="B52" s="207"/>
      <c r="C52" s="208" t="s">
        <v>1772</v>
      </c>
      <c r="D52" s="208"/>
      <c r="E52" s="208"/>
      <c r="F52" s="208"/>
      <c r="G52" s="208"/>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7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22</v>
      </c>
      <c r="B53" s="197" t="s">
        <v>1785</v>
      </c>
      <c r="C53" s="198" t="s">
        <v>1786</v>
      </c>
      <c r="D53" s="199" t="s">
        <v>389</v>
      </c>
      <c r="E53" s="200" t="n">
        <v>33</v>
      </c>
      <c r="F53" s="201" t="n">
        <f aca="false">H53+J53</f>
        <v>0</v>
      </c>
      <c r="G53" s="201" t="n">
        <f aca="false">ROUND(E53*F53,2)</f>
        <v>0</v>
      </c>
      <c r="H53" s="202"/>
      <c r="I53" s="201" t="n">
        <f aca="false">ROUND(E53*H53,2)</f>
        <v>0</v>
      </c>
      <c r="J53" s="202"/>
      <c r="K53" s="201" t="n">
        <f aca="false">ROUND(E53*J53,2)</f>
        <v>0</v>
      </c>
      <c r="L53" s="201" t="n">
        <v>15</v>
      </c>
      <c r="M53" s="203" t="n">
        <f aca="false">G53*(1+L53/100)</f>
        <v>0</v>
      </c>
      <c r="N53" s="204" t="n">
        <v>0</v>
      </c>
      <c r="O53" s="204" t="n">
        <f aca="false">ROUND(E53*N53,2)</f>
        <v>0</v>
      </c>
      <c r="P53" s="204" t="n">
        <v>0</v>
      </c>
      <c r="Q53" s="204" t="n">
        <f aca="false">ROUND(E53*P53,2)</f>
        <v>0</v>
      </c>
      <c r="R53" s="204"/>
      <c r="S53" s="204" t="s">
        <v>326</v>
      </c>
      <c r="T53" s="204" t="s">
        <v>268</v>
      </c>
      <c r="U53" s="204" t="n">
        <v>0</v>
      </c>
      <c r="V53" s="204" t="n">
        <f aca="false">ROUND(E53*U53,2)</f>
        <v>0</v>
      </c>
      <c r="W53" s="204"/>
      <c r="X53" s="204" t="s">
        <v>317</v>
      </c>
      <c r="Y53" s="205"/>
      <c r="Z53" s="205"/>
      <c r="AA53" s="205"/>
      <c r="AB53" s="205"/>
      <c r="AC53" s="205"/>
      <c r="AD53" s="205"/>
      <c r="AE53" s="205"/>
      <c r="AF53" s="205"/>
      <c r="AG53" s="205" t="s">
        <v>34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1" collapsed="false">
      <c r="A54" s="206"/>
      <c r="B54" s="207"/>
      <c r="C54" s="208" t="s">
        <v>1772</v>
      </c>
      <c r="D54" s="208"/>
      <c r="E54" s="208"/>
      <c r="F54" s="208"/>
      <c r="G54" s="208"/>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7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23</v>
      </c>
      <c r="B55" s="197" t="s">
        <v>1625</v>
      </c>
      <c r="C55" s="198" t="s">
        <v>1787</v>
      </c>
      <c r="D55" s="199" t="s">
        <v>389</v>
      </c>
      <c r="E55" s="200" t="n">
        <v>9</v>
      </c>
      <c r="F55" s="201" t="n">
        <f aca="false">H55+J55</f>
        <v>0</v>
      </c>
      <c r="G55" s="201" t="n">
        <f aca="false">ROUND(E55*F55,2)</f>
        <v>0</v>
      </c>
      <c r="H55" s="202"/>
      <c r="I55" s="201" t="n">
        <f aca="false">ROUND(E55*H55,2)</f>
        <v>0</v>
      </c>
      <c r="J55" s="202"/>
      <c r="K55" s="201" t="n">
        <f aca="false">ROUND(E55*J55,2)</f>
        <v>0</v>
      </c>
      <c r="L55" s="201" t="n">
        <v>15</v>
      </c>
      <c r="M55" s="203" t="n">
        <f aca="false">G55*(1+L55/100)</f>
        <v>0</v>
      </c>
      <c r="N55" s="204" t="n">
        <v>0</v>
      </c>
      <c r="O55" s="204" t="n">
        <f aca="false">ROUND(E55*N55,2)</f>
        <v>0</v>
      </c>
      <c r="P55" s="204" t="n">
        <v>0</v>
      </c>
      <c r="Q55" s="204" t="n">
        <f aca="false">ROUND(E55*P55,2)</f>
        <v>0</v>
      </c>
      <c r="R55" s="204"/>
      <c r="S55" s="204" t="s">
        <v>326</v>
      </c>
      <c r="T55" s="204" t="s">
        <v>268</v>
      </c>
      <c r="U55" s="204" t="n">
        <v>0</v>
      </c>
      <c r="V55" s="204" t="n">
        <f aca="false">ROUND(E55*U55,2)</f>
        <v>0</v>
      </c>
      <c r="W55" s="204"/>
      <c r="X55" s="204" t="s">
        <v>317</v>
      </c>
      <c r="Y55" s="205"/>
      <c r="Z55" s="205"/>
      <c r="AA55" s="205"/>
      <c r="AB55" s="205"/>
      <c r="AC55" s="205"/>
      <c r="AD55" s="205"/>
      <c r="AE55" s="205"/>
      <c r="AF55" s="205"/>
      <c r="AG55" s="205" t="s">
        <v>34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1" collapsed="false">
      <c r="A56" s="206"/>
      <c r="B56" s="207"/>
      <c r="C56" s="208" t="s">
        <v>1772</v>
      </c>
      <c r="D56" s="208"/>
      <c r="E56" s="208"/>
      <c r="F56" s="208"/>
      <c r="G56" s="208"/>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7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4</v>
      </c>
      <c r="B57" s="197" t="s">
        <v>1788</v>
      </c>
      <c r="C57" s="198" t="s">
        <v>1789</v>
      </c>
      <c r="D57" s="199" t="s">
        <v>389</v>
      </c>
      <c r="E57" s="200" t="n">
        <v>882</v>
      </c>
      <c r="F57" s="201" t="n">
        <f aca="false">H57+J57</f>
        <v>0</v>
      </c>
      <c r="G57" s="201" t="n">
        <f aca="false">ROUND(E57*F57,2)</f>
        <v>0</v>
      </c>
      <c r="H57" s="202"/>
      <c r="I57" s="201" t="n">
        <f aca="false">ROUND(E57*H57,2)</f>
        <v>0</v>
      </c>
      <c r="J57" s="202"/>
      <c r="K57" s="201" t="n">
        <f aca="false">ROUND(E57*J57,2)</f>
        <v>0</v>
      </c>
      <c r="L57" s="201" t="n">
        <v>15</v>
      </c>
      <c r="M57" s="203" t="n">
        <f aca="false">G57*(1+L57/100)</f>
        <v>0</v>
      </c>
      <c r="N57" s="204" t="n">
        <v>0</v>
      </c>
      <c r="O57" s="204" t="n">
        <f aca="false">ROUND(E57*N57,2)</f>
        <v>0</v>
      </c>
      <c r="P57" s="204" t="n">
        <v>0</v>
      </c>
      <c r="Q57" s="204" t="n">
        <f aca="false">ROUND(E57*P57,2)</f>
        <v>0</v>
      </c>
      <c r="R57" s="204"/>
      <c r="S57" s="204" t="s">
        <v>326</v>
      </c>
      <c r="T57" s="204" t="s">
        <v>268</v>
      </c>
      <c r="U57" s="204" t="n">
        <v>0</v>
      </c>
      <c r="V57" s="204" t="n">
        <f aca="false">ROUND(E57*U57,2)</f>
        <v>0</v>
      </c>
      <c r="W57" s="204"/>
      <c r="X57" s="204" t="s">
        <v>335</v>
      </c>
      <c r="Y57" s="205"/>
      <c r="Z57" s="205"/>
      <c r="AA57" s="205"/>
      <c r="AB57" s="205"/>
      <c r="AC57" s="205"/>
      <c r="AD57" s="205"/>
      <c r="AE57" s="205"/>
      <c r="AF57" s="205"/>
      <c r="AG57" s="205" t="s">
        <v>154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1" collapsed="false">
      <c r="A58" s="206"/>
      <c r="B58" s="207"/>
      <c r="C58" s="208" t="s">
        <v>1772</v>
      </c>
      <c r="D58" s="208"/>
      <c r="E58" s="208"/>
      <c r="F58" s="208"/>
      <c r="G58" s="208"/>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7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5</v>
      </c>
      <c r="B59" s="197" t="s">
        <v>1790</v>
      </c>
      <c r="C59" s="198" t="s">
        <v>1791</v>
      </c>
      <c r="D59" s="199" t="s">
        <v>389</v>
      </c>
      <c r="E59" s="200" t="n">
        <v>861</v>
      </c>
      <c r="F59" s="201" t="n">
        <f aca="false">H59+J59</f>
        <v>0</v>
      </c>
      <c r="G59" s="201" t="n">
        <f aca="false">ROUND(E59*F59,2)</f>
        <v>0</v>
      </c>
      <c r="H59" s="202"/>
      <c r="I59" s="201" t="n">
        <f aca="false">ROUND(E59*H59,2)</f>
        <v>0</v>
      </c>
      <c r="J59" s="202"/>
      <c r="K59" s="201" t="n">
        <f aca="false">ROUND(E59*J59,2)</f>
        <v>0</v>
      </c>
      <c r="L59" s="201" t="n">
        <v>15</v>
      </c>
      <c r="M59" s="203" t="n">
        <f aca="false">G59*(1+L59/100)</f>
        <v>0</v>
      </c>
      <c r="N59" s="204" t="n">
        <v>0</v>
      </c>
      <c r="O59" s="204" t="n">
        <f aca="false">ROUND(E59*N59,2)</f>
        <v>0</v>
      </c>
      <c r="P59" s="204" t="n">
        <v>0</v>
      </c>
      <c r="Q59" s="204" t="n">
        <f aca="false">ROUND(E59*P59,2)</f>
        <v>0</v>
      </c>
      <c r="R59" s="204"/>
      <c r="S59" s="204" t="s">
        <v>326</v>
      </c>
      <c r="T59" s="204" t="s">
        <v>268</v>
      </c>
      <c r="U59" s="204" t="n">
        <v>0</v>
      </c>
      <c r="V59" s="204" t="n">
        <f aca="false">ROUND(E59*U59,2)</f>
        <v>0</v>
      </c>
      <c r="W59" s="204"/>
      <c r="X59" s="204" t="s">
        <v>335</v>
      </c>
      <c r="Y59" s="205"/>
      <c r="Z59" s="205"/>
      <c r="AA59" s="205"/>
      <c r="AB59" s="205"/>
      <c r="AC59" s="205"/>
      <c r="AD59" s="205"/>
      <c r="AE59" s="205"/>
      <c r="AF59" s="205"/>
      <c r="AG59" s="205" t="s">
        <v>154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1772</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7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26</v>
      </c>
      <c r="B61" s="197" t="s">
        <v>1792</v>
      </c>
      <c r="C61" s="198" t="s">
        <v>1793</v>
      </c>
      <c r="D61" s="199" t="s">
        <v>389</v>
      </c>
      <c r="E61" s="200" t="n">
        <v>3</v>
      </c>
      <c r="F61" s="201" t="n">
        <f aca="false">H61+J61</f>
        <v>0</v>
      </c>
      <c r="G61" s="201" t="n">
        <f aca="false">ROUND(E61*F61,2)</f>
        <v>0</v>
      </c>
      <c r="H61" s="202"/>
      <c r="I61" s="201" t="n">
        <f aca="false">ROUND(E61*H61,2)</f>
        <v>0</v>
      </c>
      <c r="J61" s="202"/>
      <c r="K61" s="201" t="n">
        <f aca="false">ROUND(E61*J61,2)</f>
        <v>0</v>
      </c>
      <c r="L61" s="201" t="n">
        <v>15</v>
      </c>
      <c r="M61" s="203" t="n">
        <f aca="false">G61*(1+L61/100)</f>
        <v>0</v>
      </c>
      <c r="N61" s="204" t="n">
        <v>0</v>
      </c>
      <c r="O61" s="204" t="n">
        <f aca="false">ROUND(E61*N61,2)</f>
        <v>0</v>
      </c>
      <c r="P61" s="204" t="n">
        <v>0</v>
      </c>
      <c r="Q61" s="204" t="n">
        <f aca="false">ROUND(E61*P61,2)</f>
        <v>0</v>
      </c>
      <c r="R61" s="204"/>
      <c r="S61" s="204" t="s">
        <v>326</v>
      </c>
      <c r="T61" s="204" t="s">
        <v>268</v>
      </c>
      <c r="U61" s="204" t="n">
        <v>0</v>
      </c>
      <c r="V61" s="204" t="n">
        <f aca="false">ROUND(E61*U61,2)</f>
        <v>0</v>
      </c>
      <c r="W61" s="204"/>
      <c r="X61" s="204" t="s">
        <v>335</v>
      </c>
      <c r="Y61" s="205"/>
      <c r="Z61" s="205"/>
      <c r="AA61" s="205"/>
      <c r="AB61" s="205"/>
      <c r="AC61" s="205"/>
      <c r="AD61" s="205"/>
      <c r="AE61" s="205"/>
      <c r="AF61" s="205"/>
      <c r="AG61" s="205" t="s">
        <v>154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08" t="s">
        <v>1772</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7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27</v>
      </c>
      <c r="B63" s="197" t="s">
        <v>1794</v>
      </c>
      <c r="C63" s="198" t="s">
        <v>1795</v>
      </c>
      <c r="D63" s="199" t="s">
        <v>389</v>
      </c>
      <c r="E63" s="200" t="n">
        <v>20</v>
      </c>
      <c r="F63" s="201" t="n">
        <f aca="false">H63+J63</f>
        <v>0</v>
      </c>
      <c r="G63" s="201" t="n">
        <f aca="false">ROUND(E63*F63,2)</f>
        <v>0</v>
      </c>
      <c r="H63" s="202"/>
      <c r="I63" s="201" t="n">
        <f aca="false">ROUND(E63*H63,2)</f>
        <v>0</v>
      </c>
      <c r="J63" s="202"/>
      <c r="K63" s="201" t="n">
        <f aca="false">ROUND(E63*J63,2)</f>
        <v>0</v>
      </c>
      <c r="L63" s="201" t="n">
        <v>15</v>
      </c>
      <c r="M63" s="203" t="n">
        <f aca="false">G63*(1+L63/100)</f>
        <v>0</v>
      </c>
      <c r="N63" s="204" t="n">
        <v>0</v>
      </c>
      <c r="O63" s="204" t="n">
        <f aca="false">ROUND(E63*N63,2)</f>
        <v>0</v>
      </c>
      <c r="P63" s="204" t="n">
        <v>0</v>
      </c>
      <c r="Q63" s="204" t="n">
        <f aca="false">ROUND(E63*P63,2)</f>
        <v>0</v>
      </c>
      <c r="R63" s="204"/>
      <c r="S63" s="204" t="s">
        <v>326</v>
      </c>
      <c r="T63" s="204" t="s">
        <v>268</v>
      </c>
      <c r="U63" s="204" t="n">
        <v>0</v>
      </c>
      <c r="V63" s="204" t="n">
        <f aca="false">ROUND(E63*U63,2)</f>
        <v>0</v>
      </c>
      <c r="W63" s="204"/>
      <c r="X63" s="204" t="s">
        <v>335</v>
      </c>
      <c r="Y63" s="205"/>
      <c r="Z63" s="205"/>
      <c r="AA63" s="205"/>
      <c r="AB63" s="205"/>
      <c r="AC63" s="205"/>
      <c r="AD63" s="205"/>
      <c r="AE63" s="205"/>
      <c r="AF63" s="205"/>
      <c r="AG63" s="205" t="s">
        <v>154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1772</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7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28</v>
      </c>
      <c r="B65" s="197" t="s">
        <v>1796</v>
      </c>
      <c r="C65" s="198" t="s">
        <v>1797</v>
      </c>
      <c r="D65" s="199" t="s">
        <v>389</v>
      </c>
      <c r="E65" s="200" t="n">
        <v>35</v>
      </c>
      <c r="F65" s="201" t="n">
        <f aca="false">H65+J65</f>
        <v>0</v>
      </c>
      <c r="G65" s="201" t="n">
        <f aca="false">ROUND(E65*F65,2)</f>
        <v>0</v>
      </c>
      <c r="H65" s="202"/>
      <c r="I65" s="201" t="n">
        <f aca="false">ROUND(E65*H65,2)</f>
        <v>0</v>
      </c>
      <c r="J65" s="202"/>
      <c r="K65" s="201" t="n">
        <f aca="false">ROUND(E65*J65,2)</f>
        <v>0</v>
      </c>
      <c r="L65" s="201" t="n">
        <v>15</v>
      </c>
      <c r="M65" s="203" t="n">
        <f aca="false">G65*(1+L65/100)</f>
        <v>0</v>
      </c>
      <c r="N65" s="204" t="n">
        <v>0</v>
      </c>
      <c r="O65" s="204" t="n">
        <f aca="false">ROUND(E65*N65,2)</f>
        <v>0</v>
      </c>
      <c r="P65" s="204" t="n">
        <v>0</v>
      </c>
      <c r="Q65" s="204" t="n">
        <f aca="false">ROUND(E65*P65,2)</f>
        <v>0</v>
      </c>
      <c r="R65" s="204"/>
      <c r="S65" s="204" t="s">
        <v>326</v>
      </c>
      <c r="T65" s="204" t="s">
        <v>268</v>
      </c>
      <c r="U65" s="204" t="n">
        <v>0</v>
      </c>
      <c r="V65" s="204" t="n">
        <f aca="false">ROUND(E65*U65,2)</f>
        <v>0</v>
      </c>
      <c r="W65" s="204"/>
      <c r="X65" s="204" t="s">
        <v>335</v>
      </c>
      <c r="Y65" s="205"/>
      <c r="Z65" s="205"/>
      <c r="AA65" s="205"/>
      <c r="AB65" s="205"/>
      <c r="AC65" s="205"/>
      <c r="AD65" s="205"/>
      <c r="AE65" s="205"/>
      <c r="AF65" s="205"/>
      <c r="AG65" s="205" t="s">
        <v>154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08" t="s">
        <v>1772</v>
      </c>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7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29</v>
      </c>
      <c r="B67" s="197" t="s">
        <v>1798</v>
      </c>
      <c r="C67" s="198" t="s">
        <v>1799</v>
      </c>
      <c r="D67" s="199" t="s">
        <v>389</v>
      </c>
      <c r="E67" s="200" t="n">
        <v>131</v>
      </c>
      <c r="F67" s="201" t="n">
        <f aca="false">H67+J67</f>
        <v>0</v>
      </c>
      <c r="G67" s="201" t="n">
        <f aca="false">ROUND(E67*F67,2)</f>
        <v>0</v>
      </c>
      <c r="H67" s="202"/>
      <c r="I67" s="201" t="n">
        <f aca="false">ROUND(E67*H67,2)</f>
        <v>0</v>
      </c>
      <c r="J67" s="202"/>
      <c r="K67" s="201" t="n">
        <f aca="false">ROUND(E67*J67,2)</f>
        <v>0</v>
      </c>
      <c r="L67" s="201" t="n">
        <v>15</v>
      </c>
      <c r="M67" s="203" t="n">
        <f aca="false">G67*(1+L67/100)</f>
        <v>0</v>
      </c>
      <c r="N67" s="204" t="n">
        <v>0</v>
      </c>
      <c r="O67" s="204" t="n">
        <f aca="false">ROUND(E67*N67,2)</f>
        <v>0</v>
      </c>
      <c r="P67" s="204" t="n">
        <v>0</v>
      </c>
      <c r="Q67" s="204" t="n">
        <f aca="false">ROUND(E67*P67,2)</f>
        <v>0</v>
      </c>
      <c r="R67" s="204"/>
      <c r="S67" s="204" t="s">
        <v>326</v>
      </c>
      <c r="T67" s="204" t="s">
        <v>268</v>
      </c>
      <c r="U67" s="204" t="n">
        <v>0</v>
      </c>
      <c r="V67" s="204" t="n">
        <f aca="false">ROUND(E67*U67,2)</f>
        <v>0</v>
      </c>
      <c r="W67" s="204"/>
      <c r="X67" s="204" t="s">
        <v>335</v>
      </c>
      <c r="Y67" s="205"/>
      <c r="Z67" s="205"/>
      <c r="AA67" s="205"/>
      <c r="AB67" s="205"/>
      <c r="AC67" s="205"/>
      <c r="AD67" s="205"/>
      <c r="AE67" s="205"/>
      <c r="AF67" s="205"/>
      <c r="AG67" s="205" t="s">
        <v>154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08" t="s">
        <v>1772</v>
      </c>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7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30</v>
      </c>
      <c r="B69" s="197" t="s">
        <v>1800</v>
      </c>
      <c r="C69" s="198" t="s">
        <v>1801</v>
      </c>
      <c r="D69" s="199" t="s">
        <v>389</v>
      </c>
      <c r="E69" s="200" t="n">
        <v>116</v>
      </c>
      <c r="F69" s="201" t="n">
        <f aca="false">H69+J69</f>
        <v>0</v>
      </c>
      <c r="G69" s="201" t="n">
        <f aca="false">ROUND(E69*F69,2)</f>
        <v>0</v>
      </c>
      <c r="H69" s="202"/>
      <c r="I69" s="201" t="n">
        <f aca="false">ROUND(E69*H69,2)</f>
        <v>0</v>
      </c>
      <c r="J69" s="202"/>
      <c r="K69" s="201" t="n">
        <f aca="false">ROUND(E69*J69,2)</f>
        <v>0</v>
      </c>
      <c r="L69" s="201" t="n">
        <v>15</v>
      </c>
      <c r="M69" s="203" t="n">
        <f aca="false">G69*(1+L69/100)</f>
        <v>0</v>
      </c>
      <c r="N69" s="204" t="n">
        <v>0</v>
      </c>
      <c r="O69" s="204" t="n">
        <f aca="false">ROUND(E69*N69,2)</f>
        <v>0</v>
      </c>
      <c r="P69" s="204" t="n">
        <v>0</v>
      </c>
      <c r="Q69" s="204" t="n">
        <f aca="false">ROUND(E69*P69,2)</f>
        <v>0</v>
      </c>
      <c r="R69" s="204"/>
      <c r="S69" s="204" t="s">
        <v>326</v>
      </c>
      <c r="T69" s="204" t="s">
        <v>268</v>
      </c>
      <c r="U69" s="204" t="n">
        <v>0</v>
      </c>
      <c r="V69" s="204" t="n">
        <f aca="false">ROUND(E69*U69,2)</f>
        <v>0</v>
      </c>
      <c r="W69" s="204"/>
      <c r="X69" s="204" t="s">
        <v>335</v>
      </c>
      <c r="Y69" s="205"/>
      <c r="Z69" s="205"/>
      <c r="AA69" s="205"/>
      <c r="AB69" s="205"/>
      <c r="AC69" s="205"/>
      <c r="AD69" s="205"/>
      <c r="AE69" s="205"/>
      <c r="AF69" s="205"/>
      <c r="AG69" s="205" t="s">
        <v>154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1" collapsed="false">
      <c r="A70" s="206"/>
      <c r="B70" s="207"/>
      <c r="C70" s="208" t="s">
        <v>1772</v>
      </c>
      <c r="D70" s="208"/>
      <c r="E70" s="208"/>
      <c r="F70" s="208"/>
      <c r="G70" s="208"/>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7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31</v>
      </c>
      <c r="B71" s="197" t="s">
        <v>1802</v>
      </c>
      <c r="C71" s="198" t="s">
        <v>1803</v>
      </c>
      <c r="D71" s="199" t="s">
        <v>389</v>
      </c>
      <c r="E71" s="200" t="n">
        <v>137</v>
      </c>
      <c r="F71" s="201" t="n">
        <f aca="false">H71+J71</f>
        <v>0</v>
      </c>
      <c r="G71" s="201" t="n">
        <f aca="false">ROUND(E71*F71,2)</f>
        <v>0</v>
      </c>
      <c r="H71" s="202"/>
      <c r="I71" s="201" t="n">
        <f aca="false">ROUND(E71*H71,2)</f>
        <v>0</v>
      </c>
      <c r="J71" s="202"/>
      <c r="K71" s="201" t="n">
        <f aca="false">ROUND(E71*J71,2)</f>
        <v>0</v>
      </c>
      <c r="L71" s="201" t="n">
        <v>15</v>
      </c>
      <c r="M71" s="203" t="n">
        <f aca="false">G71*(1+L71/100)</f>
        <v>0</v>
      </c>
      <c r="N71" s="204" t="n">
        <v>0</v>
      </c>
      <c r="O71" s="204" t="n">
        <f aca="false">ROUND(E71*N71,2)</f>
        <v>0</v>
      </c>
      <c r="P71" s="204" t="n">
        <v>0</v>
      </c>
      <c r="Q71" s="204" t="n">
        <f aca="false">ROUND(E71*P71,2)</f>
        <v>0</v>
      </c>
      <c r="R71" s="204"/>
      <c r="S71" s="204" t="s">
        <v>326</v>
      </c>
      <c r="T71" s="204" t="s">
        <v>268</v>
      </c>
      <c r="U71" s="204" t="n">
        <v>0</v>
      </c>
      <c r="V71" s="204" t="n">
        <f aca="false">ROUND(E71*U71,2)</f>
        <v>0</v>
      </c>
      <c r="W71" s="204"/>
      <c r="X71" s="204" t="s">
        <v>335</v>
      </c>
      <c r="Y71" s="205"/>
      <c r="Z71" s="205"/>
      <c r="AA71" s="205"/>
      <c r="AB71" s="205"/>
      <c r="AC71" s="205"/>
      <c r="AD71" s="205"/>
      <c r="AE71" s="205"/>
      <c r="AF71" s="205"/>
      <c r="AG71" s="205" t="s">
        <v>15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08" t="s">
        <v>1772</v>
      </c>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7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32</v>
      </c>
      <c r="B73" s="197" t="s">
        <v>1804</v>
      </c>
      <c r="C73" s="198" t="s">
        <v>1805</v>
      </c>
      <c r="D73" s="199" t="s">
        <v>389</v>
      </c>
      <c r="E73" s="200" t="n">
        <v>42</v>
      </c>
      <c r="F73" s="201" t="n">
        <f aca="false">H73+J73</f>
        <v>0</v>
      </c>
      <c r="G73" s="201" t="n">
        <f aca="false">ROUND(E73*F73,2)</f>
        <v>0</v>
      </c>
      <c r="H73" s="202"/>
      <c r="I73" s="201" t="n">
        <f aca="false">ROUND(E73*H73,2)</f>
        <v>0</v>
      </c>
      <c r="J73" s="202"/>
      <c r="K73" s="201" t="n">
        <f aca="false">ROUND(E73*J73,2)</f>
        <v>0</v>
      </c>
      <c r="L73" s="201" t="n">
        <v>15</v>
      </c>
      <c r="M73" s="203" t="n">
        <f aca="false">G73*(1+L73/100)</f>
        <v>0</v>
      </c>
      <c r="N73" s="204" t="n">
        <v>0</v>
      </c>
      <c r="O73" s="204" t="n">
        <f aca="false">ROUND(E73*N73,2)</f>
        <v>0</v>
      </c>
      <c r="P73" s="204" t="n">
        <v>0</v>
      </c>
      <c r="Q73" s="204" t="n">
        <f aca="false">ROUND(E73*P73,2)</f>
        <v>0</v>
      </c>
      <c r="R73" s="204"/>
      <c r="S73" s="204" t="s">
        <v>326</v>
      </c>
      <c r="T73" s="204" t="s">
        <v>268</v>
      </c>
      <c r="U73" s="204" t="n">
        <v>0</v>
      </c>
      <c r="V73" s="204" t="n">
        <f aca="false">ROUND(E73*U73,2)</f>
        <v>0</v>
      </c>
      <c r="W73" s="204"/>
      <c r="X73" s="204" t="s">
        <v>335</v>
      </c>
      <c r="Y73" s="205"/>
      <c r="Z73" s="205"/>
      <c r="AA73" s="205"/>
      <c r="AB73" s="205"/>
      <c r="AC73" s="205"/>
      <c r="AD73" s="205"/>
      <c r="AE73" s="205"/>
      <c r="AF73" s="205"/>
      <c r="AG73" s="205" t="s">
        <v>154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1" collapsed="false">
      <c r="A74" s="206"/>
      <c r="B74" s="207"/>
      <c r="C74" s="208" t="s">
        <v>1772</v>
      </c>
      <c r="D74" s="208"/>
      <c r="E74" s="208"/>
      <c r="F74" s="208"/>
      <c r="G74" s="208"/>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7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33</v>
      </c>
      <c r="B75" s="197" t="s">
        <v>1806</v>
      </c>
      <c r="C75" s="198" t="s">
        <v>1807</v>
      </c>
      <c r="D75" s="199" t="s">
        <v>389</v>
      </c>
      <c r="E75" s="200" t="n">
        <v>3</v>
      </c>
      <c r="F75" s="201" t="n">
        <f aca="false">H75+J75</f>
        <v>0</v>
      </c>
      <c r="G75" s="201" t="n">
        <f aca="false">ROUND(E75*F75,2)</f>
        <v>0</v>
      </c>
      <c r="H75" s="202"/>
      <c r="I75" s="201" t="n">
        <f aca="false">ROUND(E75*H75,2)</f>
        <v>0</v>
      </c>
      <c r="J75" s="202"/>
      <c r="K75" s="201" t="n">
        <f aca="false">ROUND(E75*J75,2)</f>
        <v>0</v>
      </c>
      <c r="L75" s="201" t="n">
        <v>15</v>
      </c>
      <c r="M75" s="203" t="n">
        <f aca="false">G75*(1+L75/100)</f>
        <v>0</v>
      </c>
      <c r="N75" s="204" t="n">
        <v>0</v>
      </c>
      <c r="O75" s="204" t="n">
        <f aca="false">ROUND(E75*N75,2)</f>
        <v>0</v>
      </c>
      <c r="P75" s="204" t="n">
        <v>0</v>
      </c>
      <c r="Q75" s="204" t="n">
        <f aca="false">ROUND(E75*P75,2)</f>
        <v>0</v>
      </c>
      <c r="R75" s="204"/>
      <c r="S75" s="204" t="s">
        <v>326</v>
      </c>
      <c r="T75" s="204" t="s">
        <v>268</v>
      </c>
      <c r="U75" s="204" t="n">
        <v>0</v>
      </c>
      <c r="V75" s="204" t="n">
        <f aca="false">ROUND(E75*U75,2)</f>
        <v>0</v>
      </c>
      <c r="W75" s="204"/>
      <c r="X75" s="204" t="s">
        <v>335</v>
      </c>
      <c r="Y75" s="205"/>
      <c r="Z75" s="205"/>
      <c r="AA75" s="205"/>
      <c r="AB75" s="205"/>
      <c r="AC75" s="205"/>
      <c r="AD75" s="205"/>
      <c r="AE75" s="205"/>
      <c r="AF75" s="205"/>
      <c r="AG75" s="205" t="s">
        <v>154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1" collapsed="false">
      <c r="A76" s="206"/>
      <c r="B76" s="207"/>
      <c r="C76" s="208" t="s">
        <v>1772</v>
      </c>
      <c r="D76" s="208"/>
      <c r="E76" s="208"/>
      <c r="F76" s="208"/>
      <c r="G76" s="208"/>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7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34</v>
      </c>
      <c r="B77" s="197" t="s">
        <v>1808</v>
      </c>
      <c r="C77" s="198" t="s">
        <v>1809</v>
      </c>
      <c r="D77" s="199" t="s">
        <v>389</v>
      </c>
      <c r="E77" s="200" t="n">
        <v>9</v>
      </c>
      <c r="F77" s="201" t="n">
        <f aca="false">H77+J77</f>
        <v>0</v>
      </c>
      <c r="G77" s="201" t="n">
        <f aca="false">ROUND(E77*F77,2)</f>
        <v>0</v>
      </c>
      <c r="H77" s="202"/>
      <c r="I77" s="201" t="n">
        <f aca="false">ROUND(E77*H77,2)</f>
        <v>0</v>
      </c>
      <c r="J77" s="202"/>
      <c r="K77" s="201" t="n">
        <f aca="false">ROUND(E77*J77,2)</f>
        <v>0</v>
      </c>
      <c r="L77" s="201" t="n">
        <v>15</v>
      </c>
      <c r="M77" s="203" t="n">
        <f aca="false">G77*(1+L77/100)</f>
        <v>0</v>
      </c>
      <c r="N77" s="204" t="n">
        <v>0</v>
      </c>
      <c r="O77" s="204" t="n">
        <f aca="false">ROUND(E77*N77,2)</f>
        <v>0</v>
      </c>
      <c r="P77" s="204" t="n">
        <v>0</v>
      </c>
      <c r="Q77" s="204" t="n">
        <f aca="false">ROUND(E77*P77,2)</f>
        <v>0</v>
      </c>
      <c r="R77" s="204"/>
      <c r="S77" s="204" t="s">
        <v>326</v>
      </c>
      <c r="T77" s="204" t="s">
        <v>268</v>
      </c>
      <c r="U77" s="204" t="n">
        <v>0</v>
      </c>
      <c r="V77" s="204" t="n">
        <f aca="false">ROUND(E77*U77,2)</f>
        <v>0</v>
      </c>
      <c r="W77" s="204"/>
      <c r="X77" s="204" t="s">
        <v>335</v>
      </c>
      <c r="Y77" s="205"/>
      <c r="Z77" s="205"/>
      <c r="AA77" s="205"/>
      <c r="AB77" s="205"/>
      <c r="AC77" s="205"/>
      <c r="AD77" s="205"/>
      <c r="AE77" s="205"/>
      <c r="AF77" s="205"/>
      <c r="AG77" s="205" t="s">
        <v>154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1" collapsed="false">
      <c r="A78" s="206"/>
      <c r="B78" s="207"/>
      <c r="C78" s="208" t="s">
        <v>1772</v>
      </c>
      <c r="D78" s="208"/>
      <c r="E78" s="208"/>
      <c r="F78" s="208"/>
      <c r="G78" s="208"/>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7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35</v>
      </c>
      <c r="B79" s="197" t="s">
        <v>1810</v>
      </c>
      <c r="C79" s="198" t="s">
        <v>1811</v>
      </c>
      <c r="D79" s="199" t="s">
        <v>389</v>
      </c>
      <c r="E79" s="200" t="n">
        <v>100</v>
      </c>
      <c r="F79" s="201" t="n">
        <f aca="false">H79+J79</f>
        <v>0</v>
      </c>
      <c r="G79" s="201" t="n">
        <f aca="false">ROUND(E79*F79,2)</f>
        <v>0</v>
      </c>
      <c r="H79" s="202"/>
      <c r="I79" s="201" t="n">
        <f aca="false">ROUND(E79*H79,2)</f>
        <v>0</v>
      </c>
      <c r="J79" s="202"/>
      <c r="K79" s="201" t="n">
        <f aca="false">ROUND(E79*J79,2)</f>
        <v>0</v>
      </c>
      <c r="L79" s="201" t="n">
        <v>15</v>
      </c>
      <c r="M79" s="203" t="n">
        <f aca="false">G79*(1+L79/100)</f>
        <v>0</v>
      </c>
      <c r="N79" s="204" t="n">
        <v>0</v>
      </c>
      <c r="O79" s="204" t="n">
        <f aca="false">ROUND(E79*N79,2)</f>
        <v>0</v>
      </c>
      <c r="P79" s="204" t="n">
        <v>0</v>
      </c>
      <c r="Q79" s="204" t="n">
        <f aca="false">ROUND(E79*P79,2)</f>
        <v>0</v>
      </c>
      <c r="R79" s="204"/>
      <c r="S79" s="204" t="s">
        <v>326</v>
      </c>
      <c r="T79" s="204" t="s">
        <v>268</v>
      </c>
      <c r="U79" s="204" t="n">
        <v>0</v>
      </c>
      <c r="V79" s="204" t="n">
        <f aca="false">ROUND(E79*U79,2)</f>
        <v>0</v>
      </c>
      <c r="W79" s="204"/>
      <c r="X79" s="204" t="s">
        <v>335</v>
      </c>
      <c r="Y79" s="205"/>
      <c r="Z79" s="205"/>
      <c r="AA79" s="205"/>
      <c r="AB79" s="205"/>
      <c r="AC79" s="205"/>
      <c r="AD79" s="205"/>
      <c r="AE79" s="205"/>
      <c r="AF79" s="205"/>
      <c r="AG79" s="205" t="s">
        <v>154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1" collapsed="false">
      <c r="A80" s="206"/>
      <c r="B80" s="207"/>
      <c r="C80" s="208" t="s">
        <v>1772</v>
      </c>
      <c r="D80" s="208"/>
      <c r="E80" s="208"/>
      <c r="F80" s="208"/>
      <c r="G80" s="208"/>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7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196" t="n">
        <v>36</v>
      </c>
      <c r="B81" s="197" t="s">
        <v>1770</v>
      </c>
      <c r="C81" s="198" t="s">
        <v>1812</v>
      </c>
      <c r="D81" s="199" t="s">
        <v>389</v>
      </c>
      <c r="E81" s="200" t="n">
        <v>840</v>
      </c>
      <c r="F81" s="201" t="n">
        <f aca="false">H81+J81</f>
        <v>0</v>
      </c>
      <c r="G81" s="201" t="n">
        <f aca="false">ROUND(E81*F81,2)</f>
        <v>0</v>
      </c>
      <c r="H81" s="202"/>
      <c r="I81" s="201" t="n">
        <f aca="false">ROUND(E81*H81,2)</f>
        <v>0</v>
      </c>
      <c r="J81" s="202"/>
      <c r="K81" s="201" t="n">
        <f aca="false">ROUND(E81*J81,2)</f>
        <v>0</v>
      </c>
      <c r="L81" s="201" t="n">
        <v>15</v>
      </c>
      <c r="M81" s="203" t="n">
        <f aca="false">G81*(1+L81/100)</f>
        <v>0</v>
      </c>
      <c r="N81" s="204" t="n">
        <v>0</v>
      </c>
      <c r="O81" s="204" t="n">
        <f aca="false">ROUND(E81*N81,2)</f>
        <v>0</v>
      </c>
      <c r="P81" s="204" t="n">
        <v>0</v>
      </c>
      <c r="Q81" s="204" t="n">
        <f aca="false">ROUND(E81*P81,2)</f>
        <v>0</v>
      </c>
      <c r="R81" s="204"/>
      <c r="S81" s="204" t="s">
        <v>326</v>
      </c>
      <c r="T81" s="204" t="s">
        <v>268</v>
      </c>
      <c r="U81" s="204" t="n">
        <v>0</v>
      </c>
      <c r="V81" s="204" t="n">
        <f aca="false">ROUND(E81*U81,2)</f>
        <v>0</v>
      </c>
      <c r="W81" s="204"/>
      <c r="X81" s="204" t="s">
        <v>1760</v>
      </c>
      <c r="Y81" s="205"/>
      <c r="Z81" s="205"/>
      <c r="AA81" s="205"/>
      <c r="AB81" s="205"/>
      <c r="AC81" s="205"/>
      <c r="AD81" s="205"/>
      <c r="AE81" s="205"/>
      <c r="AF81" s="205"/>
      <c r="AG81" s="205" t="s">
        <v>176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1" collapsed="false">
      <c r="A82" s="206"/>
      <c r="B82" s="207"/>
      <c r="C82" s="208" t="s">
        <v>1772</v>
      </c>
      <c r="D82" s="208"/>
      <c r="E82" s="208"/>
      <c r="F82" s="208"/>
      <c r="G82" s="208"/>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7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6" t="n">
        <v>37</v>
      </c>
      <c r="B83" s="197" t="s">
        <v>1770</v>
      </c>
      <c r="C83" s="198" t="s">
        <v>1813</v>
      </c>
      <c r="D83" s="199" t="s">
        <v>389</v>
      </c>
      <c r="E83" s="200" t="n">
        <v>820</v>
      </c>
      <c r="F83" s="201" t="n">
        <f aca="false">H83+J83</f>
        <v>0</v>
      </c>
      <c r="G83" s="201" t="n">
        <f aca="false">ROUND(E83*F83,2)</f>
        <v>0</v>
      </c>
      <c r="H83" s="202"/>
      <c r="I83" s="201" t="n">
        <f aca="false">ROUND(E83*H83,2)</f>
        <v>0</v>
      </c>
      <c r="J83" s="202"/>
      <c r="K83" s="201" t="n">
        <f aca="false">ROUND(E83*J83,2)</f>
        <v>0</v>
      </c>
      <c r="L83" s="201" t="n">
        <v>15</v>
      </c>
      <c r="M83" s="203" t="n">
        <f aca="false">G83*(1+L83/100)</f>
        <v>0</v>
      </c>
      <c r="N83" s="204" t="n">
        <v>0</v>
      </c>
      <c r="O83" s="204" t="n">
        <f aca="false">ROUND(E83*N83,2)</f>
        <v>0</v>
      </c>
      <c r="P83" s="204" t="n">
        <v>0</v>
      </c>
      <c r="Q83" s="204" t="n">
        <f aca="false">ROUND(E83*P83,2)</f>
        <v>0</v>
      </c>
      <c r="R83" s="204"/>
      <c r="S83" s="204" t="s">
        <v>326</v>
      </c>
      <c r="T83" s="204" t="s">
        <v>268</v>
      </c>
      <c r="U83" s="204" t="n">
        <v>0</v>
      </c>
      <c r="V83" s="204" t="n">
        <f aca="false">ROUND(E83*U83,2)</f>
        <v>0</v>
      </c>
      <c r="W83" s="204"/>
      <c r="X83" s="204" t="s">
        <v>1760</v>
      </c>
      <c r="Y83" s="205"/>
      <c r="Z83" s="205"/>
      <c r="AA83" s="205"/>
      <c r="AB83" s="205"/>
      <c r="AC83" s="205"/>
      <c r="AD83" s="205"/>
      <c r="AE83" s="205"/>
      <c r="AF83" s="205"/>
      <c r="AG83" s="205" t="s">
        <v>176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1" collapsed="false">
      <c r="A84" s="206"/>
      <c r="B84" s="207"/>
      <c r="C84" s="208" t="s">
        <v>1772</v>
      </c>
      <c r="D84" s="208"/>
      <c r="E84" s="208"/>
      <c r="F84" s="208"/>
      <c r="G84" s="208"/>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7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38</v>
      </c>
      <c r="B85" s="197" t="s">
        <v>1777</v>
      </c>
      <c r="C85" s="198" t="s">
        <v>1814</v>
      </c>
      <c r="D85" s="199" t="s">
        <v>389</v>
      </c>
      <c r="E85" s="200" t="n">
        <v>3</v>
      </c>
      <c r="F85" s="201" t="n">
        <f aca="false">H85+J85</f>
        <v>0</v>
      </c>
      <c r="G85" s="201" t="n">
        <f aca="false">ROUND(E85*F85,2)</f>
        <v>0</v>
      </c>
      <c r="H85" s="202"/>
      <c r="I85" s="201" t="n">
        <f aca="false">ROUND(E85*H85,2)</f>
        <v>0</v>
      </c>
      <c r="J85" s="202"/>
      <c r="K85" s="201" t="n">
        <f aca="false">ROUND(E85*J85,2)</f>
        <v>0</v>
      </c>
      <c r="L85" s="201" t="n">
        <v>15</v>
      </c>
      <c r="M85" s="203" t="n">
        <f aca="false">G85*(1+L85/100)</f>
        <v>0</v>
      </c>
      <c r="N85" s="204" t="n">
        <v>0</v>
      </c>
      <c r="O85" s="204" t="n">
        <f aca="false">ROUND(E85*N85,2)</f>
        <v>0</v>
      </c>
      <c r="P85" s="204" t="n">
        <v>0</v>
      </c>
      <c r="Q85" s="204" t="n">
        <f aca="false">ROUND(E85*P85,2)</f>
        <v>0</v>
      </c>
      <c r="R85" s="204"/>
      <c r="S85" s="204" t="s">
        <v>326</v>
      </c>
      <c r="T85" s="204" t="s">
        <v>268</v>
      </c>
      <c r="U85" s="204" t="n">
        <v>0</v>
      </c>
      <c r="V85" s="204" t="n">
        <f aca="false">ROUND(E85*U85,2)</f>
        <v>0</v>
      </c>
      <c r="W85" s="204"/>
      <c r="X85" s="204" t="s">
        <v>1760</v>
      </c>
      <c r="Y85" s="205"/>
      <c r="Z85" s="205"/>
      <c r="AA85" s="205"/>
      <c r="AB85" s="205"/>
      <c r="AC85" s="205"/>
      <c r="AD85" s="205"/>
      <c r="AE85" s="205"/>
      <c r="AF85" s="205"/>
      <c r="AG85" s="205" t="s">
        <v>176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1" collapsed="false">
      <c r="A86" s="206"/>
      <c r="B86" s="207"/>
      <c r="C86" s="208" t="s">
        <v>1772</v>
      </c>
      <c r="D86" s="208"/>
      <c r="E86" s="208"/>
      <c r="F86" s="208"/>
      <c r="G86" s="208"/>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7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0" collapsed="false">
      <c r="A87" s="188" t="s">
        <v>262</v>
      </c>
      <c r="B87" s="189" t="s">
        <v>99</v>
      </c>
      <c r="C87" s="190" t="s">
        <v>101</v>
      </c>
      <c r="D87" s="191"/>
      <c r="E87" s="192"/>
      <c r="F87" s="193"/>
      <c r="G87" s="193" t="n">
        <f aca="false">SUMIF(AG88:AG97,"&lt;&gt;NOR",G88:G97)</f>
        <v>0</v>
      </c>
      <c r="H87" s="193"/>
      <c r="I87" s="193" t="n">
        <f aca="false">SUM(I88:I97)</f>
        <v>0</v>
      </c>
      <c r="J87" s="193"/>
      <c r="K87" s="193" t="n">
        <f aca="false">SUM(K88:K97)</f>
        <v>0</v>
      </c>
      <c r="L87" s="193"/>
      <c r="M87" s="194" t="n">
        <f aca="false">SUM(M88:M97)</f>
        <v>0</v>
      </c>
      <c r="N87" s="195"/>
      <c r="O87" s="195" t="n">
        <f aca="false">SUM(O88:O97)</f>
        <v>0</v>
      </c>
      <c r="P87" s="195"/>
      <c r="Q87" s="195" t="n">
        <f aca="false">SUM(Q88:Q97)</f>
        <v>0</v>
      </c>
      <c r="R87" s="195"/>
      <c r="S87" s="195"/>
      <c r="T87" s="195"/>
      <c r="U87" s="195"/>
      <c r="V87" s="195" t="n">
        <f aca="false">SUM(V88:V97)</f>
        <v>0</v>
      </c>
      <c r="W87" s="195"/>
      <c r="X87" s="195"/>
      <c r="AG87" s="0" t="s">
        <v>263</v>
      </c>
    </row>
    <row r="88" customFormat="false" ht="12.75" hidden="false" customHeight="false" outlineLevel="1" collapsed="false">
      <c r="A88" s="196" t="n">
        <v>39</v>
      </c>
      <c r="B88" s="197" t="s">
        <v>1815</v>
      </c>
      <c r="C88" s="198" t="s">
        <v>1816</v>
      </c>
      <c r="D88" s="199" t="s">
        <v>1542</v>
      </c>
      <c r="E88" s="200" t="n">
        <v>25</v>
      </c>
      <c r="F88" s="201" t="n">
        <f aca="false">H88+J88</f>
        <v>0</v>
      </c>
      <c r="G88" s="201" t="n">
        <f aca="false">ROUND(E88*F88,2)</f>
        <v>0</v>
      </c>
      <c r="H88" s="202"/>
      <c r="I88" s="201" t="n">
        <f aca="false">ROUND(E88*H88,2)</f>
        <v>0</v>
      </c>
      <c r="J88" s="202"/>
      <c r="K88" s="201" t="n">
        <f aca="false">ROUND(E88*J88,2)</f>
        <v>0</v>
      </c>
      <c r="L88" s="201" t="n">
        <v>15</v>
      </c>
      <c r="M88" s="203" t="n">
        <f aca="false">G88*(1+L88/100)</f>
        <v>0</v>
      </c>
      <c r="N88" s="204" t="n">
        <v>0</v>
      </c>
      <c r="O88" s="204" t="n">
        <f aca="false">ROUND(E88*N88,2)</f>
        <v>0</v>
      </c>
      <c r="P88" s="204" t="n">
        <v>0</v>
      </c>
      <c r="Q88" s="204" t="n">
        <f aca="false">ROUND(E88*P88,2)</f>
        <v>0</v>
      </c>
      <c r="R88" s="204"/>
      <c r="S88" s="204" t="s">
        <v>326</v>
      </c>
      <c r="T88" s="204" t="s">
        <v>268</v>
      </c>
      <c r="U88" s="204" t="n">
        <v>0</v>
      </c>
      <c r="V88" s="204" t="n">
        <f aca="false">ROUND(E88*U88,2)</f>
        <v>0</v>
      </c>
      <c r="W88" s="204"/>
      <c r="X88" s="204" t="s">
        <v>317</v>
      </c>
      <c r="Y88" s="205"/>
      <c r="Z88" s="205"/>
      <c r="AA88" s="205"/>
      <c r="AB88" s="205"/>
      <c r="AC88" s="205"/>
      <c r="AD88" s="205"/>
      <c r="AE88" s="205"/>
      <c r="AF88" s="205"/>
      <c r="AG88" s="205" t="s">
        <v>34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1" collapsed="false">
      <c r="A89" s="206"/>
      <c r="B89" s="207"/>
      <c r="C89" s="208" t="s">
        <v>1817</v>
      </c>
      <c r="D89" s="208"/>
      <c r="E89" s="208"/>
      <c r="F89" s="208"/>
      <c r="G89" s="208"/>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7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40</v>
      </c>
      <c r="B90" s="197" t="s">
        <v>1818</v>
      </c>
      <c r="C90" s="198" t="s">
        <v>1819</v>
      </c>
      <c r="D90" s="199" t="s">
        <v>1542</v>
      </c>
      <c r="E90" s="200" t="n">
        <v>60</v>
      </c>
      <c r="F90" s="201" t="n">
        <f aca="false">H90+J90</f>
        <v>0</v>
      </c>
      <c r="G90" s="201" t="n">
        <f aca="false">ROUND(E90*F90,2)</f>
        <v>0</v>
      </c>
      <c r="H90" s="202"/>
      <c r="I90" s="201" t="n">
        <f aca="false">ROUND(E90*H90,2)</f>
        <v>0</v>
      </c>
      <c r="J90" s="202"/>
      <c r="K90" s="201" t="n">
        <f aca="false">ROUND(E90*J90,2)</f>
        <v>0</v>
      </c>
      <c r="L90" s="201" t="n">
        <v>15</v>
      </c>
      <c r="M90" s="203" t="n">
        <f aca="false">G90*(1+L90/100)</f>
        <v>0</v>
      </c>
      <c r="N90" s="204" t="n">
        <v>0</v>
      </c>
      <c r="O90" s="204" t="n">
        <f aca="false">ROUND(E90*N90,2)</f>
        <v>0</v>
      </c>
      <c r="P90" s="204" t="n">
        <v>0</v>
      </c>
      <c r="Q90" s="204" t="n">
        <f aca="false">ROUND(E90*P90,2)</f>
        <v>0</v>
      </c>
      <c r="R90" s="204"/>
      <c r="S90" s="204" t="s">
        <v>326</v>
      </c>
      <c r="T90" s="204" t="s">
        <v>268</v>
      </c>
      <c r="U90" s="204" t="n">
        <v>0</v>
      </c>
      <c r="V90" s="204" t="n">
        <f aca="false">ROUND(E90*U90,2)</f>
        <v>0</v>
      </c>
      <c r="W90" s="204"/>
      <c r="X90" s="204" t="s">
        <v>317</v>
      </c>
      <c r="Y90" s="205"/>
      <c r="Z90" s="205"/>
      <c r="AA90" s="205"/>
      <c r="AB90" s="205"/>
      <c r="AC90" s="205"/>
      <c r="AD90" s="205"/>
      <c r="AE90" s="205"/>
      <c r="AF90" s="205"/>
      <c r="AG90" s="205" t="s">
        <v>34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1" collapsed="false">
      <c r="A91" s="206"/>
      <c r="B91" s="207"/>
      <c r="C91" s="208" t="s">
        <v>1817</v>
      </c>
      <c r="D91" s="208"/>
      <c r="E91" s="208"/>
      <c r="F91" s="208"/>
      <c r="G91" s="208"/>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7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41</v>
      </c>
      <c r="B92" s="197" t="s">
        <v>1820</v>
      </c>
      <c r="C92" s="198" t="s">
        <v>1821</v>
      </c>
      <c r="D92" s="199" t="s">
        <v>1542</v>
      </c>
      <c r="E92" s="200" t="n">
        <v>2</v>
      </c>
      <c r="F92" s="201" t="n">
        <f aca="false">H92+J92</f>
        <v>0</v>
      </c>
      <c r="G92" s="201" t="n">
        <f aca="false">ROUND(E92*F92,2)</f>
        <v>0</v>
      </c>
      <c r="H92" s="202"/>
      <c r="I92" s="201" t="n">
        <f aca="false">ROUND(E92*H92,2)</f>
        <v>0</v>
      </c>
      <c r="J92" s="202"/>
      <c r="K92" s="201" t="n">
        <f aca="false">ROUND(E92*J92,2)</f>
        <v>0</v>
      </c>
      <c r="L92" s="201" t="n">
        <v>15</v>
      </c>
      <c r="M92" s="203" t="n">
        <f aca="false">G92*(1+L92/100)</f>
        <v>0</v>
      </c>
      <c r="N92" s="204" t="n">
        <v>0</v>
      </c>
      <c r="O92" s="204" t="n">
        <f aca="false">ROUND(E92*N92,2)</f>
        <v>0</v>
      </c>
      <c r="P92" s="204" t="n">
        <v>0</v>
      </c>
      <c r="Q92" s="204" t="n">
        <f aca="false">ROUND(E92*P92,2)</f>
        <v>0</v>
      </c>
      <c r="R92" s="204"/>
      <c r="S92" s="204" t="s">
        <v>326</v>
      </c>
      <c r="T92" s="204" t="s">
        <v>268</v>
      </c>
      <c r="U92" s="204" t="n">
        <v>0</v>
      </c>
      <c r="V92" s="204" t="n">
        <f aca="false">ROUND(E92*U92,2)</f>
        <v>0</v>
      </c>
      <c r="W92" s="204"/>
      <c r="X92" s="204" t="s">
        <v>317</v>
      </c>
      <c r="Y92" s="205"/>
      <c r="Z92" s="205"/>
      <c r="AA92" s="205"/>
      <c r="AB92" s="205"/>
      <c r="AC92" s="205"/>
      <c r="AD92" s="205"/>
      <c r="AE92" s="205"/>
      <c r="AF92" s="205"/>
      <c r="AG92" s="205" t="s">
        <v>34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1" collapsed="false">
      <c r="A93" s="206"/>
      <c r="B93" s="207"/>
      <c r="C93" s="208" t="s">
        <v>1817</v>
      </c>
      <c r="D93" s="208"/>
      <c r="E93" s="208"/>
      <c r="F93" s="208"/>
      <c r="G93" s="208"/>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7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196" t="n">
        <v>42</v>
      </c>
      <c r="B94" s="197" t="s">
        <v>1822</v>
      </c>
      <c r="C94" s="198" t="s">
        <v>1823</v>
      </c>
      <c r="D94" s="199" t="s">
        <v>1542</v>
      </c>
      <c r="E94" s="200" t="n">
        <v>25</v>
      </c>
      <c r="F94" s="201" t="n">
        <f aca="false">H94+J94</f>
        <v>0</v>
      </c>
      <c r="G94" s="201" t="n">
        <f aca="false">ROUND(E94*F94,2)</f>
        <v>0</v>
      </c>
      <c r="H94" s="202"/>
      <c r="I94" s="201" t="n">
        <f aca="false">ROUND(E94*H94,2)</f>
        <v>0</v>
      </c>
      <c r="J94" s="202"/>
      <c r="K94" s="201" t="n">
        <f aca="false">ROUND(E94*J94,2)</f>
        <v>0</v>
      </c>
      <c r="L94" s="201" t="n">
        <v>15</v>
      </c>
      <c r="M94" s="203" t="n">
        <f aca="false">G94*(1+L94/100)</f>
        <v>0</v>
      </c>
      <c r="N94" s="204" t="n">
        <v>0</v>
      </c>
      <c r="O94" s="204" t="n">
        <f aca="false">ROUND(E94*N94,2)</f>
        <v>0</v>
      </c>
      <c r="P94" s="204" t="n">
        <v>0</v>
      </c>
      <c r="Q94" s="204" t="n">
        <f aca="false">ROUND(E94*P94,2)</f>
        <v>0</v>
      </c>
      <c r="R94" s="204"/>
      <c r="S94" s="204" t="s">
        <v>326</v>
      </c>
      <c r="T94" s="204" t="s">
        <v>268</v>
      </c>
      <c r="U94" s="204" t="n">
        <v>0</v>
      </c>
      <c r="V94" s="204" t="n">
        <f aca="false">ROUND(E94*U94,2)</f>
        <v>0</v>
      </c>
      <c r="W94" s="204"/>
      <c r="X94" s="204" t="s">
        <v>317</v>
      </c>
      <c r="Y94" s="205"/>
      <c r="Z94" s="205"/>
      <c r="AA94" s="205"/>
      <c r="AB94" s="205"/>
      <c r="AC94" s="205"/>
      <c r="AD94" s="205"/>
      <c r="AE94" s="205"/>
      <c r="AF94" s="205"/>
      <c r="AG94" s="205" t="s">
        <v>346</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08" t="s">
        <v>1817</v>
      </c>
      <c r="D95" s="208"/>
      <c r="E95" s="208"/>
      <c r="F95" s="208"/>
      <c r="G95" s="208"/>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7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43</v>
      </c>
      <c r="B96" s="197" t="s">
        <v>1824</v>
      </c>
      <c r="C96" s="198" t="s">
        <v>1825</v>
      </c>
      <c r="D96" s="199" t="s">
        <v>1542</v>
      </c>
      <c r="E96" s="200" t="n">
        <v>30</v>
      </c>
      <c r="F96" s="201" t="n">
        <f aca="false">H96+J96</f>
        <v>0</v>
      </c>
      <c r="G96" s="201" t="n">
        <f aca="false">ROUND(E96*F96,2)</f>
        <v>0</v>
      </c>
      <c r="H96" s="202"/>
      <c r="I96" s="201" t="n">
        <f aca="false">ROUND(E96*H96,2)</f>
        <v>0</v>
      </c>
      <c r="J96" s="202"/>
      <c r="K96" s="201" t="n">
        <f aca="false">ROUND(E96*J96,2)</f>
        <v>0</v>
      </c>
      <c r="L96" s="201" t="n">
        <v>15</v>
      </c>
      <c r="M96" s="203" t="n">
        <f aca="false">G96*(1+L96/100)</f>
        <v>0</v>
      </c>
      <c r="N96" s="204" t="n">
        <v>0</v>
      </c>
      <c r="O96" s="204" t="n">
        <f aca="false">ROUND(E96*N96,2)</f>
        <v>0</v>
      </c>
      <c r="P96" s="204" t="n">
        <v>0</v>
      </c>
      <c r="Q96" s="204" t="n">
        <f aca="false">ROUND(E96*P96,2)</f>
        <v>0</v>
      </c>
      <c r="R96" s="204"/>
      <c r="S96" s="204" t="s">
        <v>326</v>
      </c>
      <c r="T96" s="204" t="s">
        <v>268</v>
      </c>
      <c r="U96" s="204" t="n">
        <v>0</v>
      </c>
      <c r="V96" s="204" t="n">
        <f aca="false">ROUND(E96*U96,2)</f>
        <v>0</v>
      </c>
      <c r="W96" s="204"/>
      <c r="X96" s="204" t="s">
        <v>317</v>
      </c>
      <c r="Y96" s="205"/>
      <c r="Z96" s="205"/>
      <c r="AA96" s="205"/>
      <c r="AB96" s="205"/>
      <c r="AC96" s="205"/>
      <c r="AD96" s="205"/>
      <c r="AE96" s="205"/>
      <c r="AF96" s="205"/>
      <c r="AG96" s="205" t="s">
        <v>34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08" t="s">
        <v>1817</v>
      </c>
      <c r="D97" s="208"/>
      <c r="E97" s="208"/>
      <c r="F97" s="208"/>
      <c r="G97" s="208"/>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7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0" collapsed="false">
      <c r="A98" s="188" t="s">
        <v>262</v>
      </c>
      <c r="B98" s="189" t="s">
        <v>102</v>
      </c>
      <c r="C98" s="190" t="s">
        <v>103</v>
      </c>
      <c r="D98" s="191"/>
      <c r="E98" s="192"/>
      <c r="F98" s="193"/>
      <c r="G98" s="193" t="n">
        <f aca="false">SUMIF(AG99:AG134,"&lt;&gt;NOR",G99:G134)</f>
        <v>0</v>
      </c>
      <c r="H98" s="193"/>
      <c r="I98" s="193" t="n">
        <f aca="false">SUM(I99:I134)</f>
        <v>0</v>
      </c>
      <c r="J98" s="193"/>
      <c r="K98" s="193" t="n">
        <f aca="false">SUM(K99:K134)</f>
        <v>0</v>
      </c>
      <c r="L98" s="193"/>
      <c r="M98" s="194" t="n">
        <f aca="false">SUM(M99:M134)</f>
        <v>0</v>
      </c>
      <c r="N98" s="195"/>
      <c r="O98" s="195" t="n">
        <f aca="false">SUM(O99:O134)</f>
        <v>0</v>
      </c>
      <c r="P98" s="195"/>
      <c r="Q98" s="195" t="n">
        <f aca="false">SUM(Q99:Q134)</f>
        <v>0</v>
      </c>
      <c r="R98" s="195"/>
      <c r="S98" s="195"/>
      <c r="T98" s="195"/>
      <c r="U98" s="195"/>
      <c r="V98" s="195" t="n">
        <f aca="false">SUM(V99:V134)</f>
        <v>0</v>
      </c>
      <c r="W98" s="195"/>
      <c r="X98" s="195"/>
      <c r="AG98" s="0" t="s">
        <v>263</v>
      </c>
    </row>
    <row r="99" customFormat="false" ht="12.75" hidden="false" customHeight="false" outlineLevel="1" collapsed="false">
      <c r="A99" s="196" t="n">
        <v>44</v>
      </c>
      <c r="B99" s="197" t="s">
        <v>1826</v>
      </c>
      <c r="C99" s="198" t="s">
        <v>1827</v>
      </c>
      <c r="D99" s="199" t="s">
        <v>1542</v>
      </c>
      <c r="E99" s="200" t="n">
        <v>16</v>
      </c>
      <c r="F99" s="201" t="n">
        <f aca="false">H99+J99</f>
        <v>0</v>
      </c>
      <c r="G99" s="201" t="n">
        <f aca="false">ROUND(E99*F99,2)</f>
        <v>0</v>
      </c>
      <c r="H99" s="202"/>
      <c r="I99" s="201" t="n">
        <f aca="false">ROUND(E99*H99,2)</f>
        <v>0</v>
      </c>
      <c r="J99" s="202"/>
      <c r="K99" s="201" t="n">
        <f aca="false">ROUND(E99*J99,2)</f>
        <v>0</v>
      </c>
      <c r="L99" s="201" t="n">
        <v>15</v>
      </c>
      <c r="M99" s="203" t="n">
        <f aca="false">G99*(1+L99/100)</f>
        <v>0</v>
      </c>
      <c r="N99" s="204" t="n">
        <v>0</v>
      </c>
      <c r="O99" s="204" t="n">
        <f aca="false">ROUND(E99*N99,2)</f>
        <v>0</v>
      </c>
      <c r="P99" s="204" t="n">
        <v>0</v>
      </c>
      <c r="Q99" s="204" t="n">
        <f aca="false">ROUND(E99*P99,2)</f>
        <v>0</v>
      </c>
      <c r="R99" s="204"/>
      <c r="S99" s="204" t="s">
        <v>326</v>
      </c>
      <c r="T99" s="204" t="s">
        <v>268</v>
      </c>
      <c r="U99" s="204" t="n">
        <v>0</v>
      </c>
      <c r="V99" s="204" t="n">
        <f aca="false">ROUND(E99*U99,2)</f>
        <v>0</v>
      </c>
      <c r="W99" s="204"/>
      <c r="X99" s="204" t="s">
        <v>317</v>
      </c>
      <c r="Y99" s="205"/>
      <c r="Z99" s="205"/>
      <c r="AA99" s="205"/>
      <c r="AB99" s="205"/>
      <c r="AC99" s="205"/>
      <c r="AD99" s="205"/>
      <c r="AE99" s="205"/>
      <c r="AF99" s="205"/>
      <c r="AG99" s="205" t="s">
        <v>34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1" collapsed="false">
      <c r="A100" s="206"/>
      <c r="B100" s="207"/>
      <c r="C100" s="208" t="s">
        <v>1742</v>
      </c>
      <c r="D100" s="208"/>
      <c r="E100" s="208"/>
      <c r="F100" s="208"/>
      <c r="G100" s="208"/>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7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6" t="n">
        <v>45</v>
      </c>
      <c r="B101" s="197" t="s">
        <v>1828</v>
      </c>
      <c r="C101" s="198" t="s">
        <v>1829</v>
      </c>
      <c r="D101" s="199" t="s">
        <v>1542</v>
      </c>
      <c r="E101" s="200" t="n">
        <v>6</v>
      </c>
      <c r="F101" s="201" t="n">
        <f aca="false">H101+J101</f>
        <v>0</v>
      </c>
      <c r="G101" s="201" t="n">
        <f aca="false">ROUND(E101*F101,2)</f>
        <v>0</v>
      </c>
      <c r="H101" s="202"/>
      <c r="I101" s="201" t="n">
        <f aca="false">ROUND(E101*H101,2)</f>
        <v>0</v>
      </c>
      <c r="J101" s="202"/>
      <c r="K101" s="201" t="n">
        <f aca="false">ROUND(E101*J101,2)</f>
        <v>0</v>
      </c>
      <c r="L101" s="201" t="n">
        <v>15</v>
      </c>
      <c r="M101" s="203" t="n">
        <f aca="false">G101*(1+L101/100)</f>
        <v>0</v>
      </c>
      <c r="N101" s="204" t="n">
        <v>0</v>
      </c>
      <c r="O101" s="204" t="n">
        <f aca="false">ROUND(E101*N101,2)</f>
        <v>0</v>
      </c>
      <c r="P101" s="204" t="n">
        <v>0</v>
      </c>
      <c r="Q101" s="204" t="n">
        <f aca="false">ROUND(E101*P101,2)</f>
        <v>0</v>
      </c>
      <c r="R101" s="204"/>
      <c r="S101" s="204" t="s">
        <v>326</v>
      </c>
      <c r="T101" s="204" t="s">
        <v>268</v>
      </c>
      <c r="U101" s="204" t="n">
        <v>0</v>
      </c>
      <c r="V101" s="204" t="n">
        <f aca="false">ROUND(E101*U101,2)</f>
        <v>0</v>
      </c>
      <c r="W101" s="204"/>
      <c r="X101" s="204" t="s">
        <v>317</v>
      </c>
      <c r="Y101" s="205"/>
      <c r="Z101" s="205"/>
      <c r="AA101" s="205"/>
      <c r="AB101" s="205"/>
      <c r="AC101" s="205"/>
      <c r="AD101" s="205"/>
      <c r="AE101" s="205"/>
      <c r="AF101" s="205"/>
      <c r="AG101" s="205" t="s">
        <v>34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1" collapsed="false">
      <c r="A102" s="206"/>
      <c r="B102" s="207"/>
      <c r="C102" s="208" t="s">
        <v>1742</v>
      </c>
      <c r="D102" s="208"/>
      <c r="E102" s="208"/>
      <c r="F102" s="208"/>
      <c r="G102" s="208"/>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7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46</v>
      </c>
      <c r="B103" s="197" t="s">
        <v>1830</v>
      </c>
      <c r="C103" s="198" t="s">
        <v>1831</v>
      </c>
      <c r="D103" s="199" t="s">
        <v>1542</v>
      </c>
      <c r="E103" s="200" t="n">
        <v>15</v>
      </c>
      <c r="F103" s="201" t="n">
        <f aca="false">H103+J103</f>
        <v>0</v>
      </c>
      <c r="G103" s="201" t="n">
        <f aca="false">ROUND(E103*F103,2)</f>
        <v>0</v>
      </c>
      <c r="H103" s="202"/>
      <c r="I103" s="201" t="n">
        <f aca="false">ROUND(E103*H103,2)</f>
        <v>0</v>
      </c>
      <c r="J103" s="202"/>
      <c r="K103" s="201" t="n">
        <f aca="false">ROUND(E103*J103,2)</f>
        <v>0</v>
      </c>
      <c r="L103" s="201" t="n">
        <v>15</v>
      </c>
      <c r="M103" s="203" t="n">
        <f aca="false">G103*(1+L103/100)</f>
        <v>0</v>
      </c>
      <c r="N103" s="204" t="n">
        <v>0</v>
      </c>
      <c r="O103" s="204" t="n">
        <f aca="false">ROUND(E103*N103,2)</f>
        <v>0</v>
      </c>
      <c r="P103" s="204" t="n">
        <v>0</v>
      </c>
      <c r="Q103" s="204" t="n">
        <f aca="false">ROUND(E103*P103,2)</f>
        <v>0</v>
      </c>
      <c r="R103" s="204"/>
      <c r="S103" s="204" t="s">
        <v>326</v>
      </c>
      <c r="T103" s="204" t="s">
        <v>268</v>
      </c>
      <c r="U103" s="204" t="n">
        <v>0</v>
      </c>
      <c r="V103" s="204" t="n">
        <f aca="false">ROUND(E103*U103,2)</f>
        <v>0</v>
      </c>
      <c r="W103" s="204"/>
      <c r="X103" s="204" t="s">
        <v>317</v>
      </c>
      <c r="Y103" s="205"/>
      <c r="Z103" s="205"/>
      <c r="AA103" s="205"/>
      <c r="AB103" s="205"/>
      <c r="AC103" s="205"/>
      <c r="AD103" s="205"/>
      <c r="AE103" s="205"/>
      <c r="AF103" s="205"/>
      <c r="AG103" s="205" t="s">
        <v>34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1" collapsed="false">
      <c r="A104" s="206"/>
      <c r="B104" s="207"/>
      <c r="C104" s="208" t="s">
        <v>1742</v>
      </c>
      <c r="D104" s="208"/>
      <c r="E104" s="208"/>
      <c r="F104" s="208"/>
      <c r="G104" s="208"/>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7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47</v>
      </c>
      <c r="B105" s="197" t="s">
        <v>1832</v>
      </c>
      <c r="C105" s="198" t="s">
        <v>1833</v>
      </c>
      <c r="D105" s="199" t="s">
        <v>1542</v>
      </c>
      <c r="E105" s="200" t="n">
        <v>20</v>
      </c>
      <c r="F105" s="201" t="n">
        <f aca="false">H105+J105</f>
        <v>0</v>
      </c>
      <c r="G105" s="201" t="n">
        <f aca="false">ROUND(E105*F105,2)</f>
        <v>0</v>
      </c>
      <c r="H105" s="202"/>
      <c r="I105" s="201" t="n">
        <f aca="false">ROUND(E105*H105,2)</f>
        <v>0</v>
      </c>
      <c r="J105" s="202"/>
      <c r="K105" s="201" t="n">
        <f aca="false">ROUND(E105*J105,2)</f>
        <v>0</v>
      </c>
      <c r="L105" s="201" t="n">
        <v>15</v>
      </c>
      <c r="M105" s="203" t="n">
        <f aca="false">G105*(1+L105/100)</f>
        <v>0</v>
      </c>
      <c r="N105" s="204" t="n">
        <v>0</v>
      </c>
      <c r="O105" s="204" t="n">
        <f aca="false">ROUND(E105*N105,2)</f>
        <v>0</v>
      </c>
      <c r="P105" s="204" t="n">
        <v>0</v>
      </c>
      <c r="Q105" s="204" t="n">
        <f aca="false">ROUND(E105*P105,2)</f>
        <v>0</v>
      </c>
      <c r="R105" s="204"/>
      <c r="S105" s="204" t="s">
        <v>326</v>
      </c>
      <c r="T105" s="204" t="s">
        <v>268</v>
      </c>
      <c r="U105" s="204" t="n">
        <v>0</v>
      </c>
      <c r="V105" s="204" t="n">
        <f aca="false">ROUND(E105*U105,2)</f>
        <v>0</v>
      </c>
      <c r="W105" s="204"/>
      <c r="X105" s="204" t="s">
        <v>317</v>
      </c>
      <c r="Y105" s="205"/>
      <c r="Z105" s="205"/>
      <c r="AA105" s="205"/>
      <c r="AB105" s="205"/>
      <c r="AC105" s="205"/>
      <c r="AD105" s="205"/>
      <c r="AE105" s="205"/>
      <c r="AF105" s="205"/>
      <c r="AG105" s="205" t="s">
        <v>34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06"/>
      <c r="B106" s="207"/>
      <c r="C106" s="208" t="s">
        <v>1742</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7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48</v>
      </c>
      <c r="B107" s="197" t="s">
        <v>1834</v>
      </c>
      <c r="C107" s="198" t="s">
        <v>1835</v>
      </c>
      <c r="D107" s="199" t="s">
        <v>1542</v>
      </c>
      <c r="E107" s="200" t="n">
        <v>8</v>
      </c>
      <c r="F107" s="201" t="n">
        <f aca="false">H107+J107</f>
        <v>0</v>
      </c>
      <c r="G107" s="201" t="n">
        <f aca="false">ROUND(E107*F107,2)</f>
        <v>0</v>
      </c>
      <c r="H107" s="202"/>
      <c r="I107" s="201" t="n">
        <f aca="false">ROUND(E107*H107,2)</f>
        <v>0</v>
      </c>
      <c r="J107" s="202"/>
      <c r="K107" s="201" t="n">
        <f aca="false">ROUND(E107*J107,2)</f>
        <v>0</v>
      </c>
      <c r="L107" s="201" t="n">
        <v>15</v>
      </c>
      <c r="M107" s="203" t="n">
        <f aca="false">G107*(1+L107/100)</f>
        <v>0</v>
      </c>
      <c r="N107" s="204" t="n">
        <v>0</v>
      </c>
      <c r="O107" s="204" t="n">
        <f aca="false">ROUND(E107*N107,2)</f>
        <v>0</v>
      </c>
      <c r="P107" s="204" t="n">
        <v>0</v>
      </c>
      <c r="Q107" s="204" t="n">
        <f aca="false">ROUND(E107*P107,2)</f>
        <v>0</v>
      </c>
      <c r="R107" s="204"/>
      <c r="S107" s="204" t="s">
        <v>326</v>
      </c>
      <c r="T107" s="204" t="s">
        <v>268</v>
      </c>
      <c r="U107" s="204" t="n">
        <v>0</v>
      </c>
      <c r="V107" s="204" t="n">
        <f aca="false">ROUND(E107*U107,2)</f>
        <v>0</v>
      </c>
      <c r="W107" s="204"/>
      <c r="X107" s="204" t="s">
        <v>317</v>
      </c>
      <c r="Y107" s="205"/>
      <c r="Z107" s="205"/>
      <c r="AA107" s="205"/>
      <c r="AB107" s="205"/>
      <c r="AC107" s="205"/>
      <c r="AD107" s="205"/>
      <c r="AE107" s="205"/>
      <c r="AF107" s="205"/>
      <c r="AG107" s="205" t="s">
        <v>34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08" t="s">
        <v>1742</v>
      </c>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72</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6" t="n">
        <v>49</v>
      </c>
      <c r="B109" s="197" t="s">
        <v>1836</v>
      </c>
      <c r="C109" s="198" t="s">
        <v>1837</v>
      </c>
      <c r="D109" s="199" t="s">
        <v>1542</v>
      </c>
      <c r="E109" s="200" t="n">
        <v>115</v>
      </c>
      <c r="F109" s="201" t="n">
        <f aca="false">H109+J109</f>
        <v>0</v>
      </c>
      <c r="G109" s="201" t="n">
        <f aca="false">ROUND(E109*F109,2)</f>
        <v>0</v>
      </c>
      <c r="H109" s="202"/>
      <c r="I109" s="201" t="n">
        <f aca="false">ROUND(E109*H109,2)</f>
        <v>0</v>
      </c>
      <c r="J109" s="202"/>
      <c r="K109" s="201" t="n">
        <f aca="false">ROUND(E109*J109,2)</f>
        <v>0</v>
      </c>
      <c r="L109" s="201" t="n">
        <v>15</v>
      </c>
      <c r="M109" s="203" t="n">
        <f aca="false">G109*(1+L109/100)</f>
        <v>0</v>
      </c>
      <c r="N109" s="204" t="n">
        <v>0</v>
      </c>
      <c r="O109" s="204" t="n">
        <f aca="false">ROUND(E109*N109,2)</f>
        <v>0</v>
      </c>
      <c r="P109" s="204" t="n">
        <v>0</v>
      </c>
      <c r="Q109" s="204" t="n">
        <f aca="false">ROUND(E109*P109,2)</f>
        <v>0</v>
      </c>
      <c r="R109" s="204"/>
      <c r="S109" s="204" t="s">
        <v>326</v>
      </c>
      <c r="T109" s="204" t="s">
        <v>268</v>
      </c>
      <c r="U109" s="204" t="n">
        <v>0</v>
      </c>
      <c r="V109" s="204" t="n">
        <f aca="false">ROUND(E109*U109,2)</f>
        <v>0</v>
      </c>
      <c r="W109" s="204"/>
      <c r="X109" s="204" t="s">
        <v>317</v>
      </c>
      <c r="Y109" s="205"/>
      <c r="Z109" s="205"/>
      <c r="AA109" s="205"/>
      <c r="AB109" s="205"/>
      <c r="AC109" s="205"/>
      <c r="AD109" s="205"/>
      <c r="AE109" s="205"/>
      <c r="AF109" s="205"/>
      <c r="AG109" s="205" t="s">
        <v>34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1" collapsed="false">
      <c r="A110" s="206"/>
      <c r="B110" s="207"/>
      <c r="C110" s="208" t="s">
        <v>1742</v>
      </c>
      <c r="D110" s="208"/>
      <c r="E110" s="208"/>
      <c r="F110" s="208"/>
      <c r="G110" s="208"/>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7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50</v>
      </c>
      <c r="B111" s="197" t="s">
        <v>1794</v>
      </c>
      <c r="C111" s="198" t="s">
        <v>1838</v>
      </c>
      <c r="D111" s="199" t="s">
        <v>1542</v>
      </c>
      <c r="E111" s="200" t="n">
        <v>15</v>
      </c>
      <c r="F111" s="201" t="n">
        <f aca="false">H111+J111</f>
        <v>0</v>
      </c>
      <c r="G111" s="201" t="n">
        <f aca="false">ROUND(E111*F111,2)</f>
        <v>0</v>
      </c>
      <c r="H111" s="202"/>
      <c r="I111" s="201" t="n">
        <f aca="false">ROUND(E111*H111,2)</f>
        <v>0</v>
      </c>
      <c r="J111" s="202"/>
      <c r="K111" s="201" t="n">
        <f aca="false">ROUND(E111*J111,2)</f>
        <v>0</v>
      </c>
      <c r="L111" s="201" t="n">
        <v>15</v>
      </c>
      <c r="M111" s="203" t="n">
        <f aca="false">G111*(1+L111/100)</f>
        <v>0</v>
      </c>
      <c r="N111" s="204" t="n">
        <v>0</v>
      </c>
      <c r="O111" s="204" t="n">
        <f aca="false">ROUND(E111*N111,2)</f>
        <v>0</v>
      </c>
      <c r="P111" s="204" t="n">
        <v>0</v>
      </c>
      <c r="Q111" s="204" t="n">
        <f aca="false">ROUND(E111*P111,2)</f>
        <v>0</v>
      </c>
      <c r="R111" s="204"/>
      <c r="S111" s="204" t="s">
        <v>326</v>
      </c>
      <c r="T111" s="204" t="s">
        <v>268</v>
      </c>
      <c r="U111" s="204" t="n">
        <v>0</v>
      </c>
      <c r="V111" s="204" t="n">
        <f aca="false">ROUND(E111*U111,2)</f>
        <v>0</v>
      </c>
      <c r="W111" s="204"/>
      <c r="X111" s="204" t="s">
        <v>1760</v>
      </c>
      <c r="Y111" s="205"/>
      <c r="Z111" s="205"/>
      <c r="AA111" s="205"/>
      <c r="AB111" s="205"/>
      <c r="AC111" s="205"/>
      <c r="AD111" s="205"/>
      <c r="AE111" s="205"/>
      <c r="AF111" s="205"/>
      <c r="AG111" s="205" t="s">
        <v>1839</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1" collapsed="false">
      <c r="A112" s="206"/>
      <c r="B112" s="207"/>
      <c r="C112" s="208" t="s">
        <v>1742</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72</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51</v>
      </c>
      <c r="B113" s="197" t="s">
        <v>1794</v>
      </c>
      <c r="C113" s="198" t="s">
        <v>1840</v>
      </c>
      <c r="D113" s="199" t="s">
        <v>1542</v>
      </c>
      <c r="E113" s="200" t="n">
        <v>1</v>
      </c>
      <c r="F113" s="201" t="n">
        <f aca="false">H113+J113</f>
        <v>0</v>
      </c>
      <c r="G113" s="201" t="n">
        <f aca="false">ROUND(E113*F113,2)</f>
        <v>0</v>
      </c>
      <c r="H113" s="202"/>
      <c r="I113" s="201" t="n">
        <f aca="false">ROUND(E113*H113,2)</f>
        <v>0</v>
      </c>
      <c r="J113" s="202"/>
      <c r="K113" s="201" t="n">
        <f aca="false">ROUND(E113*J113,2)</f>
        <v>0</v>
      </c>
      <c r="L113" s="201" t="n">
        <v>15</v>
      </c>
      <c r="M113" s="203" t="n">
        <f aca="false">G113*(1+L113/100)</f>
        <v>0</v>
      </c>
      <c r="N113" s="204" t="n">
        <v>0</v>
      </c>
      <c r="O113" s="204" t="n">
        <f aca="false">ROUND(E113*N113,2)</f>
        <v>0</v>
      </c>
      <c r="P113" s="204" t="n">
        <v>0</v>
      </c>
      <c r="Q113" s="204" t="n">
        <f aca="false">ROUND(E113*P113,2)</f>
        <v>0</v>
      </c>
      <c r="R113" s="204"/>
      <c r="S113" s="204" t="s">
        <v>326</v>
      </c>
      <c r="T113" s="204" t="s">
        <v>268</v>
      </c>
      <c r="U113" s="204" t="n">
        <v>0</v>
      </c>
      <c r="V113" s="204" t="n">
        <f aca="false">ROUND(E113*U113,2)</f>
        <v>0</v>
      </c>
      <c r="W113" s="204"/>
      <c r="X113" s="204" t="s">
        <v>1760</v>
      </c>
      <c r="Y113" s="205"/>
      <c r="Z113" s="205"/>
      <c r="AA113" s="205"/>
      <c r="AB113" s="205"/>
      <c r="AC113" s="205"/>
      <c r="AD113" s="205"/>
      <c r="AE113" s="205"/>
      <c r="AF113" s="205"/>
      <c r="AG113" s="205" t="s">
        <v>1839</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1" collapsed="false">
      <c r="A114" s="206"/>
      <c r="B114" s="207"/>
      <c r="C114" s="208" t="s">
        <v>1742</v>
      </c>
      <c r="D114" s="208"/>
      <c r="E114" s="208"/>
      <c r="F114" s="208"/>
      <c r="G114" s="208"/>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72</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52</v>
      </c>
      <c r="B115" s="197" t="s">
        <v>1796</v>
      </c>
      <c r="C115" s="198" t="s">
        <v>1841</v>
      </c>
      <c r="D115" s="199" t="s">
        <v>1542</v>
      </c>
      <c r="E115" s="200" t="n">
        <v>6</v>
      </c>
      <c r="F115" s="201" t="n">
        <f aca="false">H115+J115</f>
        <v>0</v>
      </c>
      <c r="G115" s="201" t="n">
        <f aca="false">ROUND(E115*F115,2)</f>
        <v>0</v>
      </c>
      <c r="H115" s="202"/>
      <c r="I115" s="201" t="n">
        <f aca="false">ROUND(E115*H115,2)</f>
        <v>0</v>
      </c>
      <c r="J115" s="202"/>
      <c r="K115" s="201" t="n">
        <f aca="false">ROUND(E115*J115,2)</f>
        <v>0</v>
      </c>
      <c r="L115" s="201" t="n">
        <v>15</v>
      </c>
      <c r="M115" s="203" t="n">
        <f aca="false">G115*(1+L115/100)</f>
        <v>0</v>
      </c>
      <c r="N115" s="204" t="n">
        <v>0</v>
      </c>
      <c r="O115" s="204" t="n">
        <f aca="false">ROUND(E115*N115,2)</f>
        <v>0</v>
      </c>
      <c r="P115" s="204" t="n">
        <v>0</v>
      </c>
      <c r="Q115" s="204" t="n">
        <f aca="false">ROUND(E115*P115,2)</f>
        <v>0</v>
      </c>
      <c r="R115" s="204"/>
      <c r="S115" s="204" t="s">
        <v>326</v>
      </c>
      <c r="T115" s="204" t="s">
        <v>268</v>
      </c>
      <c r="U115" s="204" t="n">
        <v>0</v>
      </c>
      <c r="V115" s="204" t="n">
        <f aca="false">ROUND(E115*U115,2)</f>
        <v>0</v>
      </c>
      <c r="W115" s="204"/>
      <c r="X115" s="204" t="s">
        <v>1760</v>
      </c>
      <c r="Y115" s="205"/>
      <c r="Z115" s="205"/>
      <c r="AA115" s="205"/>
      <c r="AB115" s="205"/>
      <c r="AC115" s="205"/>
      <c r="AD115" s="205"/>
      <c r="AE115" s="205"/>
      <c r="AF115" s="205"/>
      <c r="AG115" s="205" t="s">
        <v>183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true" outlineLevel="1" collapsed="false">
      <c r="A116" s="206"/>
      <c r="B116" s="207"/>
      <c r="C116" s="208" t="s">
        <v>1742</v>
      </c>
      <c r="D116" s="208"/>
      <c r="E116" s="208"/>
      <c r="F116" s="208"/>
      <c r="G116" s="208"/>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7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53</v>
      </c>
      <c r="B117" s="197" t="s">
        <v>1798</v>
      </c>
      <c r="C117" s="198" t="s">
        <v>1842</v>
      </c>
      <c r="D117" s="199" t="s">
        <v>1542</v>
      </c>
      <c r="E117" s="200" t="n">
        <v>9</v>
      </c>
      <c r="F117" s="201" t="n">
        <f aca="false">H117+J117</f>
        <v>0</v>
      </c>
      <c r="G117" s="201" t="n">
        <f aca="false">ROUND(E117*F117,2)</f>
        <v>0</v>
      </c>
      <c r="H117" s="202"/>
      <c r="I117" s="201" t="n">
        <f aca="false">ROUND(E117*H117,2)</f>
        <v>0</v>
      </c>
      <c r="J117" s="202"/>
      <c r="K117" s="201" t="n">
        <f aca="false">ROUND(E117*J117,2)</f>
        <v>0</v>
      </c>
      <c r="L117" s="201" t="n">
        <v>15</v>
      </c>
      <c r="M117" s="203" t="n">
        <f aca="false">G117*(1+L117/100)</f>
        <v>0</v>
      </c>
      <c r="N117" s="204" t="n">
        <v>0</v>
      </c>
      <c r="O117" s="204" t="n">
        <f aca="false">ROUND(E117*N117,2)</f>
        <v>0</v>
      </c>
      <c r="P117" s="204" t="n">
        <v>0</v>
      </c>
      <c r="Q117" s="204" t="n">
        <f aca="false">ROUND(E117*P117,2)</f>
        <v>0</v>
      </c>
      <c r="R117" s="204"/>
      <c r="S117" s="204" t="s">
        <v>326</v>
      </c>
      <c r="T117" s="204" t="s">
        <v>268</v>
      </c>
      <c r="U117" s="204" t="n">
        <v>0</v>
      </c>
      <c r="V117" s="204" t="n">
        <f aca="false">ROUND(E117*U117,2)</f>
        <v>0</v>
      </c>
      <c r="W117" s="204"/>
      <c r="X117" s="204" t="s">
        <v>1760</v>
      </c>
      <c r="Y117" s="205"/>
      <c r="Z117" s="205"/>
      <c r="AA117" s="205"/>
      <c r="AB117" s="205"/>
      <c r="AC117" s="205"/>
      <c r="AD117" s="205"/>
      <c r="AE117" s="205"/>
      <c r="AF117" s="205"/>
      <c r="AG117" s="205" t="s">
        <v>1839</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1" collapsed="false">
      <c r="A118" s="206"/>
      <c r="B118" s="207"/>
      <c r="C118" s="208" t="s">
        <v>1742</v>
      </c>
      <c r="D118" s="208"/>
      <c r="E118" s="208"/>
      <c r="F118" s="208"/>
      <c r="G118" s="208"/>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7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54</v>
      </c>
      <c r="B119" s="197" t="s">
        <v>1798</v>
      </c>
      <c r="C119" s="198" t="s">
        <v>1843</v>
      </c>
      <c r="D119" s="199" t="s">
        <v>1542</v>
      </c>
      <c r="E119" s="200" t="n">
        <v>6</v>
      </c>
      <c r="F119" s="201" t="n">
        <f aca="false">H119+J119</f>
        <v>0</v>
      </c>
      <c r="G119" s="201" t="n">
        <f aca="false">ROUND(E119*F119,2)</f>
        <v>0</v>
      </c>
      <c r="H119" s="202"/>
      <c r="I119" s="201" t="n">
        <f aca="false">ROUND(E119*H119,2)</f>
        <v>0</v>
      </c>
      <c r="J119" s="202"/>
      <c r="K119" s="201" t="n">
        <f aca="false">ROUND(E119*J119,2)</f>
        <v>0</v>
      </c>
      <c r="L119" s="201" t="n">
        <v>15</v>
      </c>
      <c r="M119" s="203" t="n">
        <f aca="false">G119*(1+L119/100)</f>
        <v>0</v>
      </c>
      <c r="N119" s="204" t="n">
        <v>0</v>
      </c>
      <c r="O119" s="204" t="n">
        <f aca="false">ROUND(E119*N119,2)</f>
        <v>0</v>
      </c>
      <c r="P119" s="204" t="n">
        <v>0</v>
      </c>
      <c r="Q119" s="204" t="n">
        <f aca="false">ROUND(E119*P119,2)</f>
        <v>0</v>
      </c>
      <c r="R119" s="204"/>
      <c r="S119" s="204" t="s">
        <v>326</v>
      </c>
      <c r="T119" s="204" t="s">
        <v>268</v>
      </c>
      <c r="U119" s="204" t="n">
        <v>0</v>
      </c>
      <c r="V119" s="204" t="n">
        <f aca="false">ROUND(E119*U119,2)</f>
        <v>0</v>
      </c>
      <c r="W119" s="204"/>
      <c r="X119" s="204" t="s">
        <v>1760</v>
      </c>
      <c r="Y119" s="205"/>
      <c r="Z119" s="205"/>
      <c r="AA119" s="205"/>
      <c r="AB119" s="205"/>
      <c r="AC119" s="205"/>
      <c r="AD119" s="205"/>
      <c r="AE119" s="205"/>
      <c r="AF119" s="205"/>
      <c r="AG119" s="205" t="s">
        <v>183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1" collapsed="false">
      <c r="A120" s="206"/>
      <c r="B120" s="207"/>
      <c r="C120" s="208" t="s">
        <v>1742</v>
      </c>
      <c r="D120" s="208"/>
      <c r="E120" s="208"/>
      <c r="F120" s="208"/>
      <c r="G120" s="208"/>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7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55</v>
      </c>
      <c r="B121" s="197" t="s">
        <v>1800</v>
      </c>
      <c r="C121" s="198" t="s">
        <v>1844</v>
      </c>
      <c r="D121" s="199" t="s">
        <v>1542</v>
      </c>
      <c r="E121" s="200" t="n">
        <v>20</v>
      </c>
      <c r="F121" s="201" t="n">
        <f aca="false">H121+J121</f>
        <v>0</v>
      </c>
      <c r="G121" s="201" t="n">
        <f aca="false">ROUND(E121*F121,2)</f>
        <v>0</v>
      </c>
      <c r="H121" s="202"/>
      <c r="I121" s="201" t="n">
        <f aca="false">ROUND(E121*H121,2)</f>
        <v>0</v>
      </c>
      <c r="J121" s="202"/>
      <c r="K121" s="201" t="n">
        <f aca="false">ROUND(E121*J121,2)</f>
        <v>0</v>
      </c>
      <c r="L121" s="201" t="n">
        <v>15</v>
      </c>
      <c r="M121" s="203" t="n">
        <f aca="false">G121*(1+L121/100)</f>
        <v>0</v>
      </c>
      <c r="N121" s="204" t="n">
        <v>0</v>
      </c>
      <c r="O121" s="204" t="n">
        <f aca="false">ROUND(E121*N121,2)</f>
        <v>0</v>
      </c>
      <c r="P121" s="204" t="n">
        <v>0</v>
      </c>
      <c r="Q121" s="204" t="n">
        <f aca="false">ROUND(E121*P121,2)</f>
        <v>0</v>
      </c>
      <c r="R121" s="204"/>
      <c r="S121" s="204" t="s">
        <v>326</v>
      </c>
      <c r="T121" s="204" t="s">
        <v>268</v>
      </c>
      <c r="U121" s="204" t="n">
        <v>0</v>
      </c>
      <c r="V121" s="204" t="n">
        <f aca="false">ROUND(E121*U121,2)</f>
        <v>0</v>
      </c>
      <c r="W121" s="204"/>
      <c r="X121" s="204" t="s">
        <v>1760</v>
      </c>
      <c r="Y121" s="205"/>
      <c r="Z121" s="205"/>
      <c r="AA121" s="205"/>
      <c r="AB121" s="205"/>
      <c r="AC121" s="205"/>
      <c r="AD121" s="205"/>
      <c r="AE121" s="205"/>
      <c r="AF121" s="205"/>
      <c r="AG121" s="205" t="s">
        <v>1839</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1" collapsed="false">
      <c r="A122" s="206"/>
      <c r="B122" s="207"/>
      <c r="C122" s="208" t="s">
        <v>1742</v>
      </c>
      <c r="D122" s="208"/>
      <c r="E122" s="208"/>
      <c r="F122" s="208"/>
      <c r="G122" s="208"/>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7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56</v>
      </c>
      <c r="B123" s="197" t="s">
        <v>1802</v>
      </c>
      <c r="C123" s="198" t="s">
        <v>1845</v>
      </c>
      <c r="D123" s="199" t="s">
        <v>1542</v>
      </c>
      <c r="E123" s="200" t="n">
        <v>8</v>
      </c>
      <c r="F123" s="201" t="n">
        <f aca="false">H123+J123</f>
        <v>0</v>
      </c>
      <c r="G123" s="201" t="n">
        <f aca="false">ROUND(E123*F123,2)</f>
        <v>0</v>
      </c>
      <c r="H123" s="202"/>
      <c r="I123" s="201" t="n">
        <f aca="false">ROUND(E123*H123,2)</f>
        <v>0</v>
      </c>
      <c r="J123" s="202"/>
      <c r="K123" s="201" t="n">
        <f aca="false">ROUND(E123*J123,2)</f>
        <v>0</v>
      </c>
      <c r="L123" s="201" t="n">
        <v>15</v>
      </c>
      <c r="M123" s="203" t="n">
        <f aca="false">G123*(1+L123/100)</f>
        <v>0</v>
      </c>
      <c r="N123" s="204" t="n">
        <v>0</v>
      </c>
      <c r="O123" s="204" t="n">
        <f aca="false">ROUND(E123*N123,2)</f>
        <v>0</v>
      </c>
      <c r="P123" s="204" t="n">
        <v>0</v>
      </c>
      <c r="Q123" s="204" t="n">
        <f aca="false">ROUND(E123*P123,2)</f>
        <v>0</v>
      </c>
      <c r="R123" s="204"/>
      <c r="S123" s="204" t="s">
        <v>326</v>
      </c>
      <c r="T123" s="204" t="s">
        <v>268</v>
      </c>
      <c r="U123" s="204" t="n">
        <v>0</v>
      </c>
      <c r="V123" s="204" t="n">
        <f aca="false">ROUND(E123*U123,2)</f>
        <v>0</v>
      </c>
      <c r="W123" s="204"/>
      <c r="X123" s="204" t="s">
        <v>1760</v>
      </c>
      <c r="Y123" s="205"/>
      <c r="Z123" s="205"/>
      <c r="AA123" s="205"/>
      <c r="AB123" s="205"/>
      <c r="AC123" s="205"/>
      <c r="AD123" s="205"/>
      <c r="AE123" s="205"/>
      <c r="AF123" s="205"/>
      <c r="AG123" s="205" t="s">
        <v>183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1" collapsed="false">
      <c r="A124" s="206"/>
      <c r="B124" s="207"/>
      <c r="C124" s="208" t="s">
        <v>1742</v>
      </c>
      <c r="D124" s="208"/>
      <c r="E124" s="208"/>
      <c r="F124" s="208"/>
      <c r="G124" s="208"/>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72</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57</v>
      </c>
      <c r="B125" s="197" t="s">
        <v>1804</v>
      </c>
      <c r="C125" s="198" t="s">
        <v>1846</v>
      </c>
      <c r="D125" s="199" t="s">
        <v>1542</v>
      </c>
      <c r="E125" s="200" t="n">
        <v>6</v>
      </c>
      <c r="F125" s="201" t="n">
        <f aca="false">H125+J125</f>
        <v>0</v>
      </c>
      <c r="G125" s="201" t="n">
        <f aca="false">ROUND(E125*F125,2)</f>
        <v>0</v>
      </c>
      <c r="H125" s="202"/>
      <c r="I125" s="201" t="n">
        <f aca="false">ROUND(E125*H125,2)</f>
        <v>0</v>
      </c>
      <c r="J125" s="202"/>
      <c r="K125" s="201" t="n">
        <f aca="false">ROUND(E125*J125,2)</f>
        <v>0</v>
      </c>
      <c r="L125" s="201" t="n">
        <v>15</v>
      </c>
      <c r="M125" s="203" t="n">
        <f aca="false">G125*(1+L125/100)</f>
        <v>0</v>
      </c>
      <c r="N125" s="204" t="n">
        <v>0</v>
      </c>
      <c r="O125" s="204" t="n">
        <f aca="false">ROUND(E125*N125,2)</f>
        <v>0</v>
      </c>
      <c r="P125" s="204" t="n">
        <v>0</v>
      </c>
      <c r="Q125" s="204" t="n">
        <f aca="false">ROUND(E125*P125,2)</f>
        <v>0</v>
      </c>
      <c r="R125" s="204"/>
      <c r="S125" s="204" t="s">
        <v>326</v>
      </c>
      <c r="T125" s="204" t="s">
        <v>268</v>
      </c>
      <c r="U125" s="204" t="n">
        <v>0</v>
      </c>
      <c r="V125" s="204" t="n">
        <f aca="false">ROUND(E125*U125,2)</f>
        <v>0</v>
      </c>
      <c r="W125" s="204"/>
      <c r="X125" s="204" t="s">
        <v>1760</v>
      </c>
      <c r="Y125" s="205"/>
      <c r="Z125" s="205"/>
      <c r="AA125" s="205"/>
      <c r="AB125" s="205"/>
      <c r="AC125" s="205"/>
      <c r="AD125" s="205"/>
      <c r="AE125" s="205"/>
      <c r="AF125" s="205"/>
      <c r="AG125" s="205" t="s">
        <v>1839</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1" collapsed="false">
      <c r="A126" s="206"/>
      <c r="B126" s="207"/>
      <c r="C126" s="208" t="s">
        <v>1742</v>
      </c>
      <c r="D126" s="208"/>
      <c r="E126" s="208"/>
      <c r="F126" s="208"/>
      <c r="G126" s="208"/>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7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196" t="n">
        <v>58</v>
      </c>
      <c r="B127" s="197" t="s">
        <v>1806</v>
      </c>
      <c r="C127" s="198" t="s">
        <v>1847</v>
      </c>
      <c r="D127" s="199" t="s">
        <v>1542</v>
      </c>
      <c r="E127" s="200" t="n">
        <v>21</v>
      </c>
      <c r="F127" s="201" t="n">
        <f aca="false">H127+J127</f>
        <v>0</v>
      </c>
      <c r="G127" s="201" t="n">
        <f aca="false">ROUND(E127*F127,2)</f>
        <v>0</v>
      </c>
      <c r="H127" s="202"/>
      <c r="I127" s="201" t="n">
        <f aca="false">ROUND(E127*H127,2)</f>
        <v>0</v>
      </c>
      <c r="J127" s="202"/>
      <c r="K127" s="201" t="n">
        <f aca="false">ROUND(E127*J127,2)</f>
        <v>0</v>
      </c>
      <c r="L127" s="201" t="n">
        <v>15</v>
      </c>
      <c r="M127" s="203" t="n">
        <f aca="false">G127*(1+L127/100)</f>
        <v>0</v>
      </c>
      <c r="N127" s="204" t="n">
        <v>0</v>
      </c>
      <c r="O127" s="204" t="n">
        <f aca="false">ROUND(E127*N127,2)</f>
        <v>0</v>
      </c>
      <c r="P127" s="204" t="n">
        <v>0</v>
      </c>
      <c r="Q127" s="204" t="n">
        <f aca="false">ROUND(E127*P127,2)</f>
        <v>0</v>
      </c>
      <c r="R127" s="204"/>
      <c r="S127" s="204" t="s">
        <v>326</v>
      </c>
      <c r="T127" s="204" t="s">
        <v>268</v>
      </c>
      <c r="U127" s="204" t="n">
        <v>0</v>
      </c>
      <c r="V127" s="204" t="n">
        <f aca="false">ROUND(E127*U127,2)</f>
        <v>0</v>
      </c>
      <c r="W127" s="204"/>
      <c r="X127" s="204" t="s">
        <v>1760</v>
      </c>
      <c r="Y127" s="205"/>
      <c r="Z127" s="205"/>
      <c r="AA127" s="205"/>
      <c r="AB127" s="205"/>
      <c r="AC127" s="205"/>
      <c r="AD127" s="205"/>
      <c r="AE127" s="205"/>
      <c r="AF127" s="205"/>
      <c r="AG127" s="205" t="s">
        <v>183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1" collapsed="false">
      <c r="A128" s="206"/>
      <c r="B128" s="207"/>
      <c r="C128" s="208" t="s">
        <v>1742</v>
      </c>
      <c r="D128" s="208"/>
      <c r="E128" s="208"/>
      <c r="F128" s="208"/>
      <c r="G128" s="208"/>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72</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59</v>
      </c>
      <c r="B129" s="197" t="s">
        <v>1848</v>
      </c>
      <c r="C129" s="198" t="s">
        <v>1849</v>
      </c>
      <c r="D129" s="199" t="s">
        <v>1542</v>
      </c>
      <c r="E129" s="200" t="n">
        <v>90</v>
      </c>
      <c r="F129" s="201" t="n">
        <f aca="false">H129+J129</f>
        <v>0</v>
      </c>
      <c r="G129" s="201" t="n">
        <f aca="false">ROUND(E129*F129,2)</f>
        <v>0</v>
      </c>
      <c r="H129" s="202"/>
      <c r="I129" s="201" t="n">
        <f aca="false">ROUND(E129*H129,2)</f>
        <v>0</v>
      </c>
      <c r="J129" s="202"/>
      <c r="K129" s="201" t="n">
        <f aca="false">ROUND(E129*J129,2)</f>
        <v>0</v>
      </c>
      <c r="L129" s="201" t="n">
        <v>15</v>
      </c>
      <c r="M129" s="203" t="n">
        <f aca="false">G129*(1+L129/100)</f>
        <v>0</v>
      </c>
      <c r="N129" s="204" t="n">
        <v>0</v>
      </c>
      <c r="O129" s="204" t="n">
        <f aca="false">ROUND(E129*N129,2)</f>
        <v>0</v>
      </c>
      <c r="P129" s="204" t="n">
        <v>0</v>
      </c>
      <c r="Q129" s="204" t="n">
        <f aca="false">ROUND(E129*P129,2)</f>
        <v>0</v>
      </c>
      <c r="R129" s="204"/>
      <c r="S129" s="204" t="s">
        <v>326</v>
      </c>
      <c r="T129" s="204" t="s">
        <v>268</v>
      </c>
      <c r="U129" s="204" t="n">
        <v>0</v>
      </c>
      <c r="V129" s="204" t="n">
        <f aca="false">ROUND(E129*U129,2)</f>
        <v>0</v>
      </c>
      <c r="W129" s="204"/>
      <c r="X129" s="204" t="s">
        <v>335</v>
      </c>
      <c r="Y129" s="205"/>
      <c r="Z129" s="205"/>
      <c r="AA129" s="205"/>
      <c r="AB129" s="205"/>
      <c r="AC129" s="205"/>
      <c r="AD129" s="205"/>
      <c r="AE129" s="205"/>
      <c r="AF129" s="205"/>
      <c r="AG129" s="205" t="s">
        <v>154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1" collapsed="false">
      <c r="A130" s="206"/>
      <c r="B130" s="207"/>
      <c r="C130" s="208" t="s">
        <v>1742</v>
      </c>
      <c r="D130" s="208"/>
      <c r="E130" s="208"/>
      <c r="F130" s="208"/>
      <c r="G130" s="208"/>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7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60</v>
      </c>
      <c r="B131" s="197" t="s">
        <v>1850</v>
      </c>
      <c r="C131" s="198" t="s">
        <v>1851</v>
      </c>
      <c r="D131" s="199" t="s">
        <v>1542</v>
      </c>
      <c r="E131" s="200" t="n">
        <v>4</v>
      </c>
      <c r="F131" s="201" t="n">
        <f aca="false">H131+J131</f>
        <v>0</v>
      </c>
      <c r="G131" s="201" t="n">
        <f aca="false">ROUND(E131*F131,2)</f>
        <v>0</v>
      </c>
      <c r="H131" s="202"/>
      <c r="I131" s="201" t="n">
        <f aca="false">ROUND(E131*H131,2)</f>
        <v>0</v>
      </c>
      <c r="J131" s="202"/>
      <c r="K131" s="201" t="n">
        <f aca="false">ROUND(E131*J131,2)</f>
        <v>0</v>
      </c>
      <c r="L131" s="201" t="n">
        <v>15</v>
      </c>
      <c r="M131" s="203" t="n">
        <f aca="false">G131*(1+L131/100)</f>
        <v>0</v>
      </c>
      <c r="N131" s="204" t="n">
        <v>0</v>
      </c>
      <c r="O131" s="204" t="n">
        <f aca="false">ROUND(E131*N131,2)</f>
        <v>0</v>
      </c>
      <c r="P131" s="204" t="n">
        <v>0</v>
      </c>
      <c r="Q131" s="204" t="n">
        <f aca="false">ROUND(E131*P131,2)</f>
        <v>0</v>
      </c>
      <c r="R131" s="204"/>
      <c r="S131" s="204" t="s">
        <v>326</v>
      </c>
      <c r="T131" s="204" t="s">
        <v>268</v>
      </c>
      <c r="U131" s="204" t="n">
        <v>0</v>
      </c>
      <c r="V131" s="204" t="n">
        <f aca="false">ROUND(E131*U131,2)</f>
        <v>0</v>
      </c>
      <c r="W131" s="204"/>
      <c r="X131" s="204" t="s">
        <v>335</v>
      </c>
      <c r="Y131" s="205"/>
      <c r="Z131" s="205"/>
      <c r="AA131" s="205"/>
      <c r="AB131" s="205"/>
      <c r="AC131" s="205"/>
      <c r="AD131" s="205"/>
      <c r="AE131" s="205"/>
      <c r="AF131" s="205"/>
      <c r="AG131" s="205" t="s">
        <v>154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1" collapsed="false">
      <c r="A132" s="206"/>
      <c r="B132" s="207"/>
      <c r="C132" s="208" t="s">
        <v>1742</v>
      </c>
      <c r="D132" s="208"/>
      <c r="E132" s="208"/>
      <c r="F132" s="208"/>
      <c r="G132" s="208"/>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7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61</v>
      </c>
      <c r="B133" s="197" t="s">
        <v>1832</v>
      </c>
      <c r="C133" s="198" t="s">
        <v>1852</v>
      </c>
      <c r="D133" s="199" t="s">
        <v>1542</v>
      </c>
      <c r="E133" s="200" t="n">
        <v>6</v>
      </c>
      <c r="F133" s="201" t="n">
        <f aca="false">H133+J133</f>
        <v>0</v>
      </c>
      <c r="G133" s="201" t="n">
        <f aca="false">ROUND(E133*F133,2)</f>
        <v>0</v>
      </c>
      <c r="H133" s="202"/>
      <c r="I133" s="201" t="n">
        <f aca="false">ROUND(E133*H133,2)</f>
        <v>0</v>
      </c>
      <c r="J133" s="202"/>
      <c r="K133" s="201" t="n">
        <f aca="false">ROUND(E133*J133,2)</f>
        <v>0</v>
      </c>
      <c r="L133" s="201" t="n">
        <v>15</v>
      </c>
      <c r="M133" s="203" t="n">
        <f aca="false">G133*(1+L133/100)</f>
        <v>0</v>
      </c>
      <c r="N133" s="204" t="n">
        <v>0</v>
      </c>
      <c r="O133" s="204" t="n">
        <f aca="false">ROUND(E133*N133,2)</f>
        <v>0</v>
      </c>
      <c r="P133" s="204" t="n">
        <v>0</v>
      </c>
      <c r="Q133" s="204" t="n">
        <f aca="false">ROUND(E133*P133,2)</f>
        <v>0</v>
      </c>
      <c r="R133" s="204"/>
      <c r="S133" s="204" t="s">
        <v>326</v>
      </c>
      <c r="T133" s="204" t="s">
        <v>268</v>
      </c>
      <c r="U133" s="204" t="n">
        <v>0</v>
      </c>
      <c r="V133" s="204" t="n">
        <f aca="false">ROUND(E133*U133,2)</f>
        <v>0</v>
      </c>
      <c r="W133" s="204"/>
      <c r="X133" s="204" t="s">
        <v>1760</v>
      </c>
      <c r="Y133" s="205"/>
      <c r="Z133" s="205"/>
      <c r="AA133" s="205"/>
      <c r="AB133" s="205"/>
      <c r="AC133" s="205"/>
      <c r="AD133" s="205"/>
      <c r="AE133" s="205"/>
      <c r="AF133" s="205"/>
      <c r="AG133" s="205" t="s">
        <v>1761</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1" collapsed="false">
      <c r="A134" s="206"/>
      <c r="B134" s="207"/>
      <c r="C134" s="208" t="s">
        <v>1742</v>
      </c>
      <c r="D134" s="208"/>
      <c r="E134" s="208"/>
      <c r="F134" s="208"/>
      <c r="G134" s="208"/>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7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0" collapsed="false">
      <c r="A135" s="188" t="s">
        <v>262</v>
      </c>
      <c r="B135" s="189" t="s">
        <v>104</v>
      </c>
      <c r="C135" s="190" t="s">
        <v>105</v>
      </c>
      <c r="D135" s="191"/>
      <c r="E135" s="192"/>
      <c r="F135" s="193"/>
      <c r="G135" s="193" t="n">
        <f aca="false">SUMIF(AG136:AG149,"&lt;&gt;NOR",G136:G149)</f>
        <v>0</v>
      </c>
      <c r="H135" s="193"/>
      <c r="I135" s="193" t="n">
        <f aca="false">SUM(I136:I149)</f>
        <v>0</v>
      </c>
      <c r="J135" s="193"/>
      <c r="K135" s="193" t="n">
        <f aca="false">SUM(K136:K149)</f>
        <v>0</v>
      </c>
      <c r="L135" s="193"/>
      <c r="M135" s="194" t="n">
        <f aca="false">SUM(M136:M149)</f>
        <v>0</v>
      </c>
      <c r="N135" s="195"/>
      <c r="O135" s="195" t="n">
        <f aca="false">SUM(O136:O149)</f>
        <v>0</v>
      </c>
      <c r="P135" s="195"/>
      <c r="Q135" s="195" t="n">
        <f aca="false">SUM(Q136:Q149)</f>
        <v>0</v>
      </c>
      <c r="R135" s="195"/>
      <c r="S135" s="195"/>
      <c r="T135" s="195"/>
      <c r="U135" s="195"/>
      <c r="V135" s="195" t="n">
        <f aca="false">SUM(V136:V149)</f>
        <v>0</v>
      </c>
      <c r="W135" s="195"/>
      <c r="X135" s="195"/>
      <c r="AG135" s="0" t="s">
        <v>263</v>
      </c>
    </row>
    <row r="136" customFormat="false" ht="12.75" hidden="false" customHeight="false" outlineLevel="1" collapsed="false">
      <c r="A136" s="196" t="n">
        <v>62</v>
      </c>
      <c r="B136" s="197" t="s">
        <v>1853</v>
      </c>
      <c r="C136" s="198" t="s">
        <v>1854</v>
      </c>
      <c r="D136" s="199" t="s">
        <v>1542</v>
      </c>
      <c r="E136" s="200" t="n">
        <v>7</v>
      </c>
      <c r="F136" s="201" t="n">
        <f aca="false">H136+J136</f>
        <v>0</v>
      </c>
      <c r="G136" s="201" t="n">
        <f aca="false">ROUND(E136*F136,2)</f>
        <v>0</v>
      </c>
      <c r="H136" s="202"/>
      <c r="I136" s="201" t="n">
        <f aca="false">ROUND(E136*H136,2)</f>
        <v>0</v>
      </c>
      <c r="J136" s="202"/>
      <c r="K136" s="201" t="n">
        <f aca="false">ROUND(E136*J136,2)</f>
        <v>0</v>
      </c>
      <c r="L136" s="201" t="n">
        <v>15</v>
      </c>
      <c r="M136" s="203" t="n">
        <f aca="false">G136*(1+L136/100)</f>
        <v>0</v>
      </c>
      <c r="N136" s="204" t="n">
        <v>0</v>
      </c>
      <c r="O136" s="204" t="n">
        <f aca="false">ROUND(E136*N136,2)</f>
        <v>0</v>
      </c>
      <c r="P136" s="204" t="n">
        <v>0</v>
      </c>
      <c r="Q136" s="204" t="n">
        <f aca="false">ROUND(E136*P136,2)</f>
        <v>0</v>
      </c>
      <c r="R136" s="204"/>
      <c r="S136" s="204" t="s">
        <v>326</v>
      </c>
      <c r="T136" s="204" t="s">
        <v>268</v>
      </c>
      <c r="U136" s="204" t="n">
        <v>0</v>
      </c>
      <c r="V136" s="204" t="n">
        <f aca="false">ROUND(E136*U136,2)</f>
        <v>0</v>
      </c>
      <c r="W136" s="204"/>
      <c r="X136" s="204" t="s">
        <v>317</v>
      </c>
      <c r="Y136" s="205"/>
      <c r="Z136" s="205"/>
      <c r="AA136" s="205"/>
      <c r="AB136" s="205"/>
      <c r="AC136" s="205"/>
      <c r="AD136" s="205"/>
      <c r="AE136" s="205"/>
      <c r="AF136" s="205"/>
      <c r="AG136" s="205" t="s">
        <v>346</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1" collapsed="false">
      <c r="A137" s="206"/>
      <c r="B137" s="207"/>
      <c r="C137" s="208" t="s">
        <v>1742</v>
      </c>
      <c r="D137" s="208"/>
      <c r="E137" s="208"/>
      <c r="F137" s="208"/>
      <c r="G137" s="208"/>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72</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63</v>
      </c>
      <c r="B138" s="197" t="s">
        <v>1855</v>
      </c>
      <c r="C138" s="198" t="s">
        <v>1856</v>
      </c>
      <c r="D138" s="199" t="s">
        <v>1542</v>
      </c>
      <c r="E138" s="200" t="n">
        <v>4</v>
      </c>
      <c r="F138" s="201" t="n">
        <f aca="false">H138+J138</f>
        <v>0</v>
      </c>
      <c r="G138" s="201" t="n">
        <f aca="false">ROUND(E138*F138,2)</f>
        <v>0</v>
      </c>
      <c r="H138" s="202"/>
      <c r="I138" s="201" t="n">
        <f aca="false">ROUND(E138*H138,2)</f>
        <v>0</v>
      </c>
      <c r="J138" s="202"/>
      <c r="K138" s="201" t="n">
        <f aca="false">ROUND(E138*J138,2)</f>
        <v>0</v>
      </c>
      <c r="L138" s="201" t="n">
        <v>15</v>
      </c>
      <c r="M138" s="203" t="n">
        <f aca="false">G138*(1+L138/100)</f>
        <v>0</v>
      </c>
      <c r="N138" s="204" t="n">
        <v>0</v>
      </c>
      <c r="O138" s="204" t="n">
        <f aca="false">ROUND(E138*N138,2)</f>
        <v>0</v>
      </c>
      <c r="P138" s="204" t="n">
        <v>0</v>
      </c>
      <c r="Q138" s="204" t="n">
        <f aca="false">ROUND(E138*P138,2)</f>
        <v>0</v>
      </c>
      <c r="R138" s="204"/>
      <c r="S138" s="204" t="s">
        <v>326</v>
      </c>
      <c r="T138" s="204" t="s">
        <v>268</v>
      </c>
      <c r="U138" s="204" t="n">
        <v>0</v>
      </c>
      <c r="V138" s="204" t="n">
        <f aca="false">ROUND(E138*U138,2)</f>
        <v>0</v>
      </c>
      <c r="W138" s="204"/>
      <c r="X138" s="204" t="s">
        <v>317</v>
      </c>
      <c r="Y138" s="205"/>
      <c r="Z138" s="205"/>
      <c r="AA138" s="205"/>
      <c r="AB138" s="205"/>
      <c r="AC138" s="205"/>
      <c r="AD138" s="205"/>
      <c r="AE138" s="205"/>
      <c r="AF138" s="205"/>
      <c r="AG138" s="205" t="s">
        <v>346</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1" collapsed="false">
      <c r="A139" s="206"/>
      <c r="B139" s="207"/>
      <c r="C139" s="208" t="s">
        <v>1742</v>
      </c>
      <c r="D139" s="208"/>
      <c r="E139" s="208"/>
      <c r="F139" s="208"/>
      <c r="G139" s="208"/>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72</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6" t="n">
        <v>64</v>
      </c>
      <c r="B140" s="197" t="s">
        <v>1857</v>
      </c>
      <c r="C140" s="198" t="s">
        <v>1858</v>
      </c>
      <c r="D140" s="199" t="s">
        <v>1542</v>
      </c>
      <c r="E140" s="200" t="n">
        <v>3</v>
      </c>
      <c r="F140" s="201" t="n">
        <f aca="false">H140+J140</f>
        <v>0</v>
      </c>
      <c r="G140" s="201" t="n">
        <f aca="false">ROUND(E140*F140,2)</f>
        <v>0</v>
      </c>
      <c r="H140" s="202"/>
      <c r="I140" s="201" t="n">
        <f aca="false">ROUND(E140*H140,2)</f>
        <v>0</v>
      </c>
      <c r="J140" s="202"/>
      <c r="K140" s="201" t="n">
        <f aca="false">ROUND(E140*J140,2)</f>
        <v>0</v>
      </c>
      <c r="L140" s="201" t="n">
        <v>15</v>
      </c>
      <c r="M140" s="203" t="n">
        <f aca="false">G140*(1+L140/100)</f>
        <v>0</v>
      </c>
      <c r="N140" s="204" t="n">
        <v>0</v>
      </c>
      <c r="O140" s="204" t="n">
        <f aca="false">ROUND(E140*N140,2)</f>
        <v>0</v>
      </c>
      <c r="P140" s="204" t="n">
        <v>0</v>
      </c>
      <c r="Q140" s="204" t="n">
        <f aca="false">ROUND(E140*P140,2)</f>
        <v>0</v>
      </c>
      <c r="R140" s="204"/>
      <c r="S140" s="204" t="s">
        <v>326</v>
      </c>
      <c r="T140" s="204" t="s">
        <v>268</v>
      </c>
      <c r="U140" s="204" t="n">
        <v>0</v>
      </c>
      <c r="V140" s="204" t="n">
        <f aca="false">ROUND(E140*U140,2)</f>
        <v>0</v>
      </c>
      <c r="W140" s="204"/>
      <c r="X140" s="204" t="s">
        <v>335</v>
      </c>
      <c r="Y140" s="205"/>
      <c r="Z140" s="205"/>
      <c r="AA140" s="205"/>
      <c r="AB140" s="205"/>
      <c r="AC140" s="205"/>
      <c r="AD140" s="205"/>
      <c r="AE140" s="205"/>
      <c r="AF140" s="205"/>
      <c r="AG140" s="205" t="s">
        <v>154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1" collapsed="false">
      <c r="A141" s="206"/>
      <c r="B141" s="207"/>
      <c r="C141" s="208" t="s">
        <v>1742</v>
      </c>
      <c r="D141" s="208"/>
      <c r="E141" s="208"/>
      <c r="F141" s="208"/>
      <c r="G141" s="208"/>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7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6" t="n">
        <v>65</v>
      </c>
      <c r="B142" s="197" t="s">
        <v>1859</v>
      </c>
      <c r="C142" s="198" t="s">
        <v>1860</v>
      </c>
      <c r="D142" s="199" t="s">
        <v>1542</v>
      </c>
      <c r="E142" s="200" t="n">
        <v>2</v>
      </c>
      <c r="F142" s="201" t="n">
        <f aca="false">H142+J142</f>
        <v>0</v>
      </c>
      <c r="G142" s="201" t="n">
        <f aca="false">ROUND(E142*F142,2)</f>
        <v>0</v>
      </c>
      <c r="H142" s="202"/>
      <c r="I142" s="201" t="n">
        <f aca="false">ROUND(E142*H142,2)</f>
        <v>0</v>
      </c>
      <c r="J142" s="202"/>
      <c r="K142" s="201" t="n">
        <f aca="false">ROUND(E142*J142,2)</f>
        <v>0</v>
      </c>
      <c r="L142" s="201" t="n">
        <v>15</v>
      </c>
      <c r="M142" s="203" t="n">
        <f aca="false">G142*(1+L142/100)</f>
        <v>0</v>
      </c>
      <c r="N142" s="204" t="n">
        <v>0</v>
      </c>
      <c r="O142" s="204" t="n">
        <f aca="false">ROUND(E142*N142,2)</f>
        <v>0</v>
      </c>
      <c r="P142" s="204" t="n">
        <v>0</v>
      </c>
      <c r="Q142" s="204" t="n">
        <f aca="false">ROUND(E142*P142,2)</f>
        <v>0</v>
      </c>
      <c r="R142" s="204"/>
      <c r="S142" s="204" t="s">
        <v>326</v>
      </c>
      <c r="T142" s="204" t="s">
        <v>268</v>
      </c>
      <c r="U142" s="204" t="n">
        <v>0</v>
      </c>
      <c r="V142" s="204" t="n">
        <f aca="false">ROUND(E142*U142,2)</f>
        <v>0</v>
      </c>
      <c r="W142" s="204"/>
      <c r="X142" s="204" t="s">
        <v>335</v>
      </c>
      <c r="Y142" s="205"/>
      <c r="Z142" s="205"/>
      <c r="AA142" s="205"/>
      <c r="AB142" s="205"/>
      <c r="AC142" s="205"/>
      <c r="AD142" s="205"/>
      <c r="AE142" s="205"/>
      <c r="AF142" s="205"/>
      <c r="AG142" s="205" t="s">
        <v>154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1" collapsed="false">
      <c r="A143" s="206"/>
      <c r="B143" s="207"/>
      <c r="C143" s="208" t="s">
        <v>1742</v>
      </c>
      <c r="D143" s="208"/>
      <c r="E143" s="208"/>
      <c r="F143" s="208"/>
      <c r="G143" s="208"/>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72</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66</v>
      </c>
      <c r="B144" s="197" t="s">
        <v>1861</v>
      </c>
      <c r="C144" s="198" t="s">
        <v>1862</v>
      </c>
      <c r="D144" s="199" t="s">
        <v>1542</v>
      </c>
      <c r="E144" s="200" t="n">
        <v>2</v>
      </c>
      <c r="F144" s="201" t="n">
        <f aca="false">H144+J144</f>
        <v>0</v>
      </c>
      <c r="G144" s="201" t="n">
        <f aca="false">ROUND(E144*F144,2)</f>
        <v>0</v>
      </c>
      <c r="H144" s="202"/>
      <c r="I144" s="201" t="n">
        <f aca="false">ROUND(E144*H144,2)</f>
        <v>0</v>
      </c>
      <c r="J144" s="202"/>
      <c r="K144" s="201" t="n">
        <f aca="false">ROUND(E144*J144,2)</f>
        <v>0</v>
      </c>
      <c r="L144" s="201" t="n">
        <v>15</v>
      </c>
      <c r="M144" s="203" t="n">
        <f aca="false">G144*(1+L144/100)</f>
        <v>0</v>
      </c>
      <c r="N144" s="204" t="n">
        <v>0</v>
      </c>
      <c r="O144" s="204" t="n">
        <f aca="false">ROUND(E144*N144,2)</f>
        <v>0</v>
      </c>
      <c r="P144" s="204" t="n">
        <v>0</v>
      </c>
      <c r="Q144" s="204" t="n">
        <f aca="false">ROUND(E144*P144,2)</f>
        <v>0</v>
      </c>
      <c r="R144" s="204"/>
      <c r="S144" s="204" t="s">
        <v>326</v>
      </c>
      <c r="T144" s="204" t="s">
        <v>268</v>
      </c>
      <c r="U144" s="204" t="n">
        <v>0</v>
      </c>
      <c r="V144" s="204" t="n">
        <f aca="false">ROUND(E144*U144,2)</f>
        <v>0</v>
      </c>
      <c r="W144" s="204"/>
      <c r="X144" s="204" t="s">
        <v>335</v>
      </c>
      <c r="Y144" s="205"/>
      <c r="Z144" s="205"/>
      <c r="AA144" s="205"/>
      <c r="AB144" s="205"/>
      <c r="AC144" s="205"/>
      <c r="AD144" s="205"/>
      <c r="AE144" s="205"/>
      <c r="AF144" s="205"/>
      <c r="AG144" s="205" t="s">
        <v>154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1" collapsed="false">
      <c r="A145" s="206"/>
      <c r="B145" s="207"/>
      <c r="C145" s="208" t="s">
        <v>1742</v>
      </c>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72</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67</v>
      </c>
      <c r="B146" s="197" t="s">
        <v>1863</v>
      </c>
      <c r="C146" s="198" t="s">
        <v>1864</v>
      </c>
      <c r="D146" s="199" t="s">
        <v>1542</v>
      </c>
      <c r="E146" s="200" t="n">
        <v>3</v>
      </c>
      <c r="F146" s="201" t="n">
        <f aca="false">H146+J146</f>
        <v>0</v>
      </c>
      <c r="G146" s="201" t="n">
        <f aca="false">ROUND(E146*F146,2)</f>
        <v>0</v>
      </c>
      <c r="H146" s="202"/>
      <c r="I146" s="201" t="n">
        <f aca="false">ROUND(E146*H146,2)</f>
        <v>0</v>
      </c>
      <c r="J146" s="202"/>
      <c r="K146" s="201" t="n">
        <f aca="false">ROUND(E146*J146,2)</f>
        <v>0</v>
      </c>
      <c r="L146" s="201" t="n">
        <v>15</v>
      </c>
      <c r="M146" s="203" t="n">
        <f aca="false">G146*(1+L146/100)</f>
        <v>0</v>
      </c>
      <c r="N146" s="204" t="n">
        <v>0</v>
      </c>
      <c r="O146" s="204" t="n">
        <f aca="false">ROUND(E146*N146,2)</f>
        <v>0</v>
      </c>
      <c r="P146" s="204" t="n">
        <v>0</v>
      </c>
      <c r="Q146" s="204" t="n">
        <f aca="false">ROUND(E146*P146,2)</f>
        <v>0</v>
      </c>
      <c r="R146" s="204"/>
      <c r="S146" s="204" t="s">
        <v>326</v>
      </c>
      <c r="T146" s="204" t="s">
        <v>268</v>
      </c>
      <c r="U146" s="204" t="n">
        <v>0</v>
      </c>
      <c r="V146" s="204" t="n">
        <f aca="false">ROUND(E146*U146,2)</f>
        <v>0</v>
      </c>
      <c r="W146" s="204"/>
      <c r="X146" s="204" t="s">
        <v>335</v>
      </c>
      <c r="Y146" s="205"/>
      <c r="Z146" s="205"/>
      <c r="AA146" s="205"/>
      <c r="AB146" s="205"/>
      <c r="AC146" s="205"/>
      <c r="AD146" s="205"/>
      <c r="AE146" s="205"/>
      <c r="AF146" s="205"/>
      <c r="AG146" s="205" t="s">
        <v>154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1" collapsed="false">
      <c r="A147" s="206"/>
      <c r="B147" s="207"/>
      <c r="C147" s="208" t="s">
        <v>1742</v>
      </c>
      <c r="D147" s="208"/>
      <c r="E147" s="208"/>
      <c r="F147" s="208"/>
      <c r="G147" s="208"/>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7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68</v>
      </c>
      <c r="B148" s="197" t="s">
        <v>1865</v>
      </c>
      <c r="C148" s="198" t="s">
        <v>1866</v>
      </c>
      <c r="D148" s="199" t="s">
        <v>1542</v>
      </c>
      <c r="E148" s="200" t="n">
        <v>1</v>
      </c>
      <c r="F148" s="201" t="n">
        <f aca="false">H148+J148</f>
        <v>0</v>
      </c>
      <c r="G148" s="201" t="n">
        <f aca="false">ROUND(E148*F148,2)</f>
        <v>0</v>
      </c>
      <c r="H148" s="202"/>
      <c r="I148" s="201" t="n">
        <f aca="false">ROUND(E148*H148,2)</f>
        <v>0</v>
      </c>
      <c r="J148" s="202"/>
      <c r="K148" s="201" t="n">
        <f aca="false">ROUND(E148*J148,2)</f>
        <v>0</v>
      </c>
      <c r="L148" s="201" t="n">
        <v>15</v>
      </c>
      <c r="M148" s="203" t="n">
        <f aca="false">G148*(1+L148/100)</f>
        <v>0</v>
      </c>
      <c r="N148" s="204" t="n">
        <v>0</v>
      </c>
      <c r="O148" s="204" t="n">
        <f aca="false">ROUND(E148*N148,2)</f>
        <v>0</v>
      </c>
      <c r="P148" s="204" t="n">
        <v>0</v>
      </c>
      <c r="Q148" s="204" t="n">
        <f aca="false">ROUND(E148*P148,2)</f>
        <v>0</v>
      </c>
      <c r="R148" s="204"/>
      <c r="S148" s="204" t="s">
        <v>326</v>
      </c>
      <c r="T148" s="204" t="s">
        <v>268</v>
      </c>
      <c r="U148" s="204" t="n">
        <v>0</v>
      </c>
      <c r="V148" s="204" t="n">
        <f aca="false">ROUND(E148*U148,2)</f>
        <v>0</v>
      </c>
      <c r="W148" s="204"/>
      <c r="X148" s="204" t="s">
        <v>335</v>
      </c>
      <c r="Y148" s="205"/>
      <c r="Z148" s="205"/>
      <c r="AA148" s="205"/>
      <c r="AB148" s="205"/>
      <c r="AC148" s="205"/>
      <c r="AD148" s="205"/>
      <c r="AE148" s="205"/>
      <c r="AF148" s="205"/>
      <c r="AG148" s="205" t="s">
        <v>154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1" collapsed="false">
      <c r="A149" s="206"/>
      <c r="B149" s="207"/>
      <c r="C149" s="208" t="s">
        <v>1742</v>
      </c>
      <c r="D149" s="208"/>
      <c r="E149" s="208"/>
      <c r="F149" s="208"/>
      <c r="G149" s="208"/>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7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8" t="s">
        <v>262</v>
      </c>
      <c r="B150" s="189" t="s">
        <v>106</v>
      </c>
      <c r="C150" s="190" t="s">
        <v>107</v>
      </c>
      <c r="D150" s="191"/>
      <c r="E150" s="192"/>
      <c r="F150" s="193"/>
      <c r="G150" s="193" t="n">
        <f aca="false">SUMIF(AG151:AG160,"&lt;&gt;NOR",G151:G160)</f>
        <v>0</v>
      </c>
      <c r="H150" s="193"/>
      <c r="I150" s="193" t="n">
        <f aca="false">SUM(I151:I160)</f>
        <v>0</v>
      </c>
      <c r="J150" s="193"/>
      <c r="K150" s="193" t="n">
        <f aca="false">SUM(K151:K160)</f>
        <v>0</v>
      </c>
      <c r="L150" s="193"/>
      <c r="M150" s="194" t="n">
        <f aca="false">SUM(M151:M160)</f>
        <v>0</v>
      </c>
      <c r="N150" s="195"/>
      <c r="O150" s="195" t="n">
        <f aca="false">SUM(O151:O160)</f>
        <v>0</v>
      </c>
      <c r="P150" s="195"/>
      <c r="Q150" s="195" t="n">
        <f aca="false">SUM(Q151:Q160)</f>
        <v>0</v>
      </c>
      <c r="R150" s="195"/>
      <c r="S150" s="195"/>
      <c r="T150" s="195"/>
      <c r="U150" s="195"/>
      <c r="V150" s="195" t="n">
        <f aca="false">SUM(V151:V160)</f>
        <v>0</v>
      </c>
      <c r="W150" s="195"/>
      <c r="X150" s="195"/>
      <c r="AG150" s="0" t="s">
        <v>263</v>
      </c>
    </row>
    <row r="151" customFormat="false" ht="12.75" hidden="false" customHeight="false" outlineLevel="1" collapsed="false">
      <c r="A151" s="196" t="n">
        <v>69</v>
      </c>
      <c r="B151" s="197" t="s">
        <v>1867</v>
      </c>
      <c r="C151" s="198" t="s">
        <v>1868</v>
      </c>
      <c r="D151" s="199" t="s">
        <v>1542</v>
      </c>
      <c r="E151" s="200" t="n">
        <v>8</v>
      </c>
      <c r="F151" s="201" t="n">
        <f aca="false">H151+J151</f>
        <v>0</v>
      </c>
      <c r="G151" s="201" t="n">
        <f aca="false">ROUND(E151*F151,2)</f>
        <v>0</v>
      </c>
      <c r="H151" s="202"/>
      <c r="I151" s="201" t="n">
        <f aca="false">ROUND(E151*H151,2)</f>
        <v>0</v>
      </c>
      <c r="J151" s="202"/>
      <c r="K151" s="201" t="n">
        <f aca="false">ROUND(E151*J151,2)</f>
        <v>0</v>
      </c>
      <c r="L151" s="201" t="n">
        <v>15</v>
      </c>
      <c r="M151" s="203" t="n">
        <f aca="false">G151*(1+L151/100)</f>
        <v>0</v>
      </c>
      <c r="N151" s="204" t="n">
        <v>0</v>
      </c>
      <c r="O151" s="204" t="n">
        <f aca="false">ROUND(E151*N151,2)</f>
        <v>0</v>
      </c>
      <c r="P151" s="204" t="n">
        <v>0</v>
      </c>
      <c r="Q151" s="204" t="n">
        <f aca="false">ROUND(E151*P151,2)</f>
        <v>0</v>
      </c>
      <c r="R151" s="204"/>
      <c r="S151" s="204" t="s">
        <v>326</v>
      </c>
      <c r="T151" s="204" t="s">
        <v>268</v>
      </c>
      <c r="U151" s="204" t="n">
        <v>0</v>
      </c>
      <c r="V151" s="204" t="n">
        <f aca="false">ROUND(E151*U151,2)</f>
        <v>0</v>
      </c>
      <c r="W151" s="204"/>
      <c r="X151" s="204" t="s">
        <v>317</v>
      </c>
      <c r="Y151" s="205"/>
      <c r="Z151" s="205"/>
      <c r="AA151" s="205"/>
      <c r="AB151" s="205"/>
      <c r="AC151" s="205"/>
      <c r="AD151" s="205"/>
      <c r="AE151" s="205"/>
      <c r="AF151" s="205"/>
      <c r="AG151" s="205" t="s">
        <v>346</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1" collapsed="false">
      <c r="A152" s="206"/>
      <c r="B152" s="207"/>
      <c r="C152" s="208" t="s">
        <v>1742</v>
      </c>
      <c r="D152" s="208"/>
      <c r="E152" s="208"/>
      <c r="F152" s="208"/>
      <c r="G152" s="208"/>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72</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70</v>
      </c>
      <c r="B153" s="197" t="s">
        <v>1869</v>
      </c>
      <c r="C153" s="198" t="s">
        <v>1870</v>
      </c>
      <c r="D153" s="199" t="s">
        <v>1542</v>
      </c>
      <c r="E153" s="200" t="n">
        <v>1</v>
      </c>
      <c r="F153" s="201" t="n">
        <f aca="false">H153+J153</f>
        <v>0</v>
      </c>
      <c r="G153" s="201" t="n">
        <f aca="false">ROUND(E153*F153,2)</f>
        <v>0</v>
      </c>
      <c r="H153" s="202"/>
      <c r="I153" s="201" t="n">
        <f aca="false">ROUND(E153*H153,2)</f>
        <v>0</v>
      </c>
      <c r="J153" s="202"/>
      <c r="K153" s="201" t="n">
        <f aca="false">ROUND(E153*J153,2)</f>
        <v>0</v>
      </c>
      <c r="L153" s="201" t="n">
        <v>15</v>
      </c>
      <c r="M153" s="203" t="n">
        <f aca="false">G153*(1+L153/100)</f>
        <v>0</v>
      </c>
      <c r="N153" s="204" t="n">
        <v>0</v>
      </c>
      <c r="O153" s="204" t="n">
        <f aca="false">ROUND(E153*N153,2)</f>
        <v>0</v>
      </c>
      <c r="P153" s="204" t="n">
        <v>0</v>
      </c>
      <c r="Q153" s="204" t="n">
        <f aca="false">ROUND(E153*P153,2)</f>
        <v>0</v>
      </c>
      <c r="R153" s="204"/>
      <c r="S153" s="204" t="s">
        <v>326</v>
      </c>
      <c r="T153" s="204" t="s">
        <v>268</v>
      </c>
      <c r="U153" s="204" t="n">
        <v>0</v>
      </c>
      <c r="V153" s="204" t="n">
        <f aca="false">ROUND(E153*U153,2)</f>
        <v>0</v>
      </c>
      <c r="W153" s="204"/>
      <c r="X153" s="204" t="s">
        <v>335</v>
      </c>
      <c r="Y153" s="205"/>
      <c r="Z153" s="205"/>
      <c r="AA153" s="205"/>
      <c r="AB153" s="205"/>
      <c r="AC153" s="205"/>
      <c r="AD153" s="205"/>
      <c r="AE153" s="205"/>
      <c r="AF153" s="205"/>
      <c r="AG153" s="205" t="s">
        <v>154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1" collapsed="false">
      <c r="A154" s="206"/>
      <c r="B154" s="207"/>
      <c r="C154" s="208" t="s">
        <v>1871</v>
      </c>
      <c r="D154" s="208"/>
      <c r="E154" s="208"/>
      <c r="F154" s="208"/>
      <c r="G154" s="208"/>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7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71</v>
      </c>
      <c r="B155" s="197" t="s">
        <v>1872</v>
      </c>
      <c r="C155" s="198" t="s">
        <v>1873</v>
      </c>
      <c r="D155" s="199" t="s">
        <v>1542</v>
      </c>
      <c r="E155" s="200" t="n">
        <v>1</v>
      </c>
      <c r="F155" s="201" t="n">
        <f aca="false">H155+J155</f>
        <v>0</v>
      </c>
      <c r="G155" s="201" t="n">
        <f aca="false">ROUND(E155*F155,2)</f>
        <v>0</v>
      </c>
      <c r="H155" s="202"/>
      <c r="I155" s="201" t="n">
        <f aca="false">ROUND(E155*H155,2)</f>
        <v>0</v>
      </c>
      <c r="J155" s="202"/>
      <c r="K155" s="201" t="n">
        <f aca="false">ROUND(E155*J155,2)</f>
        <v>0</v>
      </c>
      <c r="L155" s="201" t="n">
        <v>15</v>
      </c>
      <c r="M155" s="203" t="n">
        <f aca="false">G155*(1+L155/100)</f>
        <v>0</v>
      </c>
      <c r="N155" s="204" t="n">
        <v>0</v>
      </c>
      <c r="O155" s="204" t="n">
        <f aca="false">ROUND(E155*N155,2)</f>
        <v>0</v>
      </c>
      <c r="P155" s="204" t="n">
        <v>0</v>
      </c>
      <c r="Q155" s="204" t="n">
        <f aca="false">ROUND(E155*P155,2)</f>
        <v>0</v>
      </c>
      <c r="R155" s="204"/>
      <c r="S155" s="204" t="s">
        <v>326</v>
      </c>
      <c r="T155" s="204" t="s">
        <v>268</v>
      </c>
      <c r="U155" s="204" t="n">
        <v>0</v>
      </c>
      <c r="V155" s="204" t="n">
        <f aca="false">ROUND(E155*U155,2)</f>
        <v>0</v>
      </c>
      <c r="W155" s="204"/>
      <c r="X155" s="204" t="s">
        <v>335</v>
      </c>
      <c r="Y155" s="205"/>
      <c r="Z155" s="205"/>
      <c r="AA155" s="205"/>
      <c r="AB155" s="205"/>
      <c r="AC155" s="205"/>
      <c r="AD155" s="205"/>
      <c r="AE155" s="205"/>
      <c r="AF155" s="205"/>
      <c r="AG155" s="205" t="s">
        <v>154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1" collapsed="false">
      <c r="A156" s="206"/>
      <c r="B156" s="207"/>
      <c r="C156" s="208" t="s">
        <v>1871</v>
      </c>
      <c r="D156" s="208"/>
      <c r="E156" s="208"/>
      <c r="F156" s="208"/>
      <c r="G156" s="208"/>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72</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72</v>
      </c>
      <c r="B157" s="197" t="s">
        <v>1874</v>
      </c>
      <c r="C157" s="198" t="s">
        <v>1875</v>
      </c>
      <c r="D157" s="199" t="s">
        <v>1542</v>
      </c>
      <c r="E157" s="200" t="n">
        <v>4</v>
      </c>
      <c r="F157" s="201" t="n">
        <f aca="false">H157+J157</f>
        <v>0</v>
      </c>
      <c r="G157" s="201" t="n">
        <f aca="false">ROUND(E157*F157,2)</f>
        <v>0</v>
      </c>
      <c r="H157" s="202"/>
      <c r="I157" s="201" t="n">
        <f aca="false">ROUND(E157*H157,2)</f>
        <v>0</v>
      </c>
      <c r="J157" s="202"/>
      <c r="K157" s="201" t="n">
        <f aca="false">ROUND(E157*J157,2)</f>
        <v>0</v>
      </c>
      <c r="L157" s="201" t="n">
        <v>15</v>
      </c>
      <c r="M157" s="203" t="n">
        <f aca="false">G157*(1+L157/100)</f>
        <v>0</v>
      </c>
      <c r="N157" s="204" t="n">
        <v>0</v>
      </c>
      <c r="O157" s="204" t="n">
        <f aca="false">ROUND(E157*N157,2)</f>
        <v>0</v>
      </c>
      <c r="P157" s="204" t="n">
        <v>0</v>
      </c>
      <c r="Q157" s="204" t="n">
        <f aca="false">ROUND(E157*P157,2)</f>
        <v>0</v>
      </c>
      <c r="R157" s="204"/>
      <c r="S157" s="204" t="s">
        <v>326</v>
      </c>
      <c r="T157" s="204" t="s">
        <v>268</v>
      </c>
      <c r="U157" s="204" t="n">
        <v>0</v>
      </c>
      <c r="V157" s="204" t="n">
        <f aca="false">ROUND(E157*U157,2)</f>
        <v>0</v>
      </c>
      <c r="W157" s="204"/>
      <c r="X157" s="204" t="s">
        <v>335</v>
      </c>
      <c r="Y157" s="205"/>
      <c r="Z157" s="205"/>
      <c r="AA157" s="205"/>
      <c r="AB157" s="205"/>
      <c r="AC157" s="205"/>
      <c r="AD157" s="205"/>
      <c r="AE157" s="205"/>
      <c r="AF157" s="205"/>
      <c r="AG157" s="205" t="s">
        <v>154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1" collapsed="false">
      <c r="A158" s="206"/>
      <c r="B158" s="207"/>
      <c r="C158" s="208" t="s">
        <v>1871</v>
      </c>
      <c r="D158" s="208"/>
      <c r="E158" s="208"/>
      <c r="F158" s="208"/>
      <c r="G158" s="208"/>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72</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196" t="n">
        <v>73</v>
      </c>
      <c r="B159" s="197" t="s">
        <v>1876</v>
      </c>
      <c r="C159" s="198" t="s">
        <v>1877</v>
      </c>
      <c r="D159" s="199" t="s">
        <v>1542</v>
      </c>
      <c r="E159" s="200" t="n">
        <v>2</v>
      </c>
      <c r="F159" s="201" t="n">
        <f aca="false">H159+J159</f>
        <v>0</v>
      </c>
      <c r="G159" s="201" t="n">
        <f aca="false">ROUND(E159*F159,2)</f>
        <v>0</v>
      </c>
      <c r="H159" s="202"/>
      <c r="I159" s="201" t="n">
        <f aca="false">ROUND(E159*H159,2)</f>
        <v>0</v>
      </c>
      <c r="J159" s="202"/>
      <c r="K159" s="201" t="n">
        <f aca="false">ROUND(E159*J159,2)</f>
        <v>0</v>
      </c>
      <c r="L159" s="201" t="n">
        <v>15</v>
      </c>
      <c r="M159" s="203" t="n">
        <f aca="false">G159*(1+L159/100)</f>
        <v>0</v>
      </c>
      <c r="N159" s="204" t="n">
        <v>0</v>
      </c>
      <c r="O159" s="204" t="n">
        <f aca="false">ROUND(E159*N159,2)</f>
        <v>0</v>
      </c>
      <c r="P159" s="204" t="n">
        <v>0</v>
      </c>
      <c r="Q159" s="204" t="n">
        <f aca="false">ROUND(E159*P159,2)</f>
        <v>0</v>
      </c>
      <c r="R159" s="204"/>
      <c r="S159" s="204" t="s">
        <v>326</v>
      </c>
      <c r="T159" s="204" t="s">
        <v>268</v>
      </c>
      <c r="U159" s="204" t="n">
        <v>0</v>
      </c>
      <c r="V159" s="204" t="n">
        <f aca="false">ROUND(E159*U159,2)</f>
        <v>0</v>
      </c>
      <c r="W159" s="204"/>
      <c r="X159" s="204" t="s">
        <v>335</v>
      </c>
      <c r="Y159" s="205"/>
      <c r="Z159" s="205"/>
      <c r="AA159" s="205"/>
      <c r="AB159" s="205"/>
      <c r="AC159" s="205"/>
      <c r="AD159" s="205"/>
      <c r="AE159" s="205"/>
      <c r="AF159" s="205"/>
      <c r="AG159" s="205" t="s">
        <v>154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1" collapsed="false">
      <c r="A160" s="206"/>
      <c r="B160" s="207"/>
      <c r="C160" s="208" t="s">
        <v>1871</v>
      </c>
      <c r="D160" s="208"/>
      <c r="E160" s="208"/>
      <c r="F160" s="208"/>
      <c r="G160" s="208"/>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7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0" collapsed="false">
      <c r="A161" s="188" t="s">
        <v>262</v>
      </c>
      <c r="B161" s="189" t="s">
        <v>110</v>
      </c>
      <c r="C161" s="190" t="s">
        <v>111</v>
      </c>
      <c r="D161" s="191"/>
      <c r="E161" s="192"/>
      <c r="F161" s="193"/>
      <c r="G161" s="193" t="n">
        <f aca="false">SUMIF(AG162:AG187,"&lt;&gt;NOR",G162:G187)</f>
        <v>0</v>
      </c>
      <c r="H161" s="193"/>
      <c r="I161" s="193" t="n">
        <f aca="false">SUM(I162:I187)</f>
        <v>0</v>
      </c>
      <c r="J161" s="193"/>
      <c r="K161" s="193" t="n">
        <f aca="false">SUM(K162:K187)</f>
        <v>0</v>
      </c>
      <c r="L161" s="193"/>
      <c r="M161" s="194" t="n">
        <f aca="false">SUM(M162:M187)</f>
        <v>0</v>
      </c>
      <c r="N161" s="195"/>
      <c r="O161" s="195" t="n">
        <f aca="false">SUM(O162:O187)</f>
        <v>0</v>
      </c>
      <c r="P161" s="195"/>
      <c r="Q161" s="195" t="n">
        <f aca="false">SUM(Q162:Q187)</f>
        <v>0</v>
      </c>
      <c r="R161" s="195"/>
      <c r="S161" s="195"/>
      <c r="T161" s="195"/>
      <c r="U161" s="195"/>
      <c r="V161" s="195" t="n">
        <f aca="false">SUM(V162:V187)</f>
        <v>0</v>
      </c>
      <c r="W161" s="195"/>
      <c r="X161" s="195"/>
      <c r="AG161" s="0" t="s">
        <v>263</v>
      </c>
    </row>
    <row r="162" customFormat="false" ht="12.75" hidden="false" customHeight="false" outlineLevel="1" collapsed="false">
      <c r="A162" s="196" t="n">
        <v>74</v>
      </c>
      <c r="B162" s="197" t="s">
        <v>1878</v>
      </c>
      <c r="C162" s="198" t="s">
        <v>1879</v>
      </c>
      <c r="D162" s="199" t="s">
        <v>1542</v>
      </c>
      <c r="E162" s="200" t="n">
        <v>135</v>
      </c>
      <c r="F162" s="201" t="n">
        <f aca="false">H162+J162</f>
        <v>0</v>
      </c>
      <c r="G162" s="201" t="n">
        <f aca="false">ROUND(E162*F162,2)</f>
        <v>0</v>
      </c>
      <c r="H162" s="202"/>
      <c r="I162" s="201" t="n">
        <f aca="false">ROUND(E162*H162,2)</f>
        <v>0</v>
      </c>
      <c r="J162" s="202"/>
      <c r="K162" s="201" t="n">
        <f aca="false">ROUND(E162*J162,2)</f>
        <v>0</v>
      </c>
      <c r="L162" s="201" t="n">
        <v>15</v>
      </c>
      <c r="M162" s="203" t="n">
        <f aca="false">G162*(1+L162/100)</f>
        <v>0</v>
      </c>
      <c r="N162" s="204" t="n">
        <v>0</v>
      </c>
      <c r="O162" s="204" t="n">
        <f aca="false">ROUND(E162*N162,2)</f>
        <v>0</v>
      </c>
      <c r="P162" s="204" t="n">
        <v>0</v>
      </c>
      <c r="Q162" s="204" t="n">
        <f aca="false">ROUND(E162*P162,2)</f>
        <v>0</v>
      </c>
      <c r="R162" s="204"/>
      <c r="S162" s="204" t="s">
        <v>326</v>
      </c>
      <c r="T162" s="204" t="s">
        <v>268</v>
      </c>
      <c r="U162" s="204" t="n">
        <v>0</v>
      </c>
      <c r="V162" s="204" t="n">
        <f aca="false">ROUND(E162*U162,2)</f>
        <v>0</v>
      </c>
      <c r="W162" s="204"/>
      <c r="X162" s="204" t="s">
        <v>317</v>
      </c>
      <c r="Y162" s="205"/>
      <c r="Z162" s="205"/>
      <c r="AA162" s="205"/>
      <c r="AB162" s="205"/>
      <c r="AC162" s="205"/>
      <c r="AD162" s="205"/>
      <c r="AE162" s="205"/>
      <c r="AF162" s="205"/>
      <c r="AG162" s="205" t="s">
        <v>346</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1" collapsed="false">
      <c r="A163" s="206"/>
      <c r="B163" s="207"/>
      <c r="C163" s="208" t="s">
        <v>1742</v>
      </c>
      <c r="D163" s="208"/>
      <c r="E163" s="208"/>
      <c r="F163" s="208"/>
      <c r="G163" s="208"/>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7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75</v>
      </c>
      <c r="B164" s="197" t="s">
        <v>1880</v>
      </c>
      <c r="C164" s="198" t="s">
        <v>1881</v>
      </c>
      <c r="D164" s="199" t="s">
        <v>1542</v>
      </c>
      <c r="E164" s="200" t="n">
        <v>4</v>
      </c>
      <c r="F164" s="201" t="n">
        <f aca="false">H164+J164</f>
        <v>0</v>
      </c>
      <c r="G164" s="201" t="n">
        <f aca="false">ROUND(E164*F164,2)</f>
        <v>0</v>
      </c>
      <c r="H164" s="202"/>
      <c r="I164" s="201" t="n">
        <f aca="false">ROUND(E164*H164,2)</f>
        <v>0</v>
      </c>
      <c r="J164" s="202"/>
      <c r="K164" s="201" t="n">
        <f aca="false">ROUND(E164*J164,2)</f>
        <v>0</v>
      </c>
      <c r="L164" s="201" t="n">
        <v>15</v>
      </c>
      <c r="M164" s="203" t="n">
        <f aca="false">G164*(1+L164/100)</f>
        <v>0</v>
      </c>
      <c r="N164" s="204" t="n">
        <v>0</v>
      </c>
      <c r="O164" s="204" t="n">
        <f aca="false">ROUND(E164*N164,2)</f>
        <v>0</v>
      </c>
      <c r="P164" s="204" t="n">
        <v>0</v>
      </c>
      <c r="Q164" s="204" t="n">
        <f aca="false">ROUND(E164*P164,2)</f>
        <v>0</v>
      </c>
      <c r="R164" s="204"/>
      <c r="S164" s="204" t="s">
        <v>326</v>
      </c>
      <c r="T164" s="204" t="s">
        <v>268</v>
      </c>
      <c r="U164" s="204" t="n">
        <v>0</v>
      </c>
      <c r="V164" s="204" t="n">
        <f aca="false">ROUND(E164*U164,2)</f>
        <v>0</v>
      </c>
      <c r="W164" s="204"/>
      <c r="X164" s="204" t="s">
        <v>317</v>
      </c>
      <c r="Y164" s="205"/>
      <c r="Z164" s="205"/>
      <c r="AA164" s="205"/>
      <c r="AB164" s="205"/>
      <c r="AC164" s="205"/>
      <c r="AD164" s="205"/>
      <c r="AE164" s="205"/>
      <c r="AF164" s="205"/>
      <c r="AG164" s="205" t="s">
        <v>346</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1" collapsed="false">
      <c r="A165" s="206"/>
      <c r="B165" s="207"/>
      <c r="C165" s="208" t="s">
        <v>1742</v>
      </c>
      <c r="D165" s="208"/>
      <c r="E165" s="208"/>
      <c r="F165" s="208"/>
      <c r="G165" s="208"/>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272</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0.25" hidden="false" customHeight="false" outlineLevel="1" collapsed="false">
      <c r="A166" s="196" t="n">
        <v>76</v>
      </c>
      <c r="B166" s="197" t="s">
        <v>1865</v>
      </c>
      <c r="C166" s="198" t="s">
        <v>1882</v>
      </c>
      <c r="D166" s="199" t="s">
        <v>1542</v>
      </c>
      <c r="E166" s="200" t="n">
        <v>2</v>
      </c>
      <c r="F166" s="201" t="n">
        <f aca="false">H166+J166</f>
        <v>0</v>
      </c>
      <c r="G166" s="201" t="n">
        <f aca="false">ROUND(E166*F166,2)</f>
        <v>0</v>
      </c>
      <c r="H166" s="202"/>
      <c r="I166" s="201" t="n">
        <f aca="false">ROUND(E166*H166,2)</f>
        <v>0</v>
      </c>
      <c r="J166" s="202"/>
      <c r="K166" s="201" t="n">
        <f aca="false">ROUND(E166*J166,2)</f>
        <v>0</v>
      </c>
      <c r="L166" s="201" t="n">
        <v>15</v>
      </c>
      <c r="M166" s="203" t="n">
        <f aca="false">G166*(1+L166/100)</f>
        <v>0</v>
      </c>
      <c r="N166" s="204" t="n">
        <v>0</v>
      </c>
      <c r="O166" s="204" t="n">
        <f aca="false">ROUND(E166*N166,2)</f>
        <v>0</v>
      </c>
      <c r="P166" s="204" t="n">
        <v>0</v>
      </c>
      <c r="Q166" s="204" t="n">
        <f aca="false">ROUND(E166*P166,2)</f>
        <v>0</v>
      </c>
      <c r="R166" s="204"/>
      <c r="S166" s="204" t="s">
        <v>326</v>
      </c>
      <c r="T166" s="204" t="s">
        <v>268</v>
      </c>
      <c r="U166" s="204" t="n">
        <v>0</v>
      </c>
      <c r="V166" s="204" t="n">
        <f aca="false">ROUND(E166*U166,2)</f>
        <v>0</v>
      </c>
      <c r="W166" s="204"/>
      <c r="X166" s="204" t="s">
        <v>1760</v>
      </c>
      <c r="Y166" s="205"/>
      <c r="Z166" s="205"/>
      <c r="AA166" s="205"/>
      <c r="AB166" s="205"/>
      <c r="AC166" s="205"/>
      <c r="AD166" s="205"/>
      <c r="AE166" s="205"/>
      <c r="AF166" s="205"/>
      <c r="AG166" s="205" t="s">
        <v>1839</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1" collapsed="false">
      <c r="A167" s="206"/>
      <c r="B167" s="207"/>
      <c r="C167" s="208" t="s">
        <v>1742</v>
      </c>
      <c r="D167" s="208"/>
      <c r="E167" s="208"/>
      <c r="F167" s="208"/>
      <c r="G167" s="208"/>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72</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20.25" hidden="false" customHeight="false" outlineLevel="1" collapsed="false">
      <c r="A168" s="196" t="n">
        <v>77</v>
      </c>
      <c r="B168" s="197" t="s">
        <v>1883</v>
      </c>
      <c r="C168" s="198" t="s">
        <v>1884</v>
      </c>
      <c r="D168" s="199" t="s">
        <v>1542</v>
      </c>
      <c r="E168" s="200" t="n">
        <v>8</v>
      </c>
      <c r="F168" s="201" t="n">
        <f aca="false">H168+J168</f>
        <v>0</v>
      </c>
      <c r="G168" s="201" t="n">
        <f aca="false">ROUND(E168*F168,2)</f>
        <v>0</v>
      </c>
      <c r="H168" s="202"/>
      <c r="I168" s="201" t="n">
        <f aca="false">ROUND(E168*H168,2)</f>
        <v>0</v>
      </c>
      <c r="J168" s="202"/>
      <c r="K168" s="201" t="n">
        <f aca="false">ROUND(E168*J168,2)</f>
        <v>0</v>
      </c>
      <c r="L168" s="201" t="n">
        <v>15</v>
      </c>
      <c r="M168" s="203" t="n">
        <f aca="false">G168*(1+L168/100)</f>
        <v>0</v>
      </c>
      <c r="N168" s="204" t="n">
        <v>0</v>
      </c>
      <c r="O168" s="204" t="n">
        <f aca="false">ROUND(E168*N168,2)</f>
        <v>0</v>
      </c>
      <c r="P168" s="204" t="n">
        <v>0</v>
      </c>
      <c r="Q168" s="204" t="n">
        <f aca="false">ROUND(E168*P168,2)</f>
        <v>0</v>
      </c>
      <c r="R168" s="204"/>
      <c r="S168" s="204" t="s">
        <v>326</v>
      </c>
      <c r="T168" s="204" t="s">
        <v>268</v>
      </c>
      <c r="U168" s="204" t="n">
        <v>0</v>
      </c>
      <c r="V168" s="204" t="n">
        <f aca="false">ROUND(E168*U168,2)</f>
        <v>0</v>
      </c>
      <c r="W168" s="204"/>
      <c r="X168" s="204" t="s">
        <v>335</v>
      </c>
      <c r="Y168" s="205"/>
      <c r="Z168" s="205"/>
      <c r="AA168" s="205"/>
      <c r="AB168" s="205"/>
      <c r="AC168" s="205"/>
      <c r="AD168" s="205"/>
      <c r="AE168" s="205"/>
      <c r="AF168" s="205"/>
      <c r="AG168" s="205" t="s">
        <v>154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1" collapsed="false">
      <c r="A169" s="206"/>
      <c r="B169" s="207"/>
      <c r="C169" s="208" t="s">
        <v>1742</v>
      </c>
      <c r="D169" s="208"/>
      <c r="E169" s="208"/>
      <c r="F169" s="208"/>
      <c r="G169" s="208"/>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72</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20.25" hidden="false" customHeight="false" outlineLevel="1" collapsed="false">
      <c r="A170" s="196" t="n">
        <v>78</v>
      </c>
      <c r="B170" s="197" t="s">
        <v>1885</v>
      </c>
      <c r="C170" s="198" t="s">
        <v>1886</v>
      </c>
      <c r="D170" s="199" t="s">
        <v>1542</v>
      </c>
      <c r="E170" s="200" t="n">
        <v>9</v>
      </c>
      <c r="F170" s="201" t="n">
        <f aca="false">H170+J170</f>
        <v>0</v>
      </c>
      <c r="G170" s="201" t="n">
        <f aca="false">ROUND(E170*F170,2)</f>
        <v>0</v>
      </c>
      <c r="H170" s="202"/>
      <c r="I170" s="201" t="n">
        <f aca="false">ROUND(E170*H170,2)</f>
        <v>0</v>
      </c>
      <c r="J170" s="202"/>
      <c r="K170" s="201" t="n">
        <f aca="false">ROUND(E170*J170,2)</f>
        <v>0</v>
      </c>
      <c r="L170" s="201" t="n">
        <v>15</v>
      </c>
      <c r="M170" s="203" t="n">
        <f aca="false">G170*(1+L170/100)</f>
        <v>0</v>
      </c>
      <c r="N170" s="204" t="n">
        <v>0</v>
      </c>
      <c r="O170" s="204" t="n">
        <f aca="false">ROUND(E170*N170,2)</f>
        <v>0</v>
      </c>
      <c r="P170" s="204" t="n">
        <v>0</v>
      </c>
      <c r="Q170" s="204" t="n">
        <f aca="false">ROUND(E170*P170,2)</f>
        <v>0</v>
      </c>
      <c r="R170" s="204"/>
      <c r="S170" s="204" t="s">
        <v>326</v>
      </c>
      <c r="T170" s="204" t="s">
        <v>268</v>
      </c>
      <c r="U170" s="204" t="n">
        <v>0</v>
      </c>
      <c r="V170" s="204" t="n">
        <f aca="false">ROUND(E170*U170,2)</f>
        <v>0</v>
      </c>
      <c r="W170" s="204"/>
      <c r="X170" s="204" t="s">
        <v>335</v>
      </c>
      <c r="Y170" s="205"/>
      <c r="Z170" s="205"/>
      <c r="AA170" s="205"/>
      <c r="AB170" s="205"/>
      <c r="AC170" s="205"/>
      <c r="AD170" s="205"/>
      <c r="AE170" s="205"/>
      <c r="AF170" s="205"/>
      <c r="AG170" s="205" t="s">
        <v>154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1" collapsed="false">
      <c r="A171" s="206"/>
      <c r="B171" s="207"/>
      <c r="C171" s="208" t="s">
        <v>1742</v>
      </c>
      <c r="D171" s="208"/>
      <c r="E171" s="208"/>
      <c r="F171" s="208"/>
      <c r="G171" s="208"/>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272</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20.25" hidden="false" customHeight="false" outlineLevel="1" collapsed="false">
      <c r="A172" s="196" t="n">
        <v>79</v>
      </c>
      <c r="B172" s="197" t="s">
        <v>1887</v>
      </c>
      <c r="C172" s="198" t="s">
        <v>1888</v>
      </c>
      <c r="D172" s="199" t="s">
        <v>1542</v>
      </c>
      <c r="E172" s="200" t="n">
        <v>1</v>
      </c>
      <c r="F172" s="201" t="n">
        <f aca="false">H172+J172</f>
        <v>0</v>
      </c>
      <c r="G172" s="201" t="n">
        <f aca="false">ROUND(E172*F172,2)</f>
        <v>0</v>
      </c>
      <c r="H172" s="202"/>
      <c r="I172" s="201" t="n">
        <f aca="false">ROUND(E172*H172,2)</f>
        <v>0</v>
      </c>
      <c r="J172" s="202"/>
      <c r="K172" s="201" t="n">
        <f aca="false">ROUND(E172*J172,2)</f>
        <v>0</v>
      </c>
      <c r="L172" s="201" t="n">
        <v>15</v>
      </c>
      <c r="M172" s="203" t="n">
        <f aca="false">G172*(1+L172/100)</f>
        <v>0</v>
      </c>
      <c r="N172" s="204" t="n">
        <v>0</v>
      </c>
      <c r="O172" s="204" t="n">
        <f aca="false">ROUND(E172*N172,2)</f>
        <v>0</v>
      </c>
      <c r="P172" s="204" t="n">
        <v>0</v>
      </c>
      <c r="Q172" s="204" t="n">
        <f aca="false">ROUND(E172*P172,2)</f>
        <v>0</v>
      </c>
      <c r="R172" s="204"/>
      <c r="S172" s="204" t="s">
        <v>326</v>
      </c>
      <c r="T172" s="204" t="s">
        <v>268</v>
      </c>
      <c r="U172" s="204" t="n">
        <v>0</v>
      </c>
      <c r="V172" s="204" t="n">
        <f aca="false">ROUND(E172*U172,2)</f>
        <v>0</v>
      </c>
      <c r="W172" s="204"/>
      <c r="X172" s="204" t="s">
        <v>335</v>
      </c>
      <c r="Y172" s="205"/>
      <c r="Z172" s="205"/>
      <c r="AA172" s="205"/>
      <c r="AB172" s="205"/>
      <c r="AC172" s="205"/>
      <c r="AD172" s="205"/>
      <c r="AE172" s="205"/>
      <c r="AF172" s="205"/>
      <c r="AG172" s="205" t="s">
        <v>154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1" collapsed="false">
      <c r="A173" s="206"/>
      <c r="B173" s="207"/>
      <c r="C173" s="208" t="s">
        <v>1742</v>
      </c>
      <c r="D173" s="208"/>
      <c r="E173" s="208"/>
      <c r="F173" s="208"/>
      <c r="G173" s="208"/>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72</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20.25" hidden="false" customHeight="false" outlineLevel="1" collapsed="false">
      <c r="A174" s="196" t="n">
        <v>80</v>
      </c>
      <c r="B174" s="197" t="s">
        <v>1889</v>
      </c>
      <c r="C174" s="198" t="s">
        <v>1890</v>
      </c>
      <c r="D174" s="199" t="s">
        <v>1542</v>
      </c>
      <c r="E174" s="200" t="n">
        <v>1</v>
      </c>
      <c r="F174" s="201" t="n">
        <f aca="false">H174+J174</f>
        <v>0</v>
      </c>
      <c r="G174" s="201" t="n">
        <f aca="false">ROUND(E174*F174,2)</f>
        <v>0</v>
      </c>
      <c r="H174" s="202"/>
      <c r="I174" s="201" t="n">
        <f aca="false">ROUND(E174*H174,2)</f>
        <v>0</v>
      </c>
      <c r="J174" s="202"/>
      <c r="K174" s="201" t="n">
        <f aca="false">ROUND(E174*J174,2)</f>
        <v>0</v>
      </c>
      <c r="L174" s="201" t="n">
        <v>15</v>
      </c>
      <c r="M174" s="203" t="n">
        <f aca="false">G174*(1+L174/100)</f>
        <v>0</v>
      </c>
      <c r="N174" s="204" t="n">
        <v>0</v>
      </c>
      <c r="O174" s="204" t="n">
        <f aca="false">ROUND(E174*N174,2)</f>
        <v>0</v>
      </c>
      <c r="P174" s="204" t="n">
        <v>0</v>
      </c>
      <c r="Q174" s="204" t="n">
        <f aca="false">ROUND(E174*P174,2)</f>
        <v>0</v>
      </c>
      <c r="R174" s="204"/>
      <c r="S174" s="204" t="s">
        <v>326</v>
      </c>
      <c r="T174" s="204" t="s">
        <v>268</v>
      </c>
      <c r="U174" s="204" t="n">
        <v>0</v>
      </c>
      <c r="V174" s="204" t="n">
        <f aca="false">ROUND(E174*U174,2)</f>
        <v>0</v>
      </c>
      <c r="W174" s="204"/>
      <c r="X174" s="204" t="s">
        <v>335</v>
      </c>
      <c r="Y174" s="205"/>
      <c r="Z174" s="205"/>
      <c r="AA174" s="205"/>
      <c r="AB174" s="205"/>
      <c r="AC174" s="205"/>
      <c r="AD174" s="205"/>
      <c r="AE174" s="205"/>
      <c r="AF174" s="205"/>
      <c r="AG174" s="205" t="s">
        <v>154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1" collapsed="false">
      <c r="A175" s="206"/>
      <c r="B175" s="207"/>
      <c r="C175" s="208" t="s">
        <v>1742</v>
      </c>
      <c r="D175" s="208"/>
      <c r="E175" s="208"/>
      <c r="F175" s="208"/>
      <c r="G175" s="208"/>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7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0.25" hidden="false" customHeight="false" outlineLevel="1" collapsed="false">
      <c r="A176" s="196" t="n">
        <v>81</v>
      </c>
      <c r="B176" s="197" t="s">
        <v>1891</v>
      </c>
      <c r="C176" s="198" t="s">
        <v>1892</v>
      </c>
      <c r="D176" s="199" t="s">
        <v>1542</v>
      </c>
      <c r="E176" s="200" t="n">
        <v>6</v>
      </c>
      <c r="F176" s="201" t="n">
        <f aca="false">H176+J176</f>
        <v>0</v>
      </c>
      <c r="G176" s="201" t="n">
        <f aca="false">ROUND(E176*F176,2)</f>
        <v>0</v>
      </c>
      <c r="H176" s="202"/>
      <c r="I176" s="201" t="n">
        <f aca="false">ROUND(E176*H176,2)</f>
        <v>0</v>
      </c>
      <c r="J176" s="202"/>
      <c r="K176" s="201" t="n">
        <f aca="false">ROUND(E176*J176,2)</f>
        <v>0</v>
      </c>
      <c r="L176" s="201" t="n">
        <v>15</v>
      </c>
      <c r="M176" s="203" t="n">
        <f aca="false">G176*(1+L176/100)</f>
        <v>0</v>
      </c>
      <c r="N176" s="204" t="n">
        <v>0</v>
      </c>
      <c r="O176" s="204" t="n">
        <f aca="false">ROUND(E176*N176,2)</f>
        <v>0</v>
      </c>
      <c r="P176" s="204" t="n">
        <v>0</v>
      </c>
      <c r="Q176" s="204" t="n">
        <f aca="false">ROUND(E176*P176,2)</f>
        <v>0</v>
      </c>
      <c r="R176" s="204"/>
      <c r="S176" s="204" t="s">
        <v>326</v>
      </c>
      <c r="T176" s="204" t="s">
        <v>268</v>
      </c>
      <c r="U176" s="204" t="n">
        <v>0</v>
      </c>
      <c r="V176" s="204" t="n">
        <f aca="false">ROUND(E176*U176,2)</f>
        <v>0</v>
      </c>
      <c r="W176" s="204"/>
      <c r="X176" s="204" t="s">
        <v>335</v>
      </c>
      <c r="Y176" s="205"/>
      <c r="Z176" s="205"/>
      <c r="AA176" s="205"/>
      <c r="AB176" s="205"/>
      <c r="AC176" s="205"/>
      <c r="AD176" s="205"/>
      <c r="AE176" s="205"/>
      <c r="AF176" s="205"/>
      <c r="AG176" s="205" t="s">
        <v>154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1" collapsed="false">
      <c r="A177" s="206"/>
      <c r="B177" s="207"/>
      <c r="C177" s="208" t="s">
        <v>1742</v>
      </c>
      <c r="D177" s="208"/>
      <c r="E177" s="208"/>
      <c r="F177" s="208"/>
      <c r="G177" s="208"/>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272</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0.25" hidden="false" customHeight="false" outlineLevel="1" collapsed="false">
      <c r="A178" s="196" t="n">
        <v>82</v>
      </c>
      <c r="B178" s="197" t="s">
        <v>1893</v>
      </c>
      <c r="C178" s="198" t="s">
        <v>1894</v>
      </c>
      <c r="D178" s="199" t="s">
        <v>1542</v>
      </c>
      <c r="E178" s="200" t="n">
        <v>2</v>
      </c>
      <c r="F178" s="201" t="n">
        <f aca="false">H178+J178</f>
        <v>0</v>
      </c>
      <c r="G178" s="201" t="n">
        <f aca="false">ROUND(E178*F178,2)</f>
        <v>0</v>
      </c>
      <c r="H178" s="202"/>
      <c r="I178" s="201" t="n">
        <f aca="false">ROUND(E178*H178,2)</f>
        <v>0</v>
      </c>
      <c r="J178" s="202"/>
      <c r="K178" s="201" t="n">
        <f aca="false">ROUND(E178*J178,2)</f>
        <v>0</v>
      </c>
      <c r="L178" s="201" t="n">
        <v>15</v>
      </c>
      <c r="M178" s="203" t="n">
        <f aca="false">G178*(1+L178/100)</f>
        <v>0</v>
      </c>
      <c r="N178" s="204" t="n">
        <v>0</v>
      </c>
      <c r="O178" s="204" t="n">
        <f aca="false">ROUND(E178*N178,2)</f>
        <v>0</v>
      </c>
      <c r="P178" s="204" t="n">
        <v>0</v>
      </c>
      <c r="Q178" s="204" t="n">
        <f aca="false">ROUND(E178*P178,2)</f>
        <v>0</v>
      </c>
      <c r="R178" s="204"/>
      <c r="S178" s="204" t="s">
        <v>326</v>
      </c>
      <c r="T178" s="204" t="s">
        <v>268</v>
      </c>
      <c r="U178" s="204" t="n">
        <v>0</v>
      </c>
      <c r="V178" s="204" t="n">
        <f aca="false">ROUND(E178*U178,2)</f>
        <v>0</v>
      </c>
      <c r="W178" s="204"/>
      <c r="X178" s="204" t="s">
        <v>335</v>
      </c>
      <c r="Y178" s="205"/>
      <c r="Z178" s="205"/>
      <c r="AA178" s="205"/>
      <c r="AB178" s="205"/>
      <c r="AC178" s="205"/>
      <c r="AD178" s="205"/>
      <c r="AE178" s="205"/>
      <c r="AF178" s="205"/>
      <c r="AG178" s="205" t="s">
        <v>154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1" collapsed="false">
      <c r="A179" s="206"/>
      <c r="B179" s="207"/>
      <c r="C179" s="208" t="s">
        <v>1742</v>
      </c>
      <c r="D179" s="208"/>
      <c r="E179" s="208"/>
      <c r="F179" s="208"/>
      <c r="G179" s="208"/>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272</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30" hidden="false" customHeight="false" outlineLevel="1" collapsed="false">
      <c r="A180" s="196" t="n">
        <v>83</v>
      </c>
      <c r="B180" s="197" t="s">
        <v>1895</v>
      </c>
      <c r="C180" s="198" t="s">
        <v>1896</v>
      </c>
      <c r="D180" s="199" t="s">
        <v>1542</v>
      </c>
      <c r="E180" s="200" t="n">
        <v>18</v>
      </c>
      <c r="F180" s="201" t="n">
        <f aca="false">H180+J180</f>
        <v>0</v>
      </c>
      <c r="G180" s="201" t="n">
        <f aca="false">ROUND(E180*F180,2)</f>
        <v>0</v>
      </c>
      <c r="H180" s="202"/>
      <c r="I180" s="201" t="n">
        <f aca="false">ROUND(E180*H180,2)</f>
        <v>0</v>
      </c>
      <c r="J180" s="202"/>
      <c r="K180" s="201" t="n">
        <f aca="false">ROUND(E180*J180,2)</f>
        <v>0</v>
      </c>
      <c r="L180" s="201" t="n">
        <v>15</v>
      </c>
      <c r="M180" s="203" t="n">
        <f aca="false">G180*(1+L180/100)</f>
        <v>0</v>
      </c>
      <c r="N180" s="204" t="n">
        <v>0</v>
      </c>
      <c r="O180" s="204" t="n">
        <f aca="false">ROUND(E180*N180,2)</f>
        <v>0</v>
      </c>
      <c r="P180" s="204" t="n">
        <v>0</v>
      </c>
      <c r="Q180" s="204" t="n">
        <f aca="false">ROUND(E180*P180,2)</f>
        <v>0</v>
      </c>
      <c r="R180" s="204"/>
      <c r="S180" s="204" t="s">
        <v>326</v>
      </c>
      <c r="T180" s="204" t="s">
        <v>268</v>
      </c>
      <c r="U180" s="204" t="n">
        <v>0</v>
      </c>
      <c r="V180" s="204" t="n">
        <f aca="false">ROUND(E180*U180,2)</f>
        <v>0</v>
      </c>
      <c r="W180" s="204"/>
      <c r="X180" s="204" t="s">
        <v>335</v>
      </c>
      <c r="Y180" s="205"/>
      <c r="Z180" s="205"/>
      <c r="AA180" s="205"/>
      <c r="AB180" s="205"/>
      <c r="AC180" s="205"/>
      <c r="AD180" s="205"/>
      <c r="AE180" s="205"/>
      <c r="AF180" s="205"/>
      <c r="AG180" s="205" t="s">
        <v>154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1" collapsed="false">
      <c r="A181" s="206"/>
      <c r="B181" s="207"/>
      <c r="C181" s="208" t="s">
        <v>1742</v>
      </c>
      <c r="D181" s="208"/>
      <c r="E181" s="208"/>
      <c r="F181" s="208"/>
      <c r="G181" s="208"/>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27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20.25" hidden="false" customHeight="false" outlineLevel="1" collapsed="false">
      <c r="A182" s="196" t="n">
        <v>84</v>
      </c>
      <c r="B182" s="197" t="s">
        <v>1897</v>
      </c>
      <c r="C182" s="198" t="s">
        <v>1898</v>
      </c>
      <c r="D182" s="199" t="s">
        <v>1542</v>
      </c>
      <c r="E182" s="200" t="n">
        <v>6</v>
      </c>
      <c r="F182" s="201" t="n">
        <f aca="false">H182+J182</f>
        <v>0</v>
      </c>
      <c r="G182" s="201" t="n">
        <f aca="false">ROUND(E182*F182,2)</f>
        <v>0</v>
      </c>
      <c r="H182" s="202"/>
      <c r="I182" s="201" t="n">
        <f aca="false">ROUND(E182*H182,2)</f>
        <v>0</v>
      </c>
      <c r="J182" s="202"/>
      <c r="K182" s="201" t="n">
        <f aca="false">ROUND(E182*J182,2)</f>
        <v>0</v>
      </c>
      <c r="L182" s="201" t="n">
        <v>15</v>
      </c>
      <c r="M182" s="203" t="n">
        <f aca="false">G182*(1+L182/100)</f>
        <v>0</v>
      </c>
      <c r="N182" s="204" t="n">
        <v>0</v>
      </c>
      <c r="O182" s="204" t="n">
        <f aca="false">ROUND(E182*N182,2)</f>
        <v>0</v>
      </c>
      <c r="P182" s="204" t="n">
        <v>0</v>
      </c>
      <c r="Q182" s="204" t="n">
        <f aca="false">ROUND(E182*P182,2)</f>
        <v>0</v>
      </c>
      <c r="R182" s="204"/>
      <c r="S182" s="204" t="s">
        <v>326</v>
      </c>
      <c r="T182" s="204" t="s">
        <v>268</v>
      </c>
      <c r="U182" s="204" t="n">
        <v>0</v>
      </c>
      <c r="V182" s="204" t="n">
        <f aca="false">ROUND(E182*U182,2)</f>
        <v>0</v>
      </c>
      <c r="W182" s="204"/>
      <c r="X182" s="204" t="s">
        <v>335</v>
      </c>
      <c r="Y182" s="205"/>
      <c r="Z182" s="205"/>
      <c r="AA182" s="205"/>
      <c r="AB182" s="205"/>
      <c r="AC182" s="205"/>
      <c r="AD182" s="205"/>
      <c r="AE182" s="205"/>
      <c r="AF182" s="205"/>
      <c r="AG182" s="205" t="s">
        <v>154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true" outlineLevel="1" collapsed="false">
      <c r="A183" s="206"/>
      <c r="B183" s="207"/>
      <c r="C183" s="208" t="s">
        <v>1742</v>
      </c>
      <c r="D183" s="208"/>
      <c r="E183" s="208"/>
      <c r="F183" s="208"/>
      <c r="G183" s="208"/>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272</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30" hidden="false" customHeight="false" outlineLevel="1" collapsed="false">
      <c r="A184" s="196" t="n">
        <v>85</v>
      </c>
      <c r="B184" s="197" t="s">
        <v>1899</v>
      </c>
      <c r="C184" s="198" t="s">
        <v>1900</v>
      </c>
      <c r="D184" s="199" t="s">
        <v>1542</v>
      </c>
      <c r="E184" s="200" t="n">
        <v>11</v>
      </c>
      <c r="F184" s="201" t="n">
        <f aca="false">H184+J184</f>
        <v>0</v>
      </c>
      <c r="G184" s="201" t="n">
        <f aca="false">ROUND(E184*F184,2)</f>
        <v>0</v>
      </c>
      <c r="H184" s="202"/>
      <c r="I184" s="201" t="n">
        <f aca="false">ROUND(E184*H184,2)</f>
        <v>0</v>
      </c>
      <c r="J184" s="202"/>
      <c r="K184" s="201" t="n">
        <f aca="false">ROUND(E184*J184,2)</f>
        <v>0</v>
      </c>
      <c r="L184" s="201" t="n">
        <v>15</v>
      </c>
      <c r="M184" s="203" t="n">
        <f aca="false">G184*(1+L184/100)</f>
        <v>0</v>
      </c>
      <c r="N184" s="204" t="n">
        <v>0</v>
      </c>
      <c r="O184" s="204" t="n">
        <f aca="false">ROUND(E184*N184,2)</f>
        <v>0</v>
      </c>
      <c r="P184" s="204" t="n">
        <v>0</v>
      </c>
      <c r="Q184" s="204" t="n">
        <f aca="false">ROUND(E184*P184,2)</f>
        <v>0</v>
      </c>
      <c r="R184" s="204"/>
      <c r="S184" s="204" t="s">
        <v>326</v>
      </c>
      <c r="T184" s="204" t="s">
        <v>268</v>
      </c>
      <c r="U184" s="204" t="n">
        <v>0</v>
      </c>
      <c r="V184" s="204" t="n">
        <f aca="false">ROUND(E184*U184,2)</f>
        <v>0</v>
      </c>
      <c r="W184" s="204"/>
      <c r="X184" s="204" t="s">
        <v>335</v>
      </c>
      <c r="Y184" s="205"/>
      <c r="Z184" s="205"/>
      <c r="AA184" s="205"/>
      <c r="AB184" s="205"/>
      <c r="AC184" s="205"/>
      <c r="AD184" s="205"/>
      <c r="AE184" s="205"/>
      <c r="AF184" s="205"/>
      <c r="AG184" s="205" t="s">
        <v>154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1" collapsed="false">
      <c r="A185" s="206"/>
      <c r="B185" s="207"/>
      <c r="C185" s="208" t="s">
        <v>1742</v>
      </c>
      <c r="D185" s="208"/>
      <c r="E185" s="208"/>
      <c r="F185" s="208"/>
      <c r="G185" s="208"/>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7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30" hidden="false" customHeight="false" outlineLevel="1" collapsed="false">
      <c r="A186" s="196" t="n">
        <v>86</v>
      </c>
      <c r="B186" s="197" t="s">
        <v>1901</v>
      </c>
      <c r="C186" s="198" t="s">
        <v>1902</v>
      </c>
      <c r="D186" s="199" t="s">
        <v>1542</v>
      </c>
      <c r="E186" s="200" t="n">
        <v>2</v>
      </c>
      <c r="F186" s="201" t="n">
        <f aca="false">H186+J186</f>
        <v>0</v>
      </c>
      <c r="G186" s="201" t="n">
        <f aca="false">ROUND(E186*F186,2)</f>
        <v>0</v>
      </c>
      <c r="H186" s="202"/>
      <c r="I186" s="201" t="n">
        <f aca="false">ROUND(E186*H186,2)</f>
        <v>0</v>
      </c>
      <c r="J186" s="202"/>
      <c r="K186" s="201" t="n">
        <f aca="false">ROUND(E186*J186,2)</f>
        <v>0</v>
      </c>
      <c r="L186" s="201" t="n">
        <v>15</v>
      </c>
      <c r="M186" s="203" t="n">
        <f aca="false">G186*(1+L186/100)</f>
        <v>0</v>
      </c>
      <c r="N186" s="204" t="n">
        <v>0</v>
      </c>
      <c r="O186" s="204" t="n">
        <f aca="false">ROUND(E186*N186,2)</f>
        <v>0</v>
      </c>
      <c r="P186" s="204" t="n">
        <v>0</v>
      </c>
      <c r="Q186" s="204" t="n">
        <f aca="false">ROUND(E186*P186,2)</f>
        <v>0</v>
      </c>
      <c r="R186" s="204"/>
      <c r="S186" s="204" t="s">
        <v>326</v>
      </c>
      <c r="T186" s="204" t="s">
        <v>268</v>
      </c>
      <c r="U186" s="204" t="n">
        <v>0</v>
      </c>
      <c r="V186" s="204" t="n">
        <f aca="false">ROUND(E186*U186,2)</f>
        <v>0</v>
      </c>
      <c r="W186" s="204"/>
      <c r="X186" s="204" t="s">
        <v>335</v>
      </c>
      <c r="Y186" s="205"/>
      <c r="Z186" s="205"/>
      <c r="AA186" s="205"/>
      <c r="AB186" s="205"/>
      <c r="AC186" s="205"/>
      <c r="AD186" s="205"/>
      <c r="AE186" s="205"/>
      <c r="AF186" s="205"/>
      <c r="AG186" s="205" t="s">
        <v>154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1" collapsed="false">
      <c r="A187" s="206"/>
      <c r="B187" s="207"/>
      <c r="C187" s="208" t="s">
        <v>1742</v>
      </c>
      <c r="D187" s="208"/>
      <c r="E187" s="208"/>
      <c r="F187" s="208"/>
      <c r="G187" s="208"/>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72</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0" collapsed="false">
      <c r="A188" s="188" t="s">
        <v>262</v>
      </c>
      <c r="B188" s="189" t="s">
        <v>112</v>
      </c>
      <c r="C188" s="190" t="s">
        <v>113</v>
      </c>
      <c r="D188" s="191"/>
      <c r="E188" s="192"/>
      <c r="F188" s="193"/>
      <c r="G188" s="193" t="n">
        <f aca="false">SUMIF(AG189:AG196,"&lt;&gt;NOR",G189:G196)</f>
        <v>0</v>
      </c>
      <c r="H188" s="193"/>
      <c r="I188" s="193" t="n">
        <f aca="false">SUM(I189:I196)</f>
        <v>0</v>
      </c>
      <c r="J188" s="193"/>
      <c r="K188" s="193" t="n">
        <f aca="false">SUM(K189:K196)</f>
        <v>0</v>
      </c>
      <c r="L188" s="193"/>
      <c r="M188" s="194" t="n">
        <f aca="false">SUM(M189:M196)</f>
        <v>0</v>
      </c>
      <c r="N188" s="195"/>
      <c r="O188" s="195" t="n">
        <f aca="false">SUM(O189:O196)</f>
        <v>0</v>
      </c>
      <c r="P188" s="195"/>
      <c r="Q188" s="195" t="n">
        <f aca="false">SUM(Q189:Q196)</f>
        <v>0</v>
      </c>
      <c r="R188" s="195"/>
      <c r="S188" s="195"/>
      <c r="T188" s="195"/>
      <c r="U188" s="195"/>
      <c r="V188" s="195" t="n">
        <f aca="false">SUM(V189:V196)</f>
        <v>0</v>
      </c>
      <c r="W188" s="195"/>
      <c r="X188" s="195"/>
      <c r="AG188" s="0" t="s">
        <v>263</v>
      </c>
    </row>
    <row r="189" customFormat="false" ht="12.75" hidden="false" customHeight="false" outlineLevel="1" collapsed="false">
      <c r="A189" s="196" t="n">
        <v>87</v>
      </c>
      <c r="B189" s="197" t="s">
        <v>1903</v>
      </c>
      <c r="C189" s="198" t="s">
        <v>1904</v>
      </c>
      <c r="D189" s="199" t="s">
        <v>389</v>
      </c>
      <c r="E189" s="200" t="n">
        <v>380</v>
      </c>
      <c r="F189" s="201" t="n">
        <f aca="false">H189+J189</f>
        <v>0</v>
      </c>
      <c r="G189" s="201" t="n">
        <f aca="false">ROUND(E189*F189,2)</f>
        <v>0</v>
      </c>
      <c r="H189" s="202"/>
      <c r="I189" s="201" t="n">
        <f aca="false">ROUND(E189*H189,2)</f>
        <v>0</v>
      </c>
      <c r="J189" s="202"/>
      <c r="K189" s="201" t="n">
        <f aca="false">ROUND(E189*J189,2)</f>
        <v>0</v>
      </c>
      <c r="L189" s="201" t="n">
        <v>15</v>
      </c>
      <c r="M189" s="203" t="n">
        <f aca="false">G189*(1+L189/100)</f>
        <v>0</v>
      </c>
      <c r="N189" s="204" t="n">
        <v>0</v>
      </c>
      <c r="O189" s="204" t="n">
        <f aca="false">ROUND(E189*N189,2)</f>
        <v>0</v>
      </c>
      <c r="P189" s="204" t="n">
        <v>0</v>
      </c>
      <c r="Q189" s="204" t="n">
        <f aca="false">ROUND(E189*P189,2)</f>
        <v>0</v>
      </c>
      <c r="R189" s="204"/>
      <c r="S189" s="204" t="s">
        <v>326</v>
      </c>
      <c r="T189" s="204" t="s">
        <v>268</v>
      </c>
      <c r="U189" s="204" t="n">
        <v>0</v>
      </c>
      <c r="V189" s="204" t="n">
        <f aca="false">ROUND(E189*U189,2)</f>
        <v>0</v>
      </c>
      <c r="W189" s="204"/>
      <c r="X189" s="204" t="s">
        <v>317</v>
      </c>
      <c r="Y189" s="205"/>
      <c r="Z189" s="205"/>
      <c r="AA189" s="205"/>
      <c r="AB189" s="205"/>
      <c r="AC189" s="205"/>
      <c r="AD189" s="205"/>
      <c r="AE189" s="205"/>
      <c r="AF189" s="205"/>
      <c r="AG189" s="205" t="s">
        <v>34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1" collapsed="false">
      <c r="A190" s="206"/>
      <c r="B190" s="207"/>
      <c r="C190" s="208" t="s">
        <v>1905</v>
      </c>
      <c r="D190" s="208"/>
      <c r="E190" s="208"/>
      <c r="F190" s="208"/>
      <c r="G190" s="208"/>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7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88</v>
      </c>
      <c r="B191" s="197" t="s">
        <v>1906</v>
      </c>
      <c r="C191" s="198" t="s">
        <v>1907</v>
      </c>
      <c r="D191" s="199" t="s">
        <v>389</v>
      </c>
      <c r="E191" s="200" t="n">
        <v>230</v>
      </c>
      <c r="F191" s="201" t="n">
        <f aca="false">H191+J191</f>
        <v>0</v>
      </c>
      <c r="G191" s="201" t="n">
        <f aca="false">ROUND(E191*F191,2)</f>
        <v>0</v>
      </c>
      <c r="H191" s="202"/>
      <c r="I191" s="201" t="n">
        <f aca="false">ROUND(E191*H191,2)</f>
        <v>0</v>
      </c>
      <c r="J191" s="202"/>
      <c r="K191" s="201" t="n">
        <f aca="false">ROUND(E191*J191,2)</f>
        <v>0</v>
      </c>
      <c r="L191" s="201" t="n">
        <v>15</v>
      </c>
      <c r="M191" s="203" t="n">
        <f aca="false">G191*(1+L191/100)</f>
        <v>0</v>
      </c>
      <c r="N191" s="204" t="n">
        <v>0</v>
      </c>
      <c r="O191" s="204" t="n">
        <f aca="false">ROUND(E191*N191,2)</f>
        <v>0</v>
      </c>
      <c r="P191" s="204" t="n">
        <v>0</v>
      </c>
      <c r="Q191" s="204" t="n">
        <f aca="false">ROUND(E191*P191,2)</f>
        <v>0</v>
      </c>
      <c r="R191" s="204"/>
      <c r="S191" s="204" t="s">
        <v>326</v>
      </c>
      <c r="T191" s="204" t="s">
        <v>268</v>
      </c>
      <c r="U191" s="204" t="n">
        <v>0</v>
      </c>
      <c r="V191" s="204" t="n">
        <f aca="false">ROUND(E191*U191,2)</f>
        <v>0</v>
      </c>
      <c r="W191" s="204"/>
      <c r="X191" s="204" t="s">
        <v>335</v>
      </c>
      <c r="Y191" s="205"/>
      <c r="Z191" s="205"/>
      <c r="AA191" s="205"/>
      <c r="AB191" s="205"/>
      <c r="AC191" s="205"/>
      <c r="AD191" s="205"/>
      <c r="AE191" s="205"/>
      <c r="AF191" s="205"/>
      <c r="AG191" s="205" t="s">
        <v>154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true" outlineLevel="1" collapsed="false">
      <c r="A192" s="206"/>
      <c r="B192" s="207"/>
      <c r="C192" s="208" t="s">
        <v>1908</v>
      </c>
      <c r="D192" s="208"/>
      <c r="E192" s="208"/>
      <c r="F192" s="208"/>
      <c r="G192" s="208"/>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7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89</v>
      </c>
      <c r="B193" s="197" t="s">
        <v>1909</v>
      </c>
      <c r="C193" s="198" t="s">
        <v>1910</v>
      </c>
      <c r="D193" s="199" t="s">
        <v>389</v>
      </c>
      <c r="E193" s="200" t="n">
        <v>150</v>
      </c>
      <c r="F193" s="201" t="n">
        <f aca="false">H193+J193</f>
        <v>0</v>
      </c>
      <c r="G193" s="201" t="n">
        <f aca="false">ROUND(E193*F193,2)</f>
        <v>0</v>
      </c>
      <c r="H193" s="202"/>
      <c r="I193" s="201" t="n">
        <f aca="false">ROUND(E193*H193,2)</f>
        <v>0</v>
      </c>
      <c r="J193" s="202"/>
      <c r="K193" s="201" t="n">
        <f aca="false">ROUND(E193*J193,2)</f>
        <v>0</v>
      </c>
      <c r="L193" s="201" t="n">
        <v>15</v>
      </c>
      <c r="M193" s="203" t="n">
        <f aca="false">G193*(1+L193/100)</f>
        <v>0</v>
      </c>
      <c r="N193" s="204" t="n">
        <v>0</v>
      </c>
      <c r="O193" s="204" t="n">
        <f aca="false">ROUND(E193*N193,2)</f>
        <v>0</v>
      </c>
      <c r="P193" s="204" t="n">
        <v>0</v>
      </c>
      <c r="Q193" s="204" t="n">
        <f aca="false">ROUND(E193*P193,2)</f>
        <v>0</v>
      </c>
      <c r="R193" s="204"/>
      <c r="S193" s="204" t="s">
        <v>326</v>
      </c>
      <c r="T193" s="204" t="s">
        <v>268</v>
      </c>
      <c r="U193" s="204" t="n">
        <v>0</v>
      </c>
      <c r="V193" s="204" t="n">
        <f aca="false">ROUND(E193*U193,2)</f>
        <v>0</v>
      </c>
      <c r="W193" s="204"/>
      <c r="X193" s="204" t="s">
        <v>335</v>
      </c>
      <c r="Y193" s="205"/>
      <c r="Z193" s="205"/>
      <c r="AA193" s="205"/>
      <c r="AB193" s="205"/>
      <c r="AC193" s="205"/>
      <c r="AD193" s="205"/>
      <c r="AE193" s="205"/>
      <c r="AF193" s="205"/>
      <c r="AG193" s="205" t="s">
        <v>154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1" collapsed="false">
      <c r="A194" s="206"/>
      <c r="B194" s="207"/>
      <c r="C194" s="208" t="s">
        <v>1908</v>
      </c>
      <c r="D194" s="208"/>
      <c r="E194" s="208"/>
      <c r="F194" s="208"/>
      <c r="G194" s="208"/>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7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90</v>
      </c>
      <c r="B195" s="197" t="s">
        <v>1911</v>
      </c>
      <c r="C195" s="198" t="s">
        <v>1912</v>
      </c>
      <c r="D195" s="199" t="s">
        <v>1542</v>
      </c>
      <c r="E195" s="200" t="n">
        <v>25</v>
      </c>
      <c r="F195" s="201" t="n">
        <f aca="false">H195+J195</f>
        <v>0</v>
      </c>
      <c r="G195" s="201" t="n">
        <f aca="false">ROUND(E195*F195,2)</f>
        <v>0</v>
      </c>
      <c r="H195" s="202"/>
      <c r="I195" s="201" t="n">
        <f aca="false">ROUND(E195*H195,2)</f>
        <v>0</v>
      </c>
      <c r="J195" s="202"/>
      <c r="K195" s="201" t="n">
        <f aca="false">ROUND(E195*J195,2)</f>
        <v>0</v>
      </c>
      <c r="L195" s="201" t="n">
        <v>15</v>
      </c>
      <c r="M195" s="203" t="n">
        <f aca="false">G195*(1+L195/100)</f>
        <v>0</v>
      </c>
      <c r="N195" s="204" t="n">
        <v>0</v>
      </c>
      <c r="O195" s="204" t="n">
        <f aca="false">ROUND(E195*N195,2)</f>
        <v>0</v>
      </c>
      <c r="P195" s="204" t="n">
        <v>0</v>
      </c>
      <c r="Q195" s="204" t="n">
        <f aca="false">ROUND(E195*P195,2)</f>
        <v>0</v>
      </c>
      <c r="R195" s="204"/>
      <c r="S195" s="204" t="s">
        <v>326</v>
      </c>
      <c r="T195" s="204" t="s">
        <v>268</v>
      </c>
      <c r="U195" s="204" t="n">
        <v>0</v>
      </c>
      <c r="V195" s="204" t="n">
        <f aca="false">ROUND(E195*U195,2)</f>
        <v>0</v>
      </c>
      <c r="W195" s="204"/>
      <c r="X195" s="204" t="s">
        <v>335</v>
      </c>
      <c r="Y195" s="205"/>
      <c r="Z195" s="205"/>
      <c r="AA195" s="205"/>
      <c r="AB195" s="205"/>
      <c r="AC195" s="205"/>
      <c r="AD195" s="205"/>
      <c r="AE195" s="205"/>
      <c r="AF195" s="205"/>
      <c r="AG195" s="205" t="s">
        <v>154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1" collapsed="false">
      <c r="A196" s="206"/>
      <c r="B196" s="207"/>
      <c r="C196" s="208" t="s">
        <v>1908</v>
      </c>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72</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0" collapsed="false">
      <c r="A197" s="188" t="s">
        <v>262</v>
      </c>
      <c r="B197" s="189" t="s">
        <v>112</v>
      </c>
      <c r="C197" s="190" t="s">
        <v>114</v>
      </c>
      <c r="D197" s="191"/>
      <c r="E197" s="192"/>
      <c r="F197" s="193"/>
      <c r="G197" s="193" t="n">
        <f aca="false">SUMIF(AG198:AG256,"&lt;&gt;NOR",G198:G256)</f>
        <v>0</v>
      </c>
      <c r="H197" s="193"/>
      <c r="I197" s="193" t="n">
        <f aca="false">SUM(I198:I256)</f>
        <v>0</v>
      </c>
      <c r="J197" s="193"/>
      <c r="K197" s="193" t="n">
        <f aca="false">SUM(K198:K256)</f>
        <v>0</v>
      </c>
      <c r="L197" s="193"/>
      <c r="M197" s="194" t="n">
        <f aca="false">SUM(M198:M256)</f>
        <v>0</v>
      </c>
      <c r="N197" s="195"/>
      <c r="O197" s="195" t="n">
        <f aca="false">SUM(O198:O256)</f>
        <v>0</v>
      </c>
      <c r="P197" s="195"/>
      <c r="Q197" s="195" t="n">
        <f aca="false">SUM(Q198:Q256)</f>
        <v>0</v>
      </c>
      <c r="R197" s="195"/>
      <c r="S197" s="195"/>
      <c r="T197" s="195"/>
      <c r="U197" s="195"/>
      <c r="V197" s="195" t="n">
        <f aca="false">SUM(V198:V256)</f>
        <v>0</v>
      </c>
      <c r="W197" s="195"/>
      <c r="X197" s="195"/>
      <c r="AG197" s="0" t="s">
        <v>263</v>
      </c>
    </row>
    <row r="198" customFormat="false" ht="12.75" hidden="false" customHeight="false" outlineLevel="1" collapsed="false">
      <c r="A198" s="196" t="n">
        <v>91</v>
      </c>
      <c r="B198" s="197" t="s">
        <v>1913</v>
      </c>
      <c r="C198" s="198" t="s">
        <v>1914</v>
      </c>
      <c r="D198" s="199" t="s">
        <v>389</v>
      </c>
      <c r="E198" s="200" t="n">
        <v>54</v>
      </c>
      <c r="F198" s="201" t="n">
        <f aca="false">H198+J198</f>
        <v>0</v>
      </c>
      <c r="G198" s="201" t="n">
        <f aca="false">ROUND(E198*F198,2)</f>
        <v>0</v>
      </c>
      <c r="H198" s="202"/>
      <c r="I198" s="201" t="n">
        <f aca="false">ROUND(E198*H198,2)</f>
        <v>0</v>
      </c>
      <c r="J198" s="202"/>
      <c r="K198" s="201" t="n">
        <f aca="false">ROUND(E198*J198,2)</f>
        <v>0</v>
      </c>
      <c r="L198" s="201" t="n">
        <v>15</v>
      </c>
      <c r="M198" s="203" t="n">
        <f aca="false">G198*(1+L198/100)</f>
        <v>0</v>
      </c>
      <c r="N198" s="204" t="n">
        <v>0</v>
      </c>
      <c r="O198" s="204" t="n">
        <f aca="false">ROUND(E198*N198,2)</f>
        <v>0</v>
      </c>
      <c r="P198" s="204" t="n">
        <v>0</v>
      </c>
      <c r="Q198" s="204" t="n">
        <f aca="false">ROUND(E198*P198,2)</f>
        <v>0</v>
      </c>
      <c r="R198" s="204"/>
      <c r="S198" s="204" t="s">
        <v>326</v>
      </c>
      <c r="T198" s="204" t="s">
        <v>268</v>
      </c>
      <c r="U198" s="204" t="n">
        <v>0</v>
      </c>
      <c r="V198" s="204" t="n">
        <f aca="false">ROUND(E198*U198,2)</f>
        <v>0</v>
      </c>
      <c r="W198" s="204"/>
      <c r="X198" s="204" t="s">
        <v>317</v>
      </c>
      <c r="Y198" s="205"/>
      <c r="Z198" s="205"/>
      <c r="AA198" s="205"/>
      <c r="AB198" s="205"/>
      <c r="AC198" s="205"/>
      <c r="AD198" s="205"/>
      <c r="AE198" s="205"/>
      <c r="AF198" s="205"/>
      <c r="AG198" s="205" t="s">
        <v>346</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1" collapsed="false">
      <c r="A199" s="206"/>
      <c r="B199" s="207"/>
      <c r="C199" s="208" t="s">
        <v>1905</v>
      </c>
      <c r="D199" s="208"/>
      <c r="E199" s="208"/>
      <c r="F199" s="208"/>
      <c r="G199" s="208"/>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72</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92</v>
      </c>
      <c r="B200" s="197" t="s">
        <v>1915</v>
      </c>
      <c r="C200" s="198" t="s">
        <v>1916</v>
      </c>
      <c r="D200" s="199" t="s">
        <v>389</v>
      </c>
      <c r="E200" s="200" t="n">
        <v>75</v>
      </c>
      <c r="F200" s="201" t="n">
        <f aca="false">H200+J200</f>
        <v>0</v>
      </c>
      <c r="G200" s="201" t="n">
        <f aca="false">ROUND(E200*F200,2)</f>
        <v>0</v>
      </c>
      <c r="H200" s="202"/>
      <c r="I200" s="201" t="n">
        <f aca="false">ROUND(E200*H200,2)</f>
        <v>0</v>
      </c>
      <c r="J200" s="202"/>
      <c r="K200" s="201" t="n">
        <f aca="false">ROUND(E200*J200,2)</f>
        <v>0</v>
      </c>
      <c r="L200" s="201" t="n">
        <v>15</v>
      </c>
      <c r="M200" s="203" t="n">
        <f aca="false">G200*(1+L200/100)</f>
        <v>0</v>
      </c>
      <c r="N200" s="204" t="n">
        <v>0</v>
      </c>
      <c r="O200" s="204" t="n">
        <f aca="false">ROUND(E200*N200,2)</f>
        <v>0</v>
      </c>
      <c r="P200" s="204" t="n">
        <v>0</v>
      </c>
      <c r="Q200" s="204" t="n">
        <f aca="false">ROUND(E200*P200,2)</f>
        <v>0</v>
      </c>
      <c r="R200" s="204"/>
      <c r="S200" s="204" t="s">
        <v>326</v>
      </c>
      <c r="T200" s="204" t="s">
        <v>268</v>
      </c>
      <c r="U200" s="204" t="n">
        <v>0</v>
      </c>
      <c r="V200" s="204" t="n">
        <f aca="false">ROUND(E200*U200,2)</f>
        <v>0</v>
      </c>
      <c r="W200" s="204"/>
      <c r="X200" s="204" t="s">
        <v>317</v>
      </c>
      <c r="Y200" s="205"/>
      <c r="Z200" s="205"/>
      <c r="AA200" s="205"/>
      <c r="AB200" s="205"/>
      <c r="AC200" s="205"/>
      <c r="AD200" s="205"/>
      <c r="AE200" s="205"/>
      <c r="AF200" s="205"/>
      <c r="AG200" s="205" t="s">
        <v>346</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1" collapsed="false">
      <c r="A201" s="206"/>
      <c r="B201" s="207"/>
      <c r="C201" s="208" t="s">
        <v>1905</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272</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196" t="n">
        <v>93</v>
      </c>
      <c r="B202" s="197" t="s">
        <v>1917</v>
      </c>
      <c r="C202" s="198" t="s">
        <v>1918</v>
      </c>
      <c r="D202" s="199" t="s">
        <v>1542</v>
      </c>
      <c r="E202" s="200" t="n">
        <v>4</v>
      </c>
      <c r="F202" s="201" t="n">
        <f aca="false">H202+J202</f>
        <v>0</v>
      </c>
      <c r="G202" s="201" t="n">
        <f aca="false">ROUND(E202*F202,2)</f>
        <v>0</v>
      </c>
      <c r="H202" s="202"/>
      <c r="I202" s="201" t="n">
        <f aca="false">ROUND(E202*H202,2)</f>
        <v>0</v>
      </c>
      <c r="J202" s="202"/>
      <c r="K202" s="201" t="n">
        <f aca="false">ROUND(E202*J202,2)</f>
        <v>0</v>
      </c>
      <c r="L202" s="201" t="n">
        <v>15</v>
      </c>
      <c r="M202" s="203" t="n">
        <f aca="false">G202*(1+L202/100)</f>
        <v>0</v>
      </c>
      <c r="N202" s="204" t="n">
        <v>0</v>
      </c>
      <c r="O202" s="204" t="n">
        <f aca="false">ROUND(E202*N202,2)</f>
        <v>0</v>
      </c>
      <c r="P202" s="204" t="n">
        <v>0</v>
      </c>
      <c r="Q202" s="204" t="n">
        <f aca="false">ROUND(E202*P202,2)</f>
        <v>0</v>
      </c>
      <c r="R202" s="204"/>
      <c r="S202" s="204" t="s">
        <v>326</v>
      </c>
      <c r="T202" s="204" t="s">
        <v>268</v>
      </c>
      <c r="U202" s="204" t="n">
        <v>0</v>
      </c>
      <c r="V202" s="204" t="n">
        <f aca="false">ROUND(E202*U202,2)</f>
        <v>0</v>
      </c>
      <c r="W202" s="204"/>
      <c r="X202" s="204" t="s">
        <v>317</v>
      </c>
      <c r="Y202" s="205"/>
      <c r="Z202" s="205"/>
      <c r="AA202" s="205"/>
      <c r="AB202" s="205"/>
      <c r="AC202" s="205"/>
      <c r="AD202" s="205"/>
      <c r="AE202" s="205"/>
      <c r="AF202" s="205"/>
      <c r="AG202" s="205" t="s">
        <v>346</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1" collapsed="false">
      <c r="A203" s="206"/>
      <c r="B203" s="207"/>
      <c r="C203" s="208" t="s">
        <v>1905</v>
      </c>
      <c r="D203" s="208"/>
      <c r="E203" s="208"/>
      <c r="F203" s="208"/>
      <c r="G203" s="208"/>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272</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6" t="n">
        <v>94</v>
      </c>
      <c r="B204" s="197" t="s">
        <v>1919</v>
      </c>
      <c r="C204" s="198" t="s">
        <v>1920</v>
      </c>
      <c r="D204" s="199" t="s">
        <v>1542</v>
      </c>
      <c r="E204" s="200" t="n">
        <v>5</v>
      </c>
      <c r="F204" s="201" t="n">
        <f aca="false">H204+J204</f>
        <v>0</v>
      </c>
      <c r="G204" s="201" t="n">
        <f aca="false">ROUND(E204*F204,2)</f>
        <v>0</v>
      </c>
      <c r="H204" s="202"/>
      <c r="I204" s="201" t="n">
        <f aca="false">ROUND(E204*H204,2)</f>
        <v>0</v>
      </c>
      <c r="J204" s="202"/>
      <c r="K204" s="201" t="n">
        <f aca="false">ROUND(E204*J204,2)</f>
        <v>0</v>
      </c>
      <c r="L204" s="201" t="n">
        <v>15</v>
      </c>
      <c r="M204" s="203" t="n">
        <f aca="false">G204*(1+L204/100)</f>
        <v>0</v>
      </c>
      <c r="N204" s="204" t="n">
        <v>0</v>
      </c>
      <c r="O204" s="204" t="n">
        <f aca="false">ROUND(E204*N204,2)</f>
        <v>0</v>
      </c>
      <c r="P204" s="204" t="n">
        <v>0</v>
      </c>
      <c r="Q204" s="204" t="n">
        <f aca="false">ROUND(E204*P204,2)</f>
        <v>0</v>
      </c>
      <c r="R204" s="204"/>
      <c r="S204" s="204" t="s">
        <v>326</v>
      </c>
      <c r="T204" s="204" t="s">
        <v>268</v>
      </c>
      <c r="U204" s="204" t="n">
        <v>0</v>
      </c>
      <c r="V204" s="204" t="n">
        <f aca="false">ROUND(E204*U204,2)</f>
        <v>0</v>
      </c>
      <c r="W204" s="204"/>
      <c r="X204" s="204" t="s">
        <v>317</v>
      </c>
      <c r="Y204" s="205"/>
      <c r="Z204" s="205"/>
      <c r="AA204" s="205"/>
      <c r="AB204" s="205"/>
      <c r="AC204" s="205"/>
      <c r="AD204" s="205"/>
      <c r="AE204" s="205"/>
      <c r="AF204" s="205"/>
      <c r="AG204" s="205" t="s">
        <v>346</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1" collapsed="false">
      <c r="A205" s="206"/>
      <c r="B205" s="207"/>
      <c r="C205" s="208" t="s">
        <v>1905</v>
      </c>
      <c r="D205" s="208"/>
      <c r="E205" s="208"/>
      <c r="F205" s="208"/>
      <c r="G205" s="208"/>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7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20.25" hidden="false" customHeight="false" outlineLevel="1" collapsed="false">
      <c r="A206" s="196" t="n">
        <v>95</v>
      </c>
      <c r="B206" s="197" t="s">
        <v>1921</v>
      </c>
      <c r="C206" s="198" t="s">
        <v>1922</v>
      </c>
      <c r="D206" s="199" t="s">
        <v>1542</v>
      </c>
      <c r="E206" s="200" t="n">
        <v>17</v>
      </c>
      <c r="F206" s="201" t="n">
        <f aca="false">H206+J206</f>
        <v>0</v>
      </c>
      <c r="G206" s="201" t="n">
        <f aca="false">ROUND(E206*F206,2)</f>
        <v>0</v>
      </c>
      <c r="H206" s="202"/>
      <c r="I206" s="201" t="n">
        <f aca="false">ROUND(E206*H206,2)</f>
        <v>0</v>
      </c>
      <c r="J206" s="202"/>
      <c r="K206" s="201" t="n">
        <f aca="false">ROUND(E206*J206,2)</f>
        <v>0</v>
      </c>
      <c r="L206" s="201" t="n">
        <v>15</v>
      </c>
      <c r="M206" s="203" t="n">
        <f aca="false">G206*(1+L206/100)</f>
        <v>0</v>
      </c>
      <c r="N206" s="204" t="n">
        <v>0</v>
      </c>
      <c r="O206" s="204" t="n">
        <f aca="false">ROUND(E206*N206,2)</f>
        <v>0</v>
      </c>
      <c r="P206" s="204" t="n">
        <v>0</v>
      </c>
      <c r="Q206" s="204" t="n">
        <f aca="false">ROUND(E206*P206,2)</f>
        <v>0</v>
      </c>
      <c r="R206" s="204"/>
      <c r="S206" s="204" t="s">
        <v>326</v>
      </c>
      <c r="T206" s="204" t="s">
        <v>268</v>
      </c>
      <c r="U206" s="204" t="n">
        <v>0</v>
      </c>
      <c r="V206" s="204" t="n">
        <f aca="false">ROUND(E206*U206,2)</f>
        <v>0</v>
      </c>
      <c r="W206" s="204"/>
      <c r="X206" s="204" t="s">
        <v>317</v>
      </c>
      <c r="Y206" s="205"/>
      <c r="Z206" s="205"/>
      <c r="AA206" s="205"/>
      <c r="AB206" s="205"/>
      <c r="AC206" s="205"/>
      <c r="AD206" s="205"/>
      <c r="AE206" s="205"/>
      <c r="AF206" s="205"/>
      <c r="AG206" s="205" t="s">
        <v>34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true" outlineLevel="1" collapsed="false">
      <c r="A207" s="206"/>
      <c r="B207" s="207"/>
      <c r="C207" s="208" t="s">
        <v>1905</v>
      </c>
      <c r="D207" s="208"/>
      <c r="E207" s="208"/>
      <c r="F207" s="208"/>
      <c r="G207" s="208"/>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27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6" t="n">
        <v>96</v>
      </c>
      <c r="B208" s="197" t="s">
        <v>1923</v>
      </c>
      <c r="C208" s="198" t="s">
        <v>1924</v>
      </c>
      <c r="D208" s="199" t="s">
        <v>1542</v>
      </c>
      <c r="E208" s="200" t="n">
        <v>5</v>
      </c>
      <c r="F208" s="201" t="n">
        <f aca="false">H208+J208</f>
        <v>0</v>
      </c>
      <c r="G208" s="201" t="n">
        <f aca="false">ROUND(E208*F208,2)</f>
        <v>0</v>
      </c>
      <c r="H208" s="202"/>
      <c r="I208" s="201" t="n">
        <f aca="false">ROUND(E208*H208,2)</f>
        <v>0</v>
      </c>
      <c r="J208" s="202"/>
      <c r="K208" s="201" t="n">
        <f aca="false">ROUND(E208*J208,2)</f>
        <v>0</v>
      </c>
      <c r="L208" s="201" t="n">
        <v>15</v>
      </c>
      <c r="M208" s="203" t="n">
        <f aca="false">G208*(1+L208/100)</f>
        <v>0</v>
      </c>
      <c r="N208" s="204" t="n">
        <v>0</v>
      </c>
      <c r="O208" s="204" t="n">
        <f aca="false">ROUND(E208*N208,2)</f>
        <v>0</v>
      </c>
      <c r="P208" s="204" t="n">
        <v>0</v>
      </c>
      <c r="Q208" s="204" t="n">
        <f aca="false">ROUND(E208*P208,2)</f>
        <v>0</v>
      </c>
      <c r="R208" s="204"/>
      <c r="S208" s="204" t="s">
        <v>326</v>
      </c>
      <c r="T208" s="204" t="s">
        <v>268</v>
      </c>
      <c r="U208" s="204" t="n">
        <v>0</v>
      </c>
      <c r="V208" s="204" t="n">
        <f aca="false">ROUND(E208*U208,2)</f>
        <v>0</v>
      </c>
      <c r="W208" s="204"/>
      <c r="X208" s="204" t="s">
        <v>317</v>
      </c>
      <c r="Y208" s="205"/>
      <c r="Z208" s="205"/>
      <c r="AA208" s="205"/>
      <c r="AB208" s="205"/>
      <c r="AC208" s="205"/>
      <c r="AD208" s="205"/>
      <c r="AE208" s="205"/>
      <c r="AF208" s="205"/>
      <c r="AG208" s="205" t="s">
        <v>34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1" collapsed="false">
      <c r="A209" s="206"/>
      <c r="B209" s="207"/>
      <c r="C209" s="208" t="s">
        <v>1905</v>
      </c>
      <c r="D209" s="208"/>
      <c r="E209" s="208"/>
      <c r="F209" s="208"/>
      <c r="G209" s="208"/>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7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97</v>
      </c>
      <c r="B210" s="197" t="s">
        <v>1925</v>
      </c>
      <c r="C210" s="198" t="s">
        <v>1926</v>
      </c>
      <c r="D210" s="199" t="s">
        <v>1542</v>
      </c>
      <c r="E210" s="200" t="n">
        <v>4</v>
      </c>
      <c r="F210" s="201" t="n">
        <f aca="false">H210+J210</f>
        <v>0</v>
      </c>
      <c r="G210" s="201" t="n">
        <f aca="false">ROUND(E210*F210,2)</f>
        <v>0</v>
      </c>
      <c r="H210" s="202"/>
      <c r="I210" s="201" t="n">
        <f aca="false">ROUND(E210*H210,2)</f>
        <v>0</v>
      </c>
      <c r="J210" s="202"/>
      <c r="K210" s="201" t="n">
        <f aca="false">ROUND(E210*J210,2)</f>
        <v>0</v>
      </c>
      <c r="L210" s="201" t="n">
        <v>15</v>
      </c>
      <c r="M210" s="203" t="n">
        <f aca="false">G210*(1+L210/100)</f>
        <v>0</v>
      </c>
      <c r="N210" s="204" t="n">
        <v>0</v>
      </c>
      <c r="O210" s="204" t="n">
        <f aca="false">ROUND(E210*N210,2)</f>
        <v>0</v>
      </c>
      <c r="P210" s="204" t="n">
        <v>0</v>
      </c>
      <c r="Q210" s="204" t="n">
        <f aca="false">ROUND(E210*P210,2)</f>
        <v>0</v>
      </c>
      <c r="R210" s="204"/>
      <c r="S210" s="204" t="s">
        <v>326</v>
      </c>
      <c r="T210" s="204" t="s">
        <v>268</v>
      </c>
      <c r="U210" s="204" t="n">
        <v>0</v>
      </c>
      <c r="V210" s="204" t="n">
        <f aca="false">ROUND(E210*U210,2)</f>
        <v>0</v>
      </c>
      <c r="W210" s="204"/>
      <c r="X210" s="204" t="s">
        <v>317</v>
      </c>
      <c r="Y210" s="205"/>
      <c r="Z210" s="205"/>
      <c r="AA210" s="205"/>
      <c r="AB210" s="205"/>
      <c r="AC210" s="205"/>
      <c r="AD210" s="205"/>
      <c r="AE210" s="205"/>
      <c r="AF210" s="205"/>
      <c r="AG210" s="205" t="s">
        <v>346</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true" outlineLevel="1" collapsed="false">
      <c r="A211" s="206"/>
      <c r="B211" s="207"/>
      <c r="C211" s="208" t="s">
        <v>1905</v>
      </c>
      <c r="D211" s="208"/>
      <c r="E211" s="208"/>
      <c r="F211" s="208"/>
      <c r="G211" s="208"/>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72</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6" t="n">
        <v>98</v>
      </c>
      <c r="B212" s="197" t="s">
        <v>1927</v>
      </c>
      <c r="C212" s="198" t="s">
        <v>1928</v>
      </c>
      <c r="D212" s="199" t="s">
        <v>1542</v>
      </c>
      <c r="E212" s="200" t="n">
        <v>4</v>
      </c>
      <c r="F212" s="201" t="n">
        <f aca="false">H212+J212</f>
        <v>0</v>
      </c>
      <c r="G212" s="201" t="n">
        <f aca="false">ROUND(E212*F212,2)</f>
        <v>0</v>
      </c>
      <c r="H212" s="202"/>
      <c r="I212" s="201" t="n">
        <f aca="false">ROUND(E212*H212,2)</f>
        <v>0</v>
      </c>
      <c r="J212" s="202"/>
      <c r="K212" s="201" t="n">
        <f aca="false">ROUND(E212*J212,2)</f>
        <v>0</v>
      </c>
      <c r="L212" s="201" t="n">
        <v>15</v>
      </c>
      <c r="M212" s="203" t="n">
        <f aca="false">G212*(1+L212/100)</f>
        <v>0</v>
      </c>
      <c r="N212" s="204" t="n">
        <v>0</v>
      </c>
      <c r="O212" s="204" t="n">
        <f aca="false">ROUND(E212*N212,2)</f>
        <v>0</v>
      </c>
      <c r="P212" s="204" t="n">
        <v>0</v>
      </c>
      <c r="Q212" s="204" t="n">
        <f aca="false">ROUND(E212*P212,2)</f>
        <v>0</v>
      </c>
      <c r="R212" s="204"/>
      <c r="S212" s="204" t="s">
        <v>326</v>
      </c>
      <c r="T212" s="204" t="s">
        <v>268</v>
      </c>
      <c r="U212" s="204" t="n">
        <v>0</v>
      </c>
      <c r="V212" s="204" t="n">
        <f aca="false">ROUND(E212*U212,2)</f>
        <v>0</v>
      </c>
      <c r="W212" s="204"/>
      <c r="X212" s="204" t="s">
        <v>317</v>
      </c>
      <c r="Y212" s="205"/>
      <c r="Z212" s="205"/>
      <c r="AA212" s="205"/>
      <c r="AB212" s="205"/>
      <c r="AC212" s="205"/>
      <c r="AD212" s="205"/>
      <c r="AE212" s="205"/>
      <c r="AF212" s="205"/>
      <c r="AG212" s="205" t="s">
        <v>34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true" outlineLevel="1" collapsed="false">
      <c r="A213" s="206"/>
      <c r="B213" s="207"/>
      <c r="C213" s="208" t="s">
        <v>1905</v>
      </c>
      <c r="D213" s="208"/>
      <c r="E213" s="208"/>
      <c r="F213" s="208"/>
      <c r="G213" s="208"/>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27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99</v>
      </c>
      <c r="B214" s="197" t="s">
        <v>1929</v>
      </c>
      <c r="C214" s="198" t="s">
        <v>1930</v>
      </c>
      <c r="D214" s="199" t="s">
        <v>1931</v>
      </c>
      <c r="E214" s="200" t="n">
        <v>40</v>
      </c>
      <c r="F214" s="201" t="n">
        <f aca="false">H214+J214</f>
        <v>0</v>
      </c>
      <c r="G214" s="201" t="n">
        <f aca="false">ROUND(E214*F214,2)</f>
        <v>0</v>
      </c>
      <c r="H214" s="202"/>
      <c r="I214" s="201" t="n">
        <f aca="false">ROUND(E214*H214,2)</f>
        <v>0</v>
      </c>
      <c r="J214" s="202"/>
      <c r="K214" s="201" t="n">
        <f aca="false">ROUND(E214*J214,2)</f>
        <v>0</v>
      </c>
      <c r="L214" s="201" t="n">
        <v>15</v>
      </c>
      <c r="M214" s="203" t="n">
        <f aca="false">G214*(1+L214/100)</f>
        <v>0</v>
      </c>
      <c r="N214" s="204" t="n">
        <v>0</v>
      </c>
      <c r="O214" s="204" t="n">
        <f aca="false">ROUND(E214*N214,2)</f>
        <v>0</v>
      </c>
      <c r="P214" s="204" t="n">
        <v>0</v>
      </c>
      <c r="Q214" s="204" t="n">
        <f aca="false">ROUND(E214*P214,2)</f>
        <v>0</v>
      </c>
      <c r="R214" s="204"/>
      <c r="S214" s="204" t="s">
        <v>326</v>
      </c>
      <c r="T214" s="204" t="s">
        <v>268</v>
      </c>
      <c r="U214" s="204" t="n">
        <v>0</v>
      </c>
      <c r="V214" s="204" t="n">
        <f aca="false">ROUND(E214*U214,2)</f>
        <v>0</v>
      </c>
      <c r="W214" s="204"/>
      <c r="X214" s="204" t="s">
        <v>317</v>
      </c>
      <c r="Y214" s="205"/>
      <c r="Z214" s="205"/>
      <c r="AA214" s="205"/>
      <c r="AB214" s="205"/>
      <c r="AC214" s="205"/>
      <c r="AD214" s="205"/>
      <c r="AE214" s="205"/>
      <c r="AF214" s="205"/>
      <c r="AG214" s="205" t="s">
        <v>346</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true" outlineLevel="1" collapsed="false">
      <c r="A215" s="206"/>
      <c r="B215" s="207"/>
      <c r="C215" s="208" t="s">
        <v>1932</v>
      </c>
      <c r="D215" s="208"/>
      <c r="E215" s="208"/>
      <c r="F215" s="208"/>
      <c r="G215" s="208"/>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72</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196" t="n">
        <v>100</v>
      </c>
      <c r="B216" s="197" t="s">
        <v>1933</v>
      </c>
      <c r="C216" s="198" t="s">
        <v>98</v>
      </c>
      <c r="D216" s="199" t="s">
        <v>1931</v>
      </c>
      <c r="E216" s="200" t="n">
        <v>100</v>
      </c>
      <c r="F216" s="201" t="n">
        <f aca="false">H216+J216</f>
        <v>0</v>
      </c>
      <c r="G216" s="201" t="n">
        <f aca="false">ROUND(E216*F216,2)</f>
        <v>0</v>
      </c>
      <c r="H216" s="202"/>
      <c r="I216" s="201" t="n">
        <f aca="false">ROUND(E216*H216,2)</f>
        <v>0</v>
      </c>
      <c r="J216" s="202"/>
      <c r="K216" s="201" t="n">
        <f aca="false">ROUND(E216*J216,2)</f>
        <v>0</v>
      </c>
      <c r="L216" s="201" t="n">
        <v>15</v>
      </c>
      <c r="M216" s="203" t="n">
        <f aca="false">G216*(1+L216/100)</f>
        <v>0</v>
      </c>
      <c r="N216" s="204" t="n">
        <v>0</v>
      </c>
      <c r="O216" s="204" t="n">
        <f aca="false">ROUND(E216*N216,2)</f>
        <v>0</v>
      </c>
      <c r="P216" s="204" t="n">
        <v>0</v>
      </c>
      <c r="Q216" s="204" t="n">
        <f aca="false">ROUND(E216*P216,2)</f>
        <v>0</v>
      </c>
      <c r="R216" s="204"/>
      <c r="S216" s="204" t="s">
        <v>326</v>
      </c>
      <c r="T216" s="204" t="s">
        <v>268</v>
      </c>
      <c r="U216" s="204" t="n">
        <v>0</v>
      </c>
      <c r="V216" s="204" t="n">
        <f aca="false">ROUND(E216*U216,2)</f>
        <v>0</v>
      </c>
      <c r="W216" s="204"/>
      <c r="X216" s="204" t="s">
        <v>317</v>
      </c>
      <c r="Y216" s="205"/>
      <c r="Z216" s="205"/>
      <c r="AA216" s="205"/>
      <c r="AB216" s="205"/>
      <c r="AC216" s="205"/>
      <c r="AD216" s="205"/>
      <c r="AE216" s="205"/>
      <c r="AF216" s="205"/>
      <c r="AG216" s="205" t="s">
        <v>346</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206"/>
      <c r="B217" s="207"/>
      <c r="C217" s="208" t="s">
        <v>1932</v>
      </c>
      <c r="D217" s="208"/>
      <c r="E217" s="208"/>
      <c r="F217" s="208"/>
      <c r="G217" s="208"/>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272</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6" t="n">
        <v>101</v>
      </c>
      <c r="B218" s="197" t="s">
        <v>1934</v>
      </c>
      <c r="C218" s="198" t="s">
        <v>1935</v>
      </c>
      <c r="D218" s="199" t="s">
        <v>1931</v>
      </c>
      <c r="E218" s="200" t="n">
        <v>22</v>
      </c>
      <c r="F218" s="201" t="n">
        <f aca="false">H218+J218</f>
        <v>0</v>
      </c>
      <c r="G218" s="201" t="n">
        <f aca="false">ROUND(E218*F218,2)</f>
        <v>0</v>
      </c>
      <c r="H218" s="202"/>
      <c r="I218" s="201" t="n">
        <f aca="false">ROUND(E218*H218,2)</f>
        <v>0</v>
      </c>
      <c r="J218" s="202"/>
      <c r="K218" s="201" t="n">
        <f aca="false">ROUND(E218*J218,2)</f>
        <v>0</v>
      </c>
      <c r="L218" s="201" t="n">
        <v>15</v>
      </c>
      <c r="M218" s="203" t="n">
        <f aca="false">G218*(1+L218/100)</f>
        <v>0</v>
      </c>
      <c r="N218" s="204" t="n">
        <v>0</v>
      </c>
      <c r="O218" s="204" t="n">
        <f aca="false">ROUND(E218*N218,2)</f>
        <v>0</v>
      </c>
      <c r="P218" s="204" t="n">
        <v>0</v>
      </c>
      <c r="Q218" s="204" t="n">
        <f aca="false">ROUND(E218*P218,2)</f>
        <v>0</v>
      </c>
      <c r="R218" s="204"/>
      <c r="S218" s="204" t="s">
        <v>326</v>
      </c>
      <c r="T218" s="204" t="s">
        <v>268</v>
      </c>
      <c r="U218" s="204" t="n">
        <v>0</v>
      </c>
      <c r="V218" s="204" t="n">
        <f aca="false">ROUND(E218*U218,2)</f>
        <v>0</v>
      </c>
      <c r="W218" s="204"/>
      <c r="X218" s="204" t="s">
        <v>317</v>
      </c>
      <c r="Y218" s="205"/>
      <c r="Z218" s="205"/>
      <c r="AA218" s="205"/>
      <c r="AB218" s="205"/>
      <c r="AC218" s="205"/>
      <c r="AD218" s="205"/>
      <c r="AE218" s="205"/>
      <c r="AF218" s="205"/>
      <c r="AG218" s="205" t="s">
        <v>346</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1" collapsed="false">
      <c r="A219" s="206"/>
      <c r="B219" s="207"/>
      <c r="C219" s="208" t="s">
        <v>1932</v>
      </c>
      <c r="D219" s="208"/>
      <c r="E219" s="208"/>
      <c r="F219" s="208"/>
      <c r="G219" s="208"/>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7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196" t="n">
        <v>102</v>
      </c>
      <c r="B220" s="197" t="s">
        <v>1936</v>
      </c>
      <c r="C220" s="198" t="s">
        <v>1937</v>
      </c>
      <c r="D220" s="199" t="s">
        <v>1931</v>
      </c>
      <c r="E220" s="200" t="n">
        <v>36</v>
      </c>
      <c r="F220" s="201" t="n">
        <f aca="false">H220+J220</f>
        <v>0</v>
      </c>
      <c r="G220" s="201" t="n">
        <f aca="false">ROUND(E220*F220,2)</f>
        <v>0</v>
      </c>
      <c r="H220" s="202"/>
      <c r="I220" s="201" t="n">
        <f aca="false">ROUND(E220*H220,2)</f>
        <v>0</v>
      </c>
      <c r="J220" s="202"/>
      <c r="K220" s="201" t="n">
        <f aca="false">ROUND(E220*J220,2)</f>
        <v>0</v>
      </c>
      <c r="L220" s="201" t="n">
        <v>15</v>
      </c>
      <c r="M220" s="203" t="n">
        <f aca="false">G220*(1+L220/100)</f>
        <v>0</v>
      </c>
      <c r="N220" s="204" t="n">
        <v>0</v>
      </c>
      <c r="O220" s="204" t="n">
        <f aca="false">ROUND(E220*N220,2)</f>
        <v>0</v>
      </c>
      <c r="P220" s="204" t="n">
        <v>0</v>
      </c>
      <c r="Q220" s="204" t="n">
        <f aca="false">ROUND(E220*P220,2)</f>
        <v>0</v>
      </c>
      <c r="R220" s="204"/>
      <c r="S220" s="204" t="s">
        <v>326</v>
      </c>
      <c r="T220" s="204" t="s">
        <v>268</v>
      </c>
      <c r="U220" s="204" t="n">
        <v>0</v>
      </c>
      <c r="V220" s="204" t="n">
        <f aca="false">ROUND(E220*U220,2)</f>
        <v>0</v>
      </c>
      <c r="W220" s="204"/>
      <c r="X220" s="204" t="s">
        <v>317</v>
      </c>
      <c r="Y220" s="205"/>
      <c r="Z220" s="205"/>
      <c r="AA220" s="205"/>
      <c r="AB220" s="205"/>
      <c r="AC220" s="205"/>
      <c r="AD220" s="205"/>
      <c r="AE220" s="205"/>
      <c r="AF220" s="205"/>
      <c r="AG220" s="205" t="s">
        <v>346</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true" outlineLevel="1" collapsed="false">
      <c r="A221" s="206"/>
      <c r="B221" s="207"/>
      <c r="C221" s="208" t="s">
        <v>1932</v>
      </c>
      <c r="D221" s="208"/>
      <c r="E221" s="208"/>
      <c r="F221" s="208"/>
      <c r="G221" s="208"/>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7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196" t="n">
        <v>103</v>
      </c>
      <c r="B222" s="197" t="s">
        <v>1755</v>
      </c>
      <c r="C222" s="198" t="s">
        <v>1938</v>
      </c>
      <c r="D222" s="199" t="s">
        <v>1094</v>
      </c>
      <c r="E222" s="200" t="n">
        <v>1</v>
      </c>
      <c r="F222" s="201" t="n">
        <f aca="false">H222+J222</f>
        <v>0</v>
      </c>
      <c r="G222" s="201" t="n">
        <f aca="false">ROUND(E222*F222,2)</f>
        <v>0</v>
      </c>
      <c r="H222" s="202"/>
      <c r="I222" s="201" t="n">
        <f aca="false">ROUND(E222*H222,2)</f>
        <v>0</v>
      </c>
      <c r="J222" s="202"/>
      <c r="K222" s="201" t="n">
        <f aca="false">ROUND(E222*J222,2)</f>
        <v>0</v>
      </c>
      <c r="L222" s="201" t="n">
        <v>15</v>
      </c>
      <c r="M222" s="203" t="n">
        <f aca="false">G222*(1+L222/100)</f>
        <v>0</v>
      </c>
      <c r="N222" s="204" t="n">
        <v>0</v>
      </c>
      <c r="O222" s="204" t="n">
        <f aca="false">ROUND(E222*N222,2)</f>
        <v>0</v>
      </c>
      <c r="P222" s="204" t="n">
        <v>0</v>
      </c>
      <c r="Q222" s="204" t="n">
        <f aca="false">ROUND(E222*P222,2)</f>
        <v>0</v>
      </c>
      <c r="R222" s="204"/>
      <c r="S222" s="204" t="s">
        <v>326</v>
      </c>
      <c r="T222" s="204" t="s">
        <v>268</v>
      </c>
      <c r="U222" s="204" t="n">
        <v>0</v>
      </c>
      <c r="V222" s="204" t="n">
        <f aca="false">ROUND(E222*U222,2)</f>
        <v>0</v>
      </c>
      <c r="W222" s="204"/>
      <c r="X222" s="204" t="s">
        <v>1760</v>
      </c>
      <c r="Y222" s="205"/>
      <c r="Z222" s="205"/>
      <c r="AA222" s="205"/>
      <c r="AB222" s="205"/>
      <c r="AC222" s="205"/>
      <c r="AD222" s="205"/>
      <c r="AE222" s="205"/>
      <c r="AF222" s="205"/>
      <c r="AG222" s="205" t="s">
        <v>1839</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1" collapsed="false">
      <c r="A223" s="206"/>
      <c r="B223" s="207"/>
      <c r="C223" s="208" t="s">
        <v>1939</v>
      </c>
      <c r="D223" s="208"/>
      <c r="E223" s="208"/>
      <c r="F223" s="208"/>
      <c r="G223" s="208"/>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7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6" t="n">
        <v>104</v>
      </c>
      <c r="B224" s="197" t="s">
        <v>1755</v>
      </c>
      <c r="C224" s="198" t="s">
        <v>1940</v>
      </c>
      <c r="D224" s="199" t="s">
        <v>1941</v>
      </c>
      <c r="E224" s="200" t="n">
        <v>45</v>
      </c>
      <c r="F224" s="201" t="n">
        <f aca="false">H224+J224</f>
        <v>0</v>
      </c>
      <c r="G224" s="201" t="n">
        <f aca="false">ROUND(E224*F224,2)</f>
        <v>0</v>
      </c>
      <c r="H224" s="202"/>
      <c r="I224" s="201" t="n">
        <f aca="false">ROUND(E224*H224,2)</f>
        <v>0</v>
      </c>
      <c r="J224" s="202"/>
      <c r="K224" s="201" t="n">
        <f aca="false">ROUND(E224*J224,2)</f>
        <v>0</v>
      </c>
      <c r="L224" s="201" t="n">
        <v>15</v>
      </c>
      <c r="M224" s="203" t="n">
        <f aca="false">G224*(1+L224/100)</f>
        <v>0</v>
      </c>
      <c r="N224" s="204" t="n">
        <v>0</v>
      </c>
      <c r="O224" s="204" t="n">
        <f aca="false">ROUND(E224*N224,2)</f>
        <v>0</v>
      </c>
      <c r="P224" s="204" t="n">
        <v>0</v>
      </c>
      <c r="Q224" s="204" t="n">
        <f aca="false">ROUND(E224*P224,2)</f>
        <v>0</v>
      </c>
      <c r="R224" s="204"/>
      <c r="S224" s="204" t="s">
        <v>326</v>
      </c>
      <c r="T224" s="204" t="s">
        <v>268</v>
      </c>
      <c r="U224" s="204" t="n">
        <v>0</v>
      </c>
      <c r="V224" s="204" t="n">
        <f aca="false">ROUND(E224*U224,2)</f>
        <v>0</v>
      </c>
      <c r="W224" s="204"/>
      <c r="X224" s="204" t="s">
        <v>1760</v>
      </c>
      <c r="Y224" s="205"/>
      <c r="Z224" s="205"/>
      <c r="AA224" s="205"/>
      <c r="AB224" s="205"/>
      <c r="AC224" s="205"/>
      <c r="AD224" s="205"/>
      <c r="AE224" s="205"/>
      <c r="AF224" s="205"/>
      <c r="AG224" s="205" t="s">
        <v>1839</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true" outlineLevel="1" collapsed="false">
      <c r="A225" s="206"/>
      <c r="B225" s="207"/>
      <c r="C225" s="208" t="s">
        <v>1905</v>
      </c>
      <c r="D225" s="208"/>
      <c r="E225" s="208"/>
      <c r="F225" s="208"/>
      <c r="G225" s="208"/>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72</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6" t="n">
        <v>105</v>
      </c>
      <c r="B226" s="197" t="s">
        <v>1942</v>
      </c>
      <c r="C226" s="198" t="s">
        <v>1943</v>
      </c>
      <c r="D226" s="199" t="s">
        <v>1941</v>
      </c>
      <c r="E226" s="200" t="n">
        <v>21</v>
      </c>
      <c r="F226" s="201" t="n">
        <f aca="false">H226+J226</f>
        <v>0</v>
      </c>
      <c r="G226" s="201" t="n">
        <f aca="false">ROUND(E226*F226,2)</f>
        <v>0</v>
      </c>
      <c r="H226" s="202"/>
      <c r="I226" s="201" t="n">
        <f aca="false">ROUND(E226*H226,2)</f>
        <v>0</v>
      </c>
      <c r="J226" s="202"/>
      <c r="K226" s="201" t="n">
        <f aca="false">ROUND(E226*J226,2)</f>
        <v>0</v>
      </c>
      <c r="L226" s="201" t="n">
        <v>15</v>
      </c>
      <c r="M226" s="203" t="n">
        <f aca="false">G226*(1+L226/100)</f>
        <v>0</v>
      </c>
      <c r="N226" s="204" t="n">
        <v>0</v>
      </c>
      <c r="O226" s="204" t="n">
        <f aca="false">ROUND(E226*N226,2)</f>
        <v>0</v>
      </c>
      <c r="P226" s="204" t="n">
        <v>0</v>
      </c>
      <c r="Q226" s="204" t="n">
        <f aca="false">ROUND(E226*P226,2)</f>
        <v>0</v>
      </c>
      <c r="R226" s="204"/>
      <c r="S226" s="204" t="s">
        <v>326</v>
      </c>
      <c r="T226" s="204" t="s">
        <v>268</v>
      </c>
      <c r="U226" s="204" t="n">
        <v>0</v>
      </c>
      <c r="V226" s="204" t="n">
        <f aca="false">ROUND(E226*U226,2)</f>
        <v>0</v>
      </c>
      <c r="W226" s="204"/>
      <c r="X226" s="204" t="s">
        <v>335</v>
      </c>
      <c r="Y226" s="205"/>
      <c r="Z226" s="205"/>
      <c r="AA226" s="205"/>
      <c r="AB226" s="205"/>
      <c r="AC226" s="205"/>
      <c r="AD226" s="205"/>
      <c r="AE226" s="205"/>
      <c r="AF226" s="205"/>
      <c r="AG226" s="205" t="s">
        <v>1543</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1" collapsed="false">
      <c r="A227" s="206"/>
      <c r="B227" s="207"/>
      <c r="C227" s="208" t="s">
        <v>1905</v>
      </c>
      <c r="D227" s="208"/>
      <c r="E227" s="208"/>
      <c r="F227" s="208"/>
      <c r="G227" s="208"/>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7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106</v>
      </c>
      <c r="B228" s="197" t="s">
        <v>1944</v>
      </c>
      <c r="C228" s="198" t="s">
        <v>1945</v>
      </c>
      <c r="D228" s="199" t="s">
        <v>389</v>
      </c>
      <c r="E228" s="200" t="n">
        <v>75</v>
      </c>
      <c r="F228" s="201" t="n">
        <f aca="false">H228+J228</f>
        <v>0</v>
      </c>
      <c r="G228" s="201" t="n">
        <f aca="false">ROUND(E228*F228,2)</f>
        <v>0</v>
      </c>
      <c r="H228" s="202"/>
      <c r="I228" s="201" t="n">
        <f aca="false">ROUND(E228*H228,2)</f>
        <v>0</v>
      </c>
      <c r="J228" s="202"/>
      <c r="K228" s="201" t="n">
        <f aca="false">ROUND(E228*J228,2)</f>
        <v>0</v>
      </c>
      <c r="L228" s="201" t="n">
        <v>15</v>
      </c>
      <c r="M228" s="203" t="n">
        <f aca="false">G228*(1+L228/100)</f>
        <v>0</v>
      </c>
      <c r="N228" s="204" t="n">
        <v>0</v>
      </c>
      <c r="O228" s="204" t="n">
        <f aca="false">ROUND(E228*N228,2)</f>
        <v>0</v>
      </c>
      <c r="P228" s="204" t="n">
        <v>0</v>
      </c>
      <c r="Q228" s="204" t="n">
        <f aca="false">ROUND(E228*P228,2)</f>
        <v>0</v>
      </c>
      <c r="R228" s="204"/>
      <c r="S228" s="204" t="s">
        <v>326</v>
      </c>
      <c r="T228" s="204" t="s">
        <v>268</v>
      </c>
      <c r="U228" s="204" t="n">
        <v>0</v>
      </c>
      <c r="V228" s="204" t="n">
        <f aca="false">ROUND(E228*U228,2)</f>
        <v>0</v>
      </c>
      <c r="W228" s="204"/>
      <c r="X228" s="204" t="s">
        <v>335</v>
      </c>
      <c r="Y228" s="205"/>
      <c r="Z228" s="205"/>
      <c r="AA228" s="205"/>
      <c r="AB228" s="205"/>
      <c r="AC228" s="205"/>
      <c r="AD228" s="205"/>
      <c r="AE228" s="205"/>
      <c r="AF228" s="205"/>
      <c r="AG228" s="205" t="s">
        <v>154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true" outlineLevel="1" collapsed="false">
      <c r="A229" s="206"/>
      <c r="B229" s="207"/>
      <c r="C229" s="208" t="s">
        <v>1905</v>
      </c>
      <c r="D229" s="208"/>
      <c r="E229" s="208"/>
      <c r="F229" s="208"/>
      <c r="G229" s="208"/>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72</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107</v>
      </c>
      <c r="B230" s="197" t="s">
        <v>1946</v>
      </c>
      <c r="C230" s="198" t="s">
        <v>1947</v>
      </c>
      <c r="D230" s="199" t="s">
        <v>1542</v>
      </c>
      <c r="E230" s="200" t="n">
        <v>4</v>
      </c>
      <c r="F230" s="201" t="n">
        <f aca="false">H230+J230</f>
        <v>0</v>
      </c>
      <c r="G230" s="201" t="n">
        <f aca="false">ROUND(E230*F230,2)</f>
        <v>0</v>
      </c>
      <c r="H230" s="202"/>
      <c r="I230" s="201" t="n">
        <f aca="false">ROUND(E230*H230,2)</f>
        <v>0</v>
      </c>
      <c r="J230" s="202"/>
      <c r="K230" s="201" t="n">
        <f aca="false">ROUND(E230*J230,2)</f>
        <v>0</v>
      </c>
      <c r="L230" s="201" t="n">
        <v>15</v>
      </c>
      <c r="M230" s="203" t="n">
        <f aca="false">G230*(1+L230/100)</f>
        <v>0</v>
      </c>
      <c r="N230" s="204" t="n">
        <v>0</v>
      </c>
      <c r="O230" s="204" t="n">
        <f aca="false">ROUND(E230*N230,2)</f>
        <v>0</v>
      </c>
      <c r="P230" s="204" t="n">
        <v>0</v>
      </c>
      <c r="Q230" s="204" t="n">
        <f aca="false">ROUND(E230*P230,2)</f>
        <v>0</v>
      </c>
      <c r="R230" s="204"/>
      <c r="S230" s="204" t="s">
        <v>326</v>
      </c>
      <c r="T230" s="204" t="s">
        <v>268</v>
      </c>
      <c r="U230" s="204" t="n">
        <v>0</v>
      </c>
      <c r="V230" s="204" t="n">
        <f aca="false">ROUND(E230*U230,2)</f>
        <v>0</v>
      </c>
      <c r="W230" s="204"/>
      <c r="X230" s="204" t="s">
        <v>335</v>
      </c>
      <c r="Y230" s="205"/>
      <c r="Z230" s="205"/>
      <c r="AA230" s="205"/>
      <c r="AB230" s="205"/>
      <c r="AC230" s="205"/>
      <c r="AD230" s="205"/>
      <c r="AE230" s="205"/>
      <c r="AF230" s="205"/>
      <c r="AG230" s="205" t="s">
        <v>1543</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true" outlineLevel="1" collapsed="false">
      <c r="A231" s="206"/>
      <c r="B231" s="207"/>
      <c r="C231" s="208" t="s">
        <v>1905</v>
      </c>
      <c r="D231" s="208"/>
      <c r="E231" s="208"/>
      <c r="F231" s="208"/>
      <c r="G231" s="208"/>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72</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196" t="n">
        <v>108</v>
      </c>
      <c r="B232" s="197" t="s">
        <v>1948</v>
      </c>
      <c r="C232" s="198" t="s">
        <v>1949</v>
      </c>
      <c r="D232" s="199" t="s">
        <v>1542</v>
      </c>
      <c r="E232" s="200" t="n">
        <v>1</v>
      </c>
      <c r="F232" s="201" t="n">
        <f aca="false">H232+J232</f>
        <v>0</v>
      </c>
      <c r="G232" s="201" t="n">
        <f aca="false">ROUND(E232*F232,2)</f>
        <v>0</v>
      </c>
      <c r="H232" s="202"/>
      <c r="I232" s="201" t="n">
        <f aca="false">ROUND(E232*H232,2)</f>
        <v>0</v>
      </c>
      <c r="J232" s="202"/>
      <c r="K232" s="201" t="n">
        <f aca="false">ROUND(E232*J232,2)</f>
        <v>0</v>
      </c>
      <c r="L232" s="201" t="n">
        <v>15</v>
      </c>
      <c r="M232" s="203" t="n">
        <f aca="false">G232*(1+L232/100)</f>
        <v>0</v>
      </c>
      <c r="N232" s="204" t="n">
        <v>0</v>
      </c>
      <c r="O232" s="204" t="n">
        <f aca="false">ROUND(E232*N232,2)</f>
        <v>0</v>
      </c>
      <c r="P232" s="204" t="n">
        <v>0</v>
      </c>
      <c r="Q232" s="204" t="n">
        <f aca="false">ROUND(E232*P232,2)</f>
        <v>0</v>
      </c>
      <c r="R232" s="204"/>
      <c r="S232" s="204" t="s">
        <v>326</v>
      </c>
      <c r="T232" s="204" t="s">
        <v>268</v>
      </c>
      <c r="U232" s="204" t="n">
        <v>0</v>
      </c>
      <c r="V232" s="204" t="n">
        <f aca="false">ROUND(E232*U232,2)</f>
        <v>0</v>
      </c>
      <c r="W232" s="204"/>
      <c r="X232" s="204" t="s">
        <v>335</v>
      </c>
      <c r="Y232" s="205"/>
      <c r="Z232" s="205"/>
      <c r="AA232" s="205"/>
      <c r="AB232" s="205"/>
      <c r="AC232" s="205"/>
      <c r="AD232" s="205"/>
      <c r="AE232" s="205"/>
      <c r="AF232" s="205"/>
      <c r="AG232" s="205" t="s">
        <v>1543</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true" outlineLevel="1" collapsed="false">
      <c r="A233" s="206"/>
      <c r="B233" s="207"/>
      <c r="C233" s="208" t="s">
        <v>1905</v>
      </c>
      <c r="D233" s="208"/>
      <c r="E233" s="208"/>
      <c r="F233" s="208"/>
      <c r="G233" s="208"/>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7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196" t="n">
        <v>109</v>
      </c>
      <c r="B234" s="197" t="s">
        <v>1950</v>
      </c>
      <c r="C234" s="198" t="s">
        <v>1951</v>
      </c>
      <c r="D234" s="199" t="s">
        <v>1542</v>
      </c>
      <c r="E234" s="200" t="n">
        <v>50</v>
      </c>
      <c r="F234" s="201" t="n">
        <f aca="false">H234+J234</f>
        <v>0</v>
      </c>
      <c r="G234" s="201" t="n">
        <f aca="false">ROUND(E234*F234,2)</f>
        <v>0</v>
      </c>
      <c r="H234" s="202"/>
      <c r="I234" s="201" t="n">
        <f aca="false">ROUND(E234*H234,2)</f>
        <v>0</v>
      </c>
      <c r="J234" s="202"/>
      <c r="K234" s="201" t="n">
        <f aca="false">ROUND(E234*J234,2)</f>
        <v>0</v>
      </c>
      <c r="L234" s="201" t="n">
        <v>15</v>
      </c>
      <c r="M234" s="203" t="n">
        <f aca="false">G234*(1+L234/100)</f>
        <v>0</v>
      </c>
      <c r="N234" s="204" t="n">
        <v>0</v>
      </c>
      <c r="O234" s="204" t="n">
        <f aca="false">ROUND(E234*N234,2)</f>
        <v>0</v>
      </c>
      <c r="P234" s="204" t="n">
        <v>0</v>
      </c>
      <c r="Q234" s="204" t="n">
        <f aca="false">ROUND(E234*P234,2)</f>
        <v>0</v>
      </c>
      <c r="R234" s="204"/>
      <c r="S234" s="204" t="s">
        <v>326</v>
      </c>
      <c r="T234" s="204" t="s">
        <v>268</v>
      </c>
      <c r="U234" s="204" t="n">
        <v>0</v>
      </c>
      <c r="V234" s="204" t="n">
        <f aca="false">ROUND(E234*U234,2)</f>
        <v>0</v>
      </c>
      <c r="W234" s="204"/>
      <c r="X234" s="204" t="s">
        <v>335</v>
      </c>
      <c r="Y234" s="205"/>
      <c r="Z234" s="205"/>
      <c r="AA234" s="205"/>
      <c r="AB234" s="205"/>
      <c r="AC234" s="205"/>
      <c r="AD234" s="205"/>
      <c r="AE234" s="205"/>
      <c r="AF234" s="205"/>
      <c r="AG234" s="205" t="s">
        <v>1543</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1" collapsed="false">
      <c r="A235" s="206"/>
      <c r="B235" s="207"/>
      <c r="C235" s="208" t="s">
        <v>1905</v>
      </c>
      <c r="D235" s="208"/>
      <c r="E235" s="208"/>
      <c r="F235" s="208"/>
      <c r="G235" s="208"/>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72</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110</v>
      </c>
      <c r="B236" s="197" t="s">
        <v>1952</v>
      </c>
      <c r="C236" s="198" t="s">
        <v>1953</v>
      </c>
      <c r="D236" s="199" t="s">
        <v>1542</v>
      </c>
      <c r="E236" s="200" t="n">
        <v>4</v>
      </c>
      <c r="F236" s="201" t="n">
        <f aca="false">H236+J236</f>
        <v>0</v>
      </c>
      <c r="G236" s="201" t="n">
        <f aca="false">ROUND(E236*F236,2)</f>
        <v>0</v>
      </c>
      <c r="H236" s="202"/>
      <c r="I236" s="201" t="n">
        <f aca="false">ROUND(E236*H236,2)</f>
        <v>0</v>
      </c>
      <c r="J236" s="202"/>
      <c r="K236" s="201" t="n">
        <f aca="false">ROUND(E236*J236,2)</f>
        <v>0</v>
      </c>
      <c r="L236" s="201" t="n">
        <v>15</v>
      </c>
      <c r="M236" s="203" t="n">
        <f aca="false">G236*(1+L236/100)</f>
        <v>0</v>
      </c>
      <c r="N236" s="204" t="n">
        <v>0</v>
      </c>
      <c r="O236" s="204" t="n">
        <f aca="false">ROUND(E236*N236,2)</f>
        <v>0</v>
      </c>
      <c r="P236" s="204" t="n">
        <v>0</v>
      </c>
      <c r="Q236" s="204" t="n">
        <f aca="false">ROUND(E236*P236,2)</f>
        <v>0</v>
      </c>
      <c r="R236" s="204"/>
      <c r="S236" s="204" t="s">
        <v>326</v>
      </c>
      <c r="T236" s="204" t="s">
        <v>268</v>
      </c>
      <c r="U236" s="204" t="n">
        <v>0</v>
      </c>
      <c r="V236" s="204" t="n">
        <f aca="false">ROUND(E236*U236,2)</f>
        <v>0</v>
      </c>
      <c r="W236" s="204"/>
      <c r="X236" s="204" t="s">
        <v>335</v>
      </c>
      <c r="Y236" s="205"/>
      <c r="Z236" s="205"/>
      <c r="AA236" s="205"/>
      <c r="AB236" s="205"/>
      <c r="AC236" s="205"/>
      <c r="AD236" s="205"/>
      <c r="AE236" s="205"/>
      <c r="AF236" s="205"/>
      <c r="AG236" s="205" t="s">
        <v>1543</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true" outlineLevel="1" collapsed="false">
      <c r="A237" s="206"/>
      <c r="B237" s="207"/>
      <c r="C237" s="208" t="s">
        <v>1905</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272</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196" t="n">
        <v>111</v>
      </c>
      <c r="B238" s="197" t="s">
        <v>1954</v>
      </c>
      <c r="C238" s="198" t="s">
        <v>1955</v>
      </c>
      <c r="D238" s="199" t="s">
        <v>1542</v>
      </c>
      <c r="E238" s="200" t="n">
        <v>4</v>
      </c>
      <c r="F238" s="201" t="n">
        <f aca="false">H238+J238</f>
        <v>0</v>
      </c>
      <c r="G238" s="201" t="n">
        <f aca="false">ROUND(E238*F238,2)</f>
        <v>0</v>
      </c>
      <c r="H238" s="202"/>
      <c r="I238" s="201" t="n">
        <f aca="false">ROUND(E238*H238,2)</f>
        <v>0</v>
      </c>
      <c r="J238" s="202"/>
      <c r="K238" s="201" t="n">
        <f aca="false">ROUND(E238*J238,2)</f>
        <v>0</v>
      </c>
      <c r="L238" s="201" t="n">
        <v>15</v>
      </c>
      <c r="M238" s="203" t="n">
        <f aca="false">G238*(1+L238/100)</f>
        <v>0</v>
      </c>
      <c r="N238" s="204" t="n">
        <v>0</v>
      </c>
      <c r="O238" s="204" t="n">
        <f aca="false">ROUND(E238*N238,2)</f>
        <v>0</v>
      </c>
      <c r="P238" s="204" t="n">
        <v>0</v>
      </c>
      <c r="Q238" s="204" t="n">
        <f aca="false">ROUND(E238*P238,2)</f>
        <v>0</v>
      </c>
      <c r="R238" s="204"/>
      <c r="S238" s="204" t="s">
        <v>326</v>
      </c>
      <c r="T238" s="204" t="s">
        <v>268</v>
      </c>
      <c r="U238" s="204" t="n">
        <v>0</v>
      </c>
      <c r="V238" s="204" t="n">
        <f aca="false">ROUND(E238*U238,2)</f>
        <v>0</v>
      </c>
      <c r="W238" s="204"/>
      <c r="X238" s="204" t="s">
        <v>335</v>
      </c>
      <c r="Y238" s="205"/>
      <c r="Z238" s="205"/>
      <c r="AA238" s="205"/>
      <c r="AB238" s="205"/>
      <c r="AC238" s="205"/>
      <c r="AD238" s="205"/>
      <c r="AE238" s="205"/>
      <c r="AF238" s="205"/>
      <c r="AG238" s="205" t="s">
        <v>1543</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true" outlineLevel="1" collapsed="false">
      <c r="A239" s="206"/>
      <c r="B239" s="207"/>
      <c r="C239" s="208" t="s">
        <v>1905</v>
      </c>
      <c r="D239" s="208"/>
      <c r="E239" s="208"/>
      <c r="F239" s="208"/>
      <c r="G239" s="208"/>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7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112</v>
      </c>
      <c r="B240" s="197" t="s">
        <v>1956</v>
      </c>
      <c r="C240" s="198" t="s">
        <v>1957</v>
      </c>
      <c r="D240" s="199" t="s">
        <v>1542</v>
      </c>
      <c r="E240" s="200" t="n">
        <v>4</v>
      </c>
      <c r="F240" s="201" t="n">
        <f aca="false">H240+J240</f>
        <v>0</v>
      </c>
      <c r="G240" s="201" t="n">
        <f aca="false">ROUND(E240*F240,2)</f>
        <v>0</v>
      </c>
      <c r="H240" s="202"/>
      <c r="I240" s="201" t="n">
        <f aca="false">ROUND(E240*H240,2)</f>
        <v>0</v>
      </c>
      <c r="J240" s="202"/>
      <c r="K240" s="201" t="n">
        <f aca="false">ROUND(E240*J240,2)</f>
        <v>0</v>
      </c>
      <c r="L240" s="201" t="n">
        <v>15</v>
      </c>
      <c r="M240" s="203" t="n">
        <f aca="false">G240*(1+L240/100)</f>
        <v>0</v>
      </c>
      <c r="N240" s="204" t="n">
        <v>0</v>
      </c>
      <c r="O240" s="204" t="n">
        <f aca="false">ROUND(E240*N240,2)</f>
        <v>0</v>
      </c>
      <c r="P240" s="204" t="n">
        <v>0</v>
      </c>
      <c r="Q240" s="204" t="n">
        <f aca="false">ROUND(E240*P240,2)</f>
        <v>0</v>
      </c>
      <c r="R240" s="204"/>
      <c r="S240" s="204" t="s">
        <v>326</v>
      </c>
      <c r="T240" s="204" t="s">
        <v>268</v>
      </c>
      <c r="U240" s="204" t="n">
        <v>0</v>
      </c>
      <c r="V240" s="204" t="n">
        <f aca="false">ROUND(E240*U240,2)</f>
        <v>0</v>
      </c>
      <c r="W240" s="204"/>
      <c r="X240" s="204" t="s">
        <v>335</v>
      </c>
      <c r="Y240" s="205"/>
      <c r="Z240" s="205"/>
      <c r="AA240" s="205"/>
      <c r="AB240" s="205"/>
      <c r="AC240" s="205"/>
      <c r="AD240" s="205"/>
      <c r="AE240" s="205"/>
      <c r="AF240" s="205"/>
      <c r="AG240" s="205" t="s">
        <v>1543</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true" outlineLevel="1" collapsed="false">
      <c r="A241" s="206"/>
      <c r="B241" s="207"/>
      <c r="C241" s="208" t="s">
        <v>1905</v>
      </c>
      <c r="D241" s="208"/>
      <c r="E241" s="208"/>
      <c r="F241" s="208"/>
      <c r="G241" s="208"/>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7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0.25" hidden="false" customHeight="false" outlineLevel="1" collapsed="false">
      <c r="A242" s="196" t="n">
        <v>113</v>
      </c>
      <c r="B242" s="197" t="s">
        <v>1958</v>
      </c>
      <c r="C242" s="198" t="s">
        <v>1959</v>
      </c>
      <c r="D242" s="199" t="s">
        <v>1542</v>
      </c>
      <c r="E242" s="200" t="n">
        <v>5</v>
      </c>
      <c r="F242" s="201" t="n">
        <f aca="false">H242+J242</f>
        <v>0</v>
      </c>
      <c r="G242" s="201" t="n">
        <f aca="false">ROUND(E242*F242,2)</f>
        <v>0</v>
      </c>
      <c r="H242" s="202"/>
      <c r="I242" s="201" t="n">
        <f aca="false">ROUND(E242*H242,2)</f>
        <v>0</v>
      </c>
      <c r="J242" s="202"/>
      <c r="K242" s="201" t="n">
        <f aca="false">ROUND(E242*J242,2)</f>
        <v>0</v>
      </c>
      <c r="L242" s="201" t="n">
        <v>15</v>
      </c>
      <c r="M242" s="203" t="n">
        <f aca="false">G242*(1+L242/100)</f>
        <v>0</v>
      </c>
      <c r="N242" s="204" t="n">
        <v>0</v>
      </c>
      <c r="O242" s="204" t="n">
        <f aca="false">ROUND(E242*N242,2)</f>
        <v>0</v>
      </c>
      <c r="P242" s="204" t="n">
        <v>0</v>
      </c>
      <c r="Q242" s="204" t="n">
        <f aca="false">ROUND(E242*P242,2)</f>
        <v>0</v>
      </c>
      <c r="R242" s="204"/>
      <c r="S242" s="204" t="s">
        <v>326</v>
      </c>
      <c r="T242" s="204" t="s">
        <v>268</v>
      </c>
      <c r="U242" s="204" t="n">
        <v>0</v>
      </c>
      <c r="V242" s="204" t="n">
        <f aca="false">ROUND(E242*U242,2)</f>
        <v>0</v>
      </c>
      <c r="W242" s="204"/>
      <c r="X242" s="204" t="s">
        <v>335</v>
      </c>
      <c r="Y242" s="205"/>
      <c r="Z242" s="205"/>
      <c r="AA242" s="205"/>
      <c r="AB242" s="205"/>
      <c r="AC242" s="205"/>
      <c r="AD242" s="205"/>
      <c r="AE242" s="205"/>
      <c r="AF242" s="205"/>
      <c r="AG242" s="205" t="s">
        <v>1543</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true" outlineLevel="1" collapsed="false">
      <c r="A243" s="206"/>
      <c r="B243" s="207"/>
      <c r="C243" s="208" t="s">
        <v>1905</v>
      </c>
      <c r="D243" s="208"/>
      <c r="E243" s="208"/>
      <c r="F243" s="208"/>
      <c r="G243" s="208"/>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72</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0.25" hidden="false" customHeight="false" outlineLevel="1" collapsed="false">
      <c r="A244" s="196" t="n">
        <v>114</v>
      </c>
      <c r="B244" s="197" t="s">
        <v>1960</v>
      </c>
      <c r="C244" s="198" t="s">
        <v>1961</v>
      </c>
      <c r="D244" s="199" t="s">
        <v>1542</v>
      </c>
      <c r="E244" s="200" t="n">
        <v>5</v>
      </c>
      <c r="F244" s="201" t="n">
        <f aca="false">H244+J244</f>
        <v>0</v>
      </c>
      <c r="G244" s="201" t="n">
        <f aca="false">ROUND(E244*F244,2)</f>
        <v>0</v>
      </c>
      <c r="H244" s="202"/>
      <c r="I244" s="201" t="n">
        <f aca="false">ROUND(E244*H244,2)</f>
        <v>0</v>
      </c>
      <c r="J244" s="202"/>
      <c r="K244" s="201" t="n">
        <f aca="false">ROUND(E244*J244,2)</f>
        <v>0</v>
      </c>
      <c r="L244" s="201" t="n">
        <v>15</v>
      </c>
      <c r="M244" s="203" t="n">
        <f aca="false">G244*(1+L244/100)</f>
        <v>0</v>
      </c>
      <c r="N244" s="204" t="n">
        <v>0</v>
      </c>
      <c r="O244" s="204" t="n">
        <f aca="false">ROUND(E244*N244,2)</f>
        <v>0</v>
      </c>
      <c r="P244" s="204" t="n">
        <v>0</v>
      </c>
      <c r="Q244" s="204" t="n">
        <f aca="false">ROUND(E244*P244,2)</f>
        <v>0</v>
      </c>
      <c r="R244" s="204"/>
      <c r="S244" s="204" t="s">
        <v>326</v>
      </c>
      <c r="T244" s="204" t="s">
        <v>268</v>
      </c>
      <c r="U244" s="204" t="n">
        <v>0</v>
      </c>
      <c r="V244" s="204" t="n">
        <f aca="false">ROUND(E244*U244,2)</f>
        <v>0</v>
      </c>
      <c r="W244" s="204"/>
      <c r="X244" s="204" t="s">
        <v>335</v>
      </c>
      <c r="Y244" s="205"/>
      <c r="Z244" s="205"/>
      <c r="AA244" s="205"/>
      <c r="AB244" s="205"/>
      <c r="AC244" s="205"/>
      <c r="AD244" s="205"/>
      <c r="AE244" s="205"/>
      <c r="AF244" s="205"/>
      <c r="AG244" s="205" t="s">
        <v>1543</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true" outlineLevel="1" collapsed="false">
      <c r="A245" s="206"/>
      <c r="B245" s="207"/>
      <c r="C245" s="208" t="s">
        <v>1905</v>
      </c>
      <c r="D245" s="208"/>
      <c r="E245" s="208"/>
      <c r="F245" s="208"/>
      <c r="G245" s="208"/>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272</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115</v>
      </c>
      <c r="B246" s="197" t="s">
        <v>1962</v>
      </c>
      <c r="C246" s="198" t="s">
        <v>1963</v>
      </c>
      <c r="D246" s="199" t="s">
        <v>1542</v>
      </c>
      <c r="E246" s="200" t="n">
        <v>5</v>
      </c>
      <c r="F246" s="201" t="n">
        <f aca="false">H246+J246</f>
        <v>0</v>
      </c>
      <c r="G246" s="201" t="n">
        <f aca="false">ROUND(E246*F246,2)</f>
        <v>0</v>
      </c>
      <c r="H246" s="202"/>
      <c r="I246" s="201" t="n">
        <f aca="false">ROUND(E246*H246,2)</f>
        <v>0</v>
      </c>
      <c r="J246" s="202"/>
      <c r="K246" s="201" t="n">
        <f aca="false">ROUND(E246*J246,2)</f>
        <v>0</v>
      </c>
      <c r="L246" s="201" t="n">
        <v>15</v>
      </c>
      <c r="M246" s="203" t="n">
        <f aca="false">G246*(1+L246/100)</f>
        <v>0</v>
      </c>
      <c r="N246" s="204" t="n">
        <v>0</v>
      </c>
      <c r="O246" s="204" t="n">
        <f aca="false">ROUND(E246*N246,2)</f>
        <v>0</v>
      </c>
      <c r="P246" s="204" t="n">
        <v>0</v>
      </c>
      <c r="Q246" s="204" t="n">
        <f aca="false">ROUND(E246*P246,2)</f>
        <v>0</v>
      </c>
      <c r="R246" s="204"/>
      <c r="S246" s="204" t="s">
        <v>326</v>
      </c>
      <c r="T246" s="204" t="s">
        <v>268</v>
      </c>
      <c r="U246" s="204" t="n">
        <v>0</v>
      </c>
      <c r="V246" s="204" t="n">
        <f aca="false">ROUND(E246*U246,2)</f>
        <v>0</v>
      </c>
      <c r="W246" s="204"/>
      <c r="X246" s="204" t="s">
        <v>335</v>
      </c>
      <c r="Y246" s="205"/>
      <c r="Z246" s="205"/>
      <c r="AA246" s="205"/>
      <c r="AB246" s="205"/>
      <c r="AC246" s="205"/>
      <c r="AD246" s="205"/>
      <c r="AE246" s="205"/>
      <c r="AF246" s="205"/>
      <c r="AG246" s="205" t="s">
        <v>1543</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true" outlineLevel="1" collapsed="false">
      <c r="A247" s="206"/>
      <c r="B247" s="207"/>
      <c r="C247" s="208" t="s">
        <v>1905</v>
      </c>
      <c r="D247" s="208"/>
      <c r="E247" s="208"/>
      <c r="F247" s="208"/>
      <c r="G247" s="208"/>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72</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196" t="n">
        <v>116</v>
      </c>
      <c r="B248" s="197" t="s">
        <v>1964</v>
      </c>
      <c r="C248" s="198" t="s">
        <v>1965</v>
      </c>
      <c r="D248" s="199" t="s">
        <v>1542</v>
      </c>
      <c r="E248" s="200" t="n">
        <v>4</v>
      </c>
      <c r="F248" s="201" t="n">
        <f aca="false">H248+J248</f>
        <v>0</v>
      </c>
      <c r="G248" s="201" t="n">
        <f aca="false">ROUND(E248*F248,2)</f>
        <v>0</v>
      </c>
      <c r="H248" s="202"/>
      <c r="I248" s="201" t="n">
        <f aca="false">ROUND(E248*H248,2)</f>
        <v>0</v>
      </c>
      <c r="J248" s="202"/>
      <c r="K248" s="201" t="n">
        <f aca="false">ROUND(E248*J248,2)</f>
        <v>0</v>
      </c>
      <c r="L248" s="201" t="n">
        <v>15</v>
      </c>
      <c r="M248" s="203" t="n">
        <f aca="false">G248*(1+L248/100)</f>
        <v>0</v>
      </c>
      <c r="N248" s="204" t="n">
        <v>0</v>
      </c>
      <c r="O248" s="204" t="n">
        <f aca="false">ROUND(E248*N248,2)</f>
        <v>0</v>
      </c>
      <c r="P248" s="204" t="n">
        <v>0</v>
      </c>
      <c r="Q248" s="204" t="n">
        <f aca="false">ROUND(E248*P248,2)</f>
        <v>0</v>
      </c>
      <c r="R248" s="204"/>
      <c r="S248" s="204" t="s">
        <v>326</v>
      </c>
      <c r="T248" s="204" t="s">
        <v>268</v>
      </c>
      <c r="U248" s="204" t="n">
        <v>0</v>
      </c>
      <c r="V248" s="204" t="n">
        <f aca="false">ROUND(E248*U248,2)</f>
        <v>0</v>
      </c>
      <c r="W248" s="204"/>
      <c r="X248" s="204" t="s">
        <v>335</v>
      </c>
      <c r="Y248" s="205"/>
      <c r="Z248" s="205"/>
      <c r="AA248" s="205"/>
      <c r="AB248" s="205"/>
      <c r="AC248" s="205"/>
      <c r="AD248" s="205"/>
      <c r="AE248" s="205"/>
      <c r="AF248" s="205"/>
      <c r="AG248" s="205" t="s">
        <v>1543</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true" outlineLevel="1" collapsed="false">
      <c r="A249" s="206"/>
      <c r="B249" s="207"/>
      <c r="C249" s="208" t="s">
        <v>1905</v>
      </c>
      <c r="D249" s="208"/>
      <c r="E249" s="208"/>
      <c r="F249" s="208"/>
      <c r="G249" s="208"/>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72</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196" t="n">
        <v>117</v>
      </c>
      <c r="B250" s="197" t="s">
        <v>1966</v>
      </c>
      <c r="C250" s="198" t="s">
        <v>1967</v>
      </c>
      <c r="D250" s="199" t="s">
        <v>1542</v>
      </c>
      <c r="E250" s="200" t="n">
        <v>8</v>
      </c>
      <c r="F250" s="201" t="n">
        <f aca="false">H250+J250</f>
        <v>0</v>
      </c>
      <c r="G250" s="201" t="n">
        <f aca="false">ROUND(E250*F250,2)</f>
        <v>0</v>
      </c>
      <c r="H250" s="202"/>
      <c r="I250" s="201" t="n">
        <f aca="false">ROUND(E250*H250,2)</f>
        <v>0</v>
      </c>
      <c r="J250" s="202"/>
      <c r="K250" s="201" t="n">
        <f aca="false">ROUND(E250*J250,2)</f>
        <v>0</v>
      </c>
      <c r="L250" s="201" t="n">
        <v>15</v>
      </c>
      <c r="M250" s="203" t="n">
        <f aca="false">G250*(1+L250/100)</f>
        <v>0</v>
      </c>
      <c r="N250" s="204" t="n">
        <v>0</v>
      </c>
      <c r="O250" s="204" t="n">
        <f aca="false">ROUND(E250*N250,2)</f>
        <v>0</v>
      </c>
      <c r="P250" s="204" t="n">
        <v>0</v>
      </c>
      <c r="Q250" s="204" t="n">
        <f aca="false">ROUND(E250*P250,2)</f>
        <v>0</v>
      </c>
      <c r="R250" s="204"/>
      <c r="S250" s="204" t="s">
        <v>326</v>
      </c>
      <c r="T250" s="204" t="s">
        <v>268</v>
      </c>
      <c r="U250" s="204" t="n">
        <v>0</v>
      </c>
      <c r="V250" s="204" t="n">
        <f aca="false">ROUND(E250*U250,2)</f>
        <v>0</v>
      </c>
      <c r="W250" s="204"/>
      <c r="X250" s="204" t="s">
        <v>335</v>
      </c>
      <c r="Y250" s="205"/>
      <c r="Z250" s="205"/>
      <c r="AA250" s="205"/>
      <c r="AB250" s="205"/>
      <c r="AC250" s="205"/>
      <c r="AD250" s="205"/>
      <c r="AE250" s="205"/>
      <c r="AF250" s="205"/>
      <c r="AG250" s="205" t="s">
        <v>1543</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true" outlineLevel="1" collapsed="false">
      <c r="A251" s="206"/>
      <c r="B251" s="207"/>
      <c r="C251" s="208" t="s">
        <v>1905</v>
      </c>
      <c r="D251" s="208"/>
      <c r="E251" s="208"/>
      <c r="F251" s="208"/>
      <c r="G251" s="208"/>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27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6" t="n">
        <v>118</v>
      </c>
      <c r="B252" s="197" t="s">
        <v>1968</v>
      </c>
      <c r="C252" s="198" t="s">
        <v>1969</v>
      </c>
      <c r="D252" s="199" t="s">
        <v>1542</v>
      </c>
      <c r="E252" s="200" t="n">
        <v>4</v>
      </c>
      <c r="F252" s="201" t="n">
        <f aca="false">H252+J252</f>
        <v>0</v>
      </c>
      <c r="G252" s="201" t="n">
        <f aca="false">ROUND(E252*F252,2)</f>
        <v>0</v>
      </c>
      <c r="H252" s="202"/>
      <c r="I252" s="201" t="n">
        <f aca="false">ROUND(E252*H252,2)</f>
        <v>0</v>
      </c>
      <c r="J252" s="202"/>
      <c r="K252" s="201" t="n">
        <f aca="false">ROUND(E252*J252,2)</f>
        <v>0</v>
      </c>
      <c r="L252" s="201" t="n">
        <v>15</v>
      </c>
      <c r="M252" s="203" t="n">
        <f aca="false">G252*(1+L252/100)</f>
        <v>0</v>
      </c>
      <c r="N252" s="204" t="n">
        <v>0</v>
      </c>
      <c r="O252" s="204" t="n">
        <f aca="false">ROUND(E252*N252,2)</f>
        <v>0</v>
      </c>
      <c r="P252" s="204" t="n">
        <v>0</v>
      </c>
      <c r="Q252" s="204" t="n">
        <f aca="false">ROUND(E252*P252,2)</f>
        <v>0</v>
      </c>
      <c r="R252" s="204"/>
      <c r="S252" s="204" t="s">
        <v>326</v>
      </c>
      <c r="T252" s="204" t="s">
        <v>268</v>
      </c>
      <c r="U252" s="204" t="n">
        <v>0</v>
      </c>
      <c r="V252" s="204" t="n">
        <f aca="false">ROUND(E252*U252,2)</f>
        <v>0</v>
      </c>
      <c r="W252" s="204"/>
      <c r="X252" s="204" t="s">
        <v>335</v>
      </c>
      <c r="Y252" s="205"/>
      <c r="Z252" s="205"/>
      <c r="AA252" s="205"/>
      <c r="AB252" s="205"/>
      <c r="AC252" s="205"/>
      <c r="AD252" s="205"/>
      <c r="AE252" s="205"/>
      <c r="AF252" s="205"/>
      <c r="AG252" s="205" t="s">
        <v>1543</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true" outlineLevel="1" collapsed="false">
      <c r="A253" s="206"/>
      <c r="B253" s="207"/>
      <c r="C253" s="208" t="s">
        <v>1905</v>
      </c>
      <c r="D253" s="208"/>
      <c r="E253" s="208"/>
      <c r="F253" s="208"/>
      <c r="G253" s="208"/>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272</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true" outlineLevel="1" collapsed="false">
      <c r="A254" s="206"/>
      <c r="B254" s="207"/>
      <c r="C254" s="209" t="s">
        <v>1970</v>
      </c>
      <c r="D254" s="209"/>
      <c r="E254" s="209"/>
      <c r="F254" s="209"/>
      <c r="G254" s="209"/>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27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196" t="n">
        <v>119</v>
      </c>
      <c r="B255" s="197" t="s">
        <v>1913</v>
      </c>
      <c r="C255" s="198" t="s">
        <v>1971</v>
      </c>
      <c r="D255" s="199" t="s">
        <v>389</v>
      </c>
      <c r="E255" s="200" t="n">
        <v>35</v>
      </c>
      <c r="F255" s="201" t="n">
        <f aca="false">H255+J255</f>
        <v>0</v>
      </c>
      <c r="G255" s="201" t="n">
        <f aca="false">ROUND(E255*F255,2)</f>
        <v>0</v>
      </c>
      <c r="H255" s="202"/>
      <c r="I255" s="201" t="n">
        <f aca="false">ROUND(E255*H255,2)</f>
        <v>0</v>
      </c>
      <c r="J255" s="202"/>
      <c r="K255" s="201" t="n">
        <f aca="false">ROUND(E255*J255,2)</f>
        <v>0</v>
      </c>
      <c r="L255" s="201" t="n">
        <v>15</v>
      </c>
      <c r="M255" s="203" t="n">
        <f aca="false">G255*(1+L255/100)</f>
        <v>0</v>
      </c>
      <c r="N255" s="204" t="n">
        <v>0</v>
      </c>
      <c r="O255" s="204" t="n">
        <f aca="false">ROUND(E255*N255,2)</f>
        <v>0</v>
      </c>
      <c r="P255" s="204" t="n">
        <v>0</v>
      </c>
      <c r="Q255" s="204" t="n">
        <f aca="false">ROUND(E255*P255,2)</f>
        <v>0</v>
      </c>
      <c r="R255" s="204"/>
      <c r="S255" s="204" t="s">
        <v>326</v>
      </c>
      <c r="T255" s="204" t="s">
        <v>268</v>
      </c>
      <c r="U255" s="204" t="n">
        <v>0</v>
      </c>
      <c r="V255" s="204" t="n">
        <f aca="false">ROUND(E255*U255,2)</f>
        <v>0</v>
      </c>
      <c r="W255" s="204"/>
      <c r="X255" s="204" t="s">
        <v>1760</v>
      </c>
      <c r="Y255" s="205"/>
      <c r="Z255" s="205"/>
      <c r="AA255" s="205"/>
      <c r="AB255" s="205"/>
      <c r="AC255" s="205"/>
      <c r="AD255" s="205"/>
      <c r="AE255" s="205"/>
      <c r="AF255" s="205"/>
      <c r="AG255" s="205" t="s">
        <v>1761</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1" collapsed="false">
      <c r="A256" s="206"/>
      <c r="B256" s="207"/>
      <c r="C256" s="208" t="s">
        <v>1905</v>
      </c>
      <c r="D256" s="208"/>
      <c r="E256" s="208"/>
      <c r="F256" s="208"/>
      <c r="G256" s="208"/>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27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66"/>
      <c r="B257" s="172"/>
      <c r="C257" s="211"/>
      <c r="D257" s="174"/>
      <c r="E257" s="166"/>
      <c r="F257" s="166"/>
      <c r="G257" s="166"/>
      <c r="H257" s="166"/>
      <c r="I257" s="166"/>
      <c r="J257" s="166"/>
      <c r="K257" s="166"/>
      <c r="L257" s="166"/>
      <c r="M257" s="166"/>
      <c r="N257" s="166"/>
      <c r="O257" s="166"/>
      <c r="P257" s="166"/>
      <c r="Q257" s="166"/>
      <c r="R257" s="166"/>
      <c r="S257" s="166"/>
      <c r="T257" s="166"/>
      <c r="U257" s="166"/>
      <c r="V257" s="166"/>
      <c r="W257" s="166"/>
      <c r="X257" s="166"/>
      <c r="AE257" s="0" t="n">
        <v>15</v>
      </c>
      <c r="AF257" s="0" t="n">
        <v>21</v>
      </c>
      <c r="AG257" s="0" t="s">
        <v>249</v>
      </c>
    </row>
    <row r="258" customFormat="false" ht="12.75" hidden="false" customHeight="false" outlineLevel="0" collapsed="false">
      <c r="A258" s="212"/>
      <c r="B258" s="213" t="s">
        <v>13</v>
      </c>
      <c r="C258" s="214"/>
      <c r="D258" s="215"/>
      <c r="E258" s="216"/>
      <c r="F258" s="216"/>
      <c r="G258" s="217" t="n">
        <f aca="false">G8+G29+G38+G87+G98+G135+G150+G161+G188+G197</f>
        <v>0</v>
      </c>
      <c r="H258" s="166"/>
      <c r="I258" s="166"/>
      <c r="J258" s="166"/>
      <c r="K258" s="166"/>
      <c r="L258" s="166"/>
      <c r="M258" s="166"/>
      <c r="N258" s="166"/>
      <c r="O258" s="166"/>
      <c r="P258" s="166"/>
      <c r="Q258" s="166"/>
      <c r="R258" s="166"/>
      <c r="S258" s="166"/>
      <c r="T258" s="166"/>
      <c r="U258" s="166"/>
      <c r="V258" s="166"/>
      <c r="W258" s="166"/>
      <c r="X258" s="166"/>
      <c r="AE258" s="0" t="n">
        <f aca="false">SUMIF(L7:L256,AE257,G7:G256)</f>
        <v>0</v>
      </c>
      <c r="AF258" s="0" t="n">
        <f aca="false">SUMIF(L7:L256,AF257,G7:G256)</f>
        <v>0</v>
      </c>
      <c r="AG258" s="0" t="s">
        <v>310</v>
      </c>
    </row>
    <row r="259" customFormat="false" ht="12.75" hidden="false" customHeight="false" outlineLevel="0" collapsed="false">
      <c r="A259" s="166"/>
      <c r="B259" s="172"/>
      <c r="C259" s="211"/>
      <c r="D259" s="174"/>
      <c r="E259" s="166"/>
      <c r="F259" s="166"/>
      <c r="G259" s="166"/>
      <c r="H259" s="166"/>
      <c r="I259" s="166"/>
      <c r="J259" s="166"/>
      <c r="K259" s="166"/>
      <c r="L259" s="166"/>
      <c r="M259" s="166"/>
      <c r="N259" s="166"/>
      <c r="O259" s="166"/>
      <c r="P259" s="166"/>
      <c r="Q259" s="166"/>
      <c r="R259" s="166"/>
      <c r="S259" s="166"/>
      <c r="T259" s="166"/>
      <c r="U259" s="166"/>
      <c r="V259" s="166"/>
      <c r="W259" s="166"/>
      <c r="X259" s="166"/>
    </row>
    <row r="260" customFormat="false" ht="12.75" hidden="false" customHeight="false" outlineLevel="0" collapsed="false">
      <c r="A260" s="166"/>
      <c r="B260" s="172"/>
      <c r="C260" s="211"/>
      <c r="D260" s="174"/>
      <c r="E260" s="166"/>
      <c r="F260" s="166"/>
      <c r="G260" s="166"/>
      <c r="H260" s="166"/>
      <c r="I260" s="166"/>
      <c r="J260" s="166"/>
      <c r="K260" s="166"/>
      <c r="L260" s="166"/>
      <c r="M260" s="166"/>
      <c r="N260" s="166"/>
      <c r="O260" s="166"/>
      <c r="P260" s="166"/>
      <c r="Q260" s="166"/>
      <c r="R260" s="166"/>
      <c r="S260" s="166"/>
      <c r="T260" s="166"/>
      <c r="U260" s="166"/>
      <c r="V260" s="166"/>
      <c r="W260" s="166"/>
      <c r="X260" s="166"/>
    </row>
    <row r="261" customFormat="false" ht="12.75" hidden="false" customHeight="false" outlineLevel="0" collapsed="false">
      <c r="A261" s="218" t="s">
        <v>311</v>
      </c>
      <c r="B261" s="218"/>
      <c r="C261" s="218"/>
      <c r="D261" s="174"/>
      <c r="E261" s="166"/>
      <c r="F261" s="166"/>
      <c r="G261" s="166"/>
      <c r="H261" s="166"/>
      <c r="I261" s="166"/>
      <c r="J261" s="166"/>
      <c r="K261" s="166"/>
      <c r="L261" s="166"/>
      <c r="M261" s="166"/>
      <c r="N261" s="166"/>
      <c r="O261" s="166"/>
      <c r="P261" s="166"/>
      <c r="Q261" s="166"/>
      <c r="R261" s="166"/>
      <c r="S261" s="166"/>
      <c r="T261" s="166"/>
      <c r="U261" s="166"/>
      <c r="V261" s="166"/>
      <c r="W261" s="166"/>
      <c r="X261" s="166"/>
    </row>
    <row r="262" customFormat="false" ht="12.75" hidden="false" customHeight="false" outlineLevel="0" collapsed="false">
      <c r="A262" s="219"/>
      <c r="B262" s="219"/>
      <c r="C262" s="219"/>
      <c r="D262" s="219"/>
      <c r="E262" s="219"/>
      <c r="F262" s="219"/>
      <c r="G262" s="219"/>
      <c r="H262" s="166"/>
      <c r="I262" s="166"/>
      <c r="J262" s="166"/>
      <c r="K262" s="166"/>
      <c r="L262" s="166"/>
      <c r="M262" s="166"/>
      <c r="N262" s="166"/>
      <c r="O262" s="166"/>
      <c r="P262" s="166"/>
      <c r="Q262" s="166"/>
      <c r="R262" s="166"/>
      <c r="S262" s="166"/>
      <c r="T262" s="166"/>
      <c r="U262" s="166"/>
      <c r="V262" s="166"/>
      <c r="W262" s="166"/>
      <c r="X262" s="166"/>
      <c r="AG262" s="0" t="s">
        <v>312</v>
      </c>
    </row>
    <row r="263" customFormat="false" ht="12.75" hidden="false" customHeight="false" outlineLevel="0" collapsed="false">
      <c r="A263" s="219"/>
      <c r="B263" s="219"/>
      <c r="C263" s="219"/>
      <c r="D263" s="219"/>
      <c r="E263" s="219"/>
      <c r="F263" s="219"/>
      <c r="G263" s="219"/>
      <c r="H263" s="166"/>
      <c r="I263" s="166"/>
      <c r="J263" s="166"/>
      <c r="K263" s="166"/>
      <c r="L263" s="166"/>
      <c r="M263" s="166"/>
      <c r="N263" s="166"/>
      <c r="O263" s="166"/>
      <c r="P263" s="166"/>
      <c r="Q263" s="166"/>
      <c r="R263" s="166"/>
      <c r="S263" s="166"/>
      <c r="T263" s="166"/>
      <c r="U263" s="166"/>
      <c r="V263" s="166"/>
      <c r="W263" s="166"/>
      <c r="X263" s="166"/>
    </row>
    <row r="264" customFormat="false" ht="12.75" hidden="false" customHeight="false" outlineLevel="0" collapsed="false">
      <c r="A264" s="219"/>
      <c r="B264" s="219"/>
      <c r="C264" s="219"/>
      <c r="D264" s="219"/>
      <c r="E264" s="219"/>
      <c r="F264" s="219"/>
      <c r="G264" s="219"/>
      <c r="H264" s="166"/>
      <c r="I264" s="166"/>
      <c r="J264" s="166"/>
      <c r="K264" s="166"/>
      <c r="L264" s="166"/>
      <c r="M264" s="166"/>
      <c r="N264" s="166"/>
      <c r="O264" s="166"/>
      <c r="P264" s="166"/>
      <c r="Q264" s="166"/>
      <c r="R264" s="166"/>
      <c r="S264" s="166"/>
      <c r="T264" s="166"/>
      <c r="U264" s="166"/>
      <c r="V264" s="166"/>
      <c r="W264" s="166"/>
      <c r="X264" s="166"/>
    </row>
    <row r="265" customFormat="false" ht="12.75" hidden="false" customHeight="false" outlineLevel="0" collapsed="false">
      <c r="A265" s="219"/>
      <c r="B265" s="219"/>
      <c r="C265" s="219"/>
      <c r="D265" s="219"/>
      <c r="E265" s="219"/>
      <c r="F265" s="219"/>
      <c r="G265" s="219"/>
      <c r="H265" s="166"/>
      <c r="I265" s="166"/>
      <c r="J265" s="166"/>
      <c r="K265" s="166"/>
      <c r="L265" s="166"/>
      <c r="M265" s="166"/>
      <c r="N265" s="166"/>
      <c r="O265" s="166"/>
      <c r="P265" s="166"/>
      <c r="Q265" s="166"/>
      <c r="R265" s="166"/>
      <c r="S265" s="166"/>
      <c r="T265" s="166"/>
      <c r="U265" s="166"/>
      <c r="V265" s="166"/>
      <c r="W265" s="166"/>
      <c r="X265" s="166"/>
    </row>
    <row r="266" customFormat="false" ht="12.75" hidden="false" customHeight="false" outlineLevel="0" collapsed="false">
      <c r="A266" s="219"/>
      <c r="B266" s="219"/>
      <c r="C266" s="219"/>
      <c r="D266" s="219"/>
      <c r="E266" s="219"/>
      <c r="F266" s="219"/>
      <c r="G266" s="219"/>
      <c r="H266" s="166"/>
      <c r="I266" s="166"/>
      <c r="J266" s="166"/>
      <c r="K266" s="166"/>
      <c r="L266" s="166"/>
      <c r="M266" s="166"/>
      <c r="N266" s="166"/>
      <c r="O266" s="166"/>
      <c r="P266" s="166"/>
      <c r="Q266" s="166"/>
      <c r="R266" s="166"/>
      <c r="S266" s="166"/>
      <c r="T266" s="166"/>
      <c r="U266" s="166"/>
      <c r="V266" s="166"/>
      <c r="W266" s="166"/>
      <c r="X266" s="166"/>
    </row>
    <row r="267" customFormat="false" ht="12.75" hidden="false" customHeight="false" outlineLevel="0" collapsed="false">
      <c r="A267" s="166"/>
      <c r="B267" s="172"/>
      <c r="C267" s="211"/>
      <c r="D267" s="174"/>
      <c r="E267" s="166"/>
      <c r="F267" s="166"/>
      <c r="G267" s="166"/>
      <c r="H267" s="166"/>
      <c r="I267" s="166"/>
      <c r="J267" s="166"/>
      <c r="K267" s="166"/>
      <c r="L267" s="166"/>
      <c r="M267" s="166"/>
      <c r="N267" s="166"/>
      <c r="O267" s="166"/>
      <c r="P267" s="166"/>
      <c r="Q267" s="166"/>
      <c r="R267" s="166"/>
      <c r="S267" s="166"/>
      <c r="T267" s="166"/>
      <c r="U267" s="166"/>
      <c r="V267" s="166"/>
      <c r="W267" s="166"/>
      <c r="X267" s="166"/>
    </row>
    <row r="268" customFormat="false" ht="12.75" hidden="false" customHeight="false" outlineLevel="0" collapsed="false">
      <c r="C268" s="220"/>
      <c r="D268" s="112"/>
      <c r="AG268" s="0" t="s">
        <v>313</v>
      </c>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sheetData>
  <mergeCells count="12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1:G31"/>
    <mergeCell ref="C33:G33"/>
    <mergeCell ref="C35:G35"/>
    <mergeCell ref="C37:G37"/>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9:G89"/>
    <mergeCell ref="C91:G91"/>
    <mergeCell ref="C93:G93"/>
    <mergeCell ref="C95:G95"/>
    <mergeCell ref="C97:G97"/>
    <mergeCell ref="C100:G100"/>
    <mergeCell ref="C102:G102"/>
    <mergeCell ref="C104:G104"/>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4:G134"/>
    <mergeCell ref="C137:G137"/>
    <mergeCell ref="C139:G139"/>
    <mergeCell ref="C141:G141"/>
    <mergeCell ref="C143:G143"/>
    <mergeCell ref="C145:G145"/>
    <mergeCell ref="C147:G147"/>
    <mergeCell ref="C149:G149"/>
    <mergeCell ref="C152:G152"/>
    <mergeCell ref="C154:G154"/>
    <mergeCell ref="C156:G156"/>
    <mergeCell ref="C158:G158"/>
    <mergeCell ref="C160:G160"/>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90:G190"/>
    <mergeCell ref="C192:G192"/>
    <mergeCell ref="C194:G194"/>
    <mergeCell ref="C196:G196"/>
    <mergeCell ref="C199:G199"/>
    <mergeCell ref="C201:G201"/>
    <mergeCell ref="C203:G203"/>
    <mergeCell ref="C205:G205"/>
    <mergeCell ref="C207:G207"/>
    <mergeCell ref="C209:G209"/>
    <mergeCell ref="C211:G211"/>
    <mergeCell ref="C213:G213"/>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1:G241"/>
    <mergeCell ref="C243:G243"/>
    <mergeCell ref="C245:G245"/>
    <mergeCell ref="C247:G247"/>
    <mergeCell ref="C249:G249"/>
    <mergeCell ref="C251:G251"/>
    <mergeCell ref="C253:G253"/>
    <mergeCell ref="C254:G254"/>
    <mergeCell ref="C256:G256"/>
    <mergeCell ref="A261:C261"/>
    <mergeCell ref="A262:G2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false" outlineLevel="0" max="41" min="31" style="0" width="8.88"/>
    <col collapsed="false" customWidth="true" hidden="false" outlineLevel="0" max="53" min="53" style="0" width="73.67"/>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65</v>
      </c>
      <c r="C3" s="177" t="s">
        <v>66</v>
      </c>
      <c r="D3" s="177"/>
      <c r="E3" s="177"/>
      <c r="F3" s="177"/>
      <c r="G3" s="177"/>
      <c r="AC3" s="175" t="s">
        <v>236</v>
      </c>
      <c r="AG3" s="0" t="s">
        <v>237</v>
      </c>
    </row>
    <row r="4" customFormat="false" ht="24.75" hidden="false" customHeight="true" outlineLevel="0" collapsed="false">
      <c r="A4" s="178" t="s">
        <v>234</v>
      </c>
      <c r="B4" s="179" t="s">
        <v>67</v>
      </c>
      <c r="C4" s="180" t="s">
        <v>68</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7</v>
      </c>
      <c r="C8" s="190" t="s">
        <v>98</v>
      </c>
      <c r="D8" s="191"/>
      <c r="E8" s="192"/>
      <c r="F8" s="193"/>
      <c r="G8" s="193" t="n">
        <f aca="false">SUMIF(AG9:AG24,"&lt;&gt;NOR",G9:G24)</f>
        <v>0</v>
      </c>
      <c r="H8" s="193"/>
      <c r="I8" s="193" t="n">
        <f aca="false">SUM(I9:I24)</f>
        <v>0</v>
      </c>
      <c r="J8" s="193"/>
      <c r="K8" s="193" t="n">
        <f aca="false">SUM(K9:K24)</f>
        <v>0</v>
      </c>
      <c r="L8" s="193"/>
      <c r="M8" s="194" t="n">
        <f aca="false">SUM(M9:M24)</f>
        <v>0</v>
      </c>
      <c r="N8" s="195"/>
      <c r="O8" s="195" t="n">
        <f aca="false">SUM(O9:O24)</f>
        <v>0</v>
      </c>
      <c r="P8" s="195"/>
      <c r="Q8" s="195" t="n">
        <f aca="false">SUM(Q9:Q24)</f>
        <v>0</v>
      </c>
      <c r="R8" s="195"/>
      <c r="S8" s="195"/>
      <c r="T8" s="195"/>
      <c r="U8" s="195"/>
      <c r="V8" s="195" t="n">
        <f aca="false">SUM(V9:V24)</f>
        <v>31.19</v>
      </c>
      <c r="W8" s="195"/>
      <c r="X8" s="195"/>
      <c r="AG8" s="0" t="s">
        <v>263</v>
      </c>
    </row>
    <row r="9" customFormat="false" ht="12.75" hidden="false" customHeight="false" outlineLevel="1" collapsed="false">
      <c r="A9" s="224" t="n">
        <v>1</v>
      </c>
      <c r="B9" s="225" t="s">
        <v>1972</v>
      </c>
      <c r="C9" s="226" t="s">
        <v>1973</v>
      </c>
      <c r="D9" s="227" t="s">
        <v>316</v>
      </c>
      <c r="E9" s="228" t="n">
        <v>20</v>
      </c>
      <c r="F9" s="229" t="n">
        <f aca="false">H9+J9</f>
        <v>0</v>
      </c>
      <c r="G9" s="229" t="n">
        <f aca="false">ROUND(E9*F9,2)</f>
        <v>0</v>
      </c>
      <c r="H9" s="230"/>
      <c r="I9" s="229" t="n">
        <f aca="false">ROUND(E9*H9,2)</f>
        <v>0</v>
      </c>
      <c r="J9" s="230"/>
      <c r="K9" s="229" t="n">
        <f aca="false">ROUND(E9*J9,2)</f>
        <v>0</v>
      </c>
      <c r="L9" s="229" t="n">
        <v>15</v>
      </c>
      <c r="M9" s="231" t="n">
        <f aca="false">G9*(1+L9/100)</f>
        <v>0</v>
      </c>
      <c r="N9" s="204" t="n">
        <v>0</v>
      </c>
      <c r="O9" s="204" t="n">
        <f aca="false">ROUND(E9*N9,2)</f>
        <v>0</v>
      </c>
      <c r="P9" s="204" t="n">
        <v>0</v>
      </c>
      <c r="Q9" s="204" t="n">
        <f aca="false">ROUND(E9*P9,2)</f>
        <v>0</v>
      </c>
      <c r="R9" s="204"/>
      <c r="S9" s="204" t="s">
        <v>1974</v>
      </c>
      <c r="T9" s="204" t="s">
        <v>268</v>
      </c>
      <c r="U9" s="204" t="n">
        <v>0.04</v>
      </c>
      <c r="V9" s="204" t="n">
        <f aca="false">ROUND(E9*U9,2)</f>
        <v>0.8</v>
      </c>
      <c r="W9" s="204"/>
      <c r="X9" s="204" t="s">
        <v>317</v>
      </c>
      <c r="Y9" s="205"/>
      <c r="Z9" s="205"/>
      <c r="AA9" s="205"/>
      <c r="AB9" s="205"/>
      <c r="AC9" s="205"/>
      <c r="AD9" s="205"/>
      <c r="AE9" s="205"/>
      <c r="AF9" s="205"/>
      <c r="AG9" s="205" t="s">
        <v>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1975</v>
      </c>
      <c r="C10" s="198" t="s">
        <v>1976</v>
      </c>
      <c r="D10" s="199" t="s">
        <v>316</v>
      </c>
      <c r="E10" s="200" t="n">
        <v>20</v>
      </c>
      <c r="F10" s="201" t="n">
        <f aca="false">H10+J10</f>
        <v>0</v>
      </c>
      <c r="G10" s="201" t="n">
        <f aca="false">ROUND(E10*F10,2)</f>
        <v>0</v>
      </c>
      <c r="H10" s="202"/>
      <c r="I10" s="201" t="n">
        <f aca="false">ROUND(E10*H10,2)</f>
        <v>0</v>
      </c>
      <c r="J10" s="202"/>
      <c r="K10" s="201" t="n">
        <f aca="false">ROUND(E10*J10,2)</f>
        <v>0</v>
      </c>
      <c r="L10" s="201" t="n">
        <v>15</v>
      </c>
      <c r="M10" s="203" t="n">
        <f aca="false">G10*(1+L10/100)</f>
        <v>0</v>
      </c>
      <c r="N10" s="204" t="n">
        <v>0</v>
      </c>
      <c r="O10" s="204" t="n">
        <f aca="false">ROUND(E10*N10,2)</f>
        <v>0</v>
      </c>
      <c r="P10" s="204" t="n">
        <v>0</v>
      </c>
      <c r="Q10" s="204" t="n">
        <f aca="false">ROUND(E10*P10,2)</f>
        <v>0</v>
      </c>
      <c r="R10" s="204"/>
      <c r="S10" s="204" t="s">
        <v>267</v>
      </c>
      <c r="T10" s="204" t="s">
        <v>268</v>
      </c>
      <c r="U10" s="204" t="n">
        <v>0.26666</v>
      </c>
      <c r="V10" s="204" t="n">
        <f aca="false">ROUND(E10*U10,2)</f>
        <v>5.33</v>
      </c>
      <c r="W10" s="204"/>
      <c r="X10" s="204" t="s">
        <v>317</v>
      </c>
      <c r="Y10" s="205"/>
      <c r="Z10" s="205"/>
      <c r="AA10" s="205"/>
      <c r="AB10" s="205"/>
      <c r="AC10" s="205"/>
      <c r="AD10" s="205"/>
      <c r="AE10" s="205"/>
      <c r="AF10" s="205"/>
      <c r="AG10" s="205" t="s">
        <v>31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1" t="s">
        <v>1977</v>
      </c>
      <c r="D11" s="222"/>
      <c r="E11" s="223" t="n">
        <v>20</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320</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3</v>
      </c>
      <c r="B12" s="197" t="s">
        <v>1978</v>
      </c>
      <c r="C12" s="198" t="s">
        <v>1979</v>
      </c>
      <c r="D12" s="199" t="s">
        <v>316</v>
      </c>
      <c r="E12" s="200" t="n">
        <v>25.265</v>
      </c>
      <c r="F12" s="201" t="n">
        <f aca="false">H12+J12</f>
        <v>0</v>
      </c>
      <c r="G12" s="201" t="n">
        <f aca="false">ROUND(E12*F12,2)</f>
        <v>0</v>
      </c>
      <c r="H12" s="202"/>
      <c r="I12" s="201" t="n">
        <f aca="false">ROUND(E12*H12,2)</f>
        <v>0</v>
      </c>
      <c r="J12" s="202"/>
      <c r="K12" s="201" t="n">
        <f aca="false">ROUND(E12*J12,2)</f>
        <v>0</v>
      </c>
      <c r="L12" s="201" t="n">
        <v>15</v>
      </c>
      <c r="M12" s="203" t="n">
        <f aca="false">G12*(1+L12/100)</f>
        <v>0</v>
      </c>
      <c r="N12" s="204" t="n">
        <v>0</v>
      </c>
      <c r="O12" s="204" t="n">
        <f aca="false">ROUND(E12*N12,2)</f>
        <v>0</v>
      </c>
      <c r="P12" s="204" t="n">
        <v>0</v>
      </c>
      <c r="Q12" s="204" t="n">
        <f aca="false">ROUND(E12*P12,2)</f>
        <v>0</v>
      </c>
      <c r="R12" s="204"/>
      <c r="S12" s="204" t="s">
        <v>267</v>
      </c>
      <c r="T12" s="204" t="s">
        <v>268</v>
      </c>
      <c r="U12" s="204" t="n">
        <v>0.087</v>
      </c>
      <c r="V12" s="204" t="n">
        <f aca="false">ROUND(E12*U12,2)</f>
        <v>2.2</v>
      </c>
      <c r="W12" s="204"/>
      <c r="X12" s="204" t="s">
        <v>317</v>
      </c>
      <c r="Y12" s="205"/>
      <c r="Z12" s="205"/>
      <c r="AA12" s="205"/>
      <c r="AB12" s="205"/>
      <c r="AC12" s="205"/>
      <c r="AD12" s="205"/>
      <c r="AE12" s="205"/>
      <c r="AF12" s="205"/>
      <c r="AG12" s="205" t="s">
        <v>34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1" t="s">
        <v>1980</v>
      </c>
      <c r="D13" s="222"/>
      <c r="E13" s="223" t="n">
        <v>25.27</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320</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4</v>
      </c>
      <c r="B14" s="197" t="s">
        <v>1343</v>
      </c>
      <c r="C14" s="198" t="s">
        <v>1344</v>
      </c>
      <c r="D14" s="199" t="s">
        <v>316</v>
      </c>
      <c r="E14" s="200" t="n">
        <v>14.735</v>
      </c>
      <c r="F14" s="201" t="n">
        <f aca="false">H14+J14</f>
        <v>0</v>
      </c>
      <c r="G14" s="201" t="n">
        <f aca="false">ROUND(E14*F14,2)</f>
        <v>0</v>
      </c>
      <c r="H14" s="202"/>
      <c r="I14" s="201" t="n">
        <f aca="false">ROUND(E14*H14,2)</f>
        <v>0</v>
      </c>
      <c r="J14" s="202"/>
      <c r="K14" s="201" t="n">
        <f aca="false">ROUND(E14*J14,2)</f>
        <v>0</v>
      </c>
      <c r="L14" s="201" t="n">
        <v>15</v>
      </c>
      <c r="M14" s="203" t="n">
        <f aca="false">G14*(1+L14/100)</f>
        <v>0</v>
      </c>
      <c r="N14" s="204" t="n">
        <v>0</v>
      </c>
      <c r="O14" s="204" t="n">
        <f aca="false">ROUND(E14*N14,2)</f>
        <v>0</v>
      </c>
      <c r="P14" s="204" t="n">
        <v>0</v>
      </c>
      <c r="Q14" s="204" t="n">
        <f aca="false">ROUND(E14*P14,2)</f>
        <v>0</v>
      </c>
      <c r="R14" s="204"/>
      <c r="S14" s="204" t="s">
        <v>267</v>
      </c>
      <c r="T14" s="204" t="s">
        <v>268</v>
      </c>
      <c r="U14" s="204" t="n">
        <v>0.011</v>
      </c>
      <c r="V14" s="204" t="n">
        <f aca="false">ROUND(E14*U14,2)</f>
        <v>0.16</v>
      </c>
      <c r="W14" s="204"/>
      <c r="X14" s="204" t="s">
        <v>317</v>
      </c>
      <c r="Y14" s="205"/>
      <c r="Z14" s="205"/>
      <c r="AA14" s="205"/>
      <c r="AB14" s="205"/>
      <c r="AC14" s="205"/>
      <c r="AD14" s="205"/>
      <c r="AE14" s="205"/>
      <c r="AF14" s="205"/>
      <c r="AG14" s="205" t="s">
        <v>318</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1" t="s">
        <v>1981</v>
      </c>
      <c r="D15" s="222"/>
      <c r="E15" s="223" t="n">
        <v>14.73</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320</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5</v>
      </c>
      <c r="B16" s="197" t="s">
        <v>1346</v>
      </c>
      <c r="C16" s="198" t="s">
        <v>1347</v>
      </c>
      <c r="D16" s="199" t="s">
        <v>316</v>
      </c>
      <c r="E16" s="200" t="n">
        <v>279.965</v>
      </c>
      <c r="F16" s="201" t="n">
        <f aca="false">H16+J16</f>
        <v>0</v>
      </c>
      <c r="G16" s="201" t="n">
        <f aca="false">ROUND(E16*F16,2)</f>
        <v>0</v>
      </c>
      <c r="H16" s="202"/>
      <c r="I16" s="201" t="n">
        <f aca="false">ROUND(E16*H16,2)</f>
        <v>0</v>
      </c>
      <c r="J16" s="202"/>
      <c r="K16" s="201" t="n">
        <f aca="false">ROUND(E16*J16,2)</f>
        <v>0</v>
      </c>
      <c r="L16" s="201" t="n">
        <v>15</v>
      </c>
      <c r="M16" s="203" t="n">
        <f aca="false">G16*(1+L16/100)</f>
        <v>0</v>
      </c>
      <c r="N16" s="204" t="n">
        <v>0</v>
      </c>
      <c r="O16" s="204" t="n">
        <f aca="false">ROUND(E16*N16,2)</f>
        <v>0</v>
      </c>
      <c r="P16" s="204" t="n">
        <v>0</v>
      </c>
      <c r="Q16" s="204" t="n">
        <f aca="false">ROUND(E16*P16,2)</f>
        <v>0</v>
      </c>
      <c r="R16" s="204"/>
      <c r="S16" s="204" t="s">
        <v>267</v>
      </c>
      <c r="T16" s="204" t="s">
        <v>268</v>
      </c>
      <c r="U16" s="204" t="n">
        <v>0</v>
      </c>
      <c r="V16" s="204" t="n">
        <f aca="false">ROUND(E16*U16,2)</f>
        <v>0</v>
      </c>
      <c r="W16" s="204"/>
      <c r="X16" s="204" t="s">
        <v>317</v>
      </c>
      <c r="Y16" s="205"/>
      <c r="Z16" s="205"/>
      <c r="AA16" s="205"/>
      <c r="AB16" s="205"/>
      <c r="AC16" s="205"/>
      <c r="AD16" s="205"/>
      <c r="AE16" s="205"/>
      <c r="AF16" s="205"/>
      <c r="AG16" s="205" t="s">
        <v>31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1" t="s">
        <v>1982</v>
      </c>
      <c r="D17" s="222"/>
      <c r="E17" s="223" t="n">
        <v>279.96</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320</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24" t="n">
        <v>6</v>
      </c>
      <c r="B18" s="225" t="s">
        <v>1983</v>
      </c>
      <c r="C18" s="226" t="s">
        <v>1984</v>
      </c>
      <c r="D18" s="227" t="s">
        <v>316</v>
      </c>
      <c r="E18" s="228" t="n">
        <v>25.265</v>
      </c>
      <c r="F18" s="229" t="n">
        <f aca="false">H18+J18</f>
        <v>0</v>
      </c>
      <c r="G18" s="229" t="n">
        <f aca="false">ROUND(E18*F18,2)</f>
        <v>0</v>
      </c>
      <c r="H18" s="230"/>
      <c r="I18" s="229" t="n">
        <f aca="false">ROUND(E18*H18,2)</f>
        <v>0</v>
      </c>
      <c r="J18" s="230"/>
      <c r="K18" s="229" t="n">
        <f aca="false">ROUND(E18*J18,2)</f>
        <v>0</v>
      </c>
      <c r="L18" s="229" t="n">
        <v>15</v>
      </c>
      <c r="M18" s="231" t="n">
        <f aca="false">G18*(1+L18/100)</f>
        <v>0</v>
      </c>
      <c r="N18" s="204" t="n">
        <v>0</v>
      </c>
      <c r="O18" s="204" t="n">
        <f aca="false">ROUND(E18*N18,2)</f>
        <v>0</v>
      </c>
      <c r="P18" s="204" t="n">
        <v>0</v>
      </c>
      <c r="Q18" s="204" t="n">
        <f aca="false">ROUND(E18*P18,2)</f>
        <v>0</v>
      </c>
      <c r="R18" s="204"/>
      <c r="S18" s="204" t="s">
        <v>267</v>
      </c>
      <c r="T18" s="204" t="s">
        <v>268</v>
      </c>
      <c r="U18" s="204" t="n">
        <v>0.652</v>
      </c>
      <c r="V18" s="204" t="n">
        <f aca="false">ROUND(E18*U18,2)</f>
        <v>16.47</v>
      </c>
      <c r="W18" s="204"/>
      <c r="X18" s="204" t="s">
        <v>317</v>
      </c>
      <c r="Y18" s="205"/>
      <c r="Z18" s="205"/>
      <c r="AA18" s="205"/>
      <c r="AB18" s="205"/>
      <c r="AC18" s="205"/>
      <c r="AD18" s="205"/>
      <c r="AE18" s="205"/>
      <c r="AF18" s="205"/>
      <c r="AG18" s="205" t="s">
        <v>34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24" t="n">
        <v>7</v>
      </c>
      <c r="B19" s="225" t="s">
        <v>1353</v>
      </c>
      <c r="C19" s="226" t="s">
        <v>1354</v>
      </c>
      <c r="D19" s="227" t="s">
        <v>316</v>
      </c>
      <c r="E19" s="228" t="n">
        <v>20</v>
      </c>
      <c r="F19" s="229" t="n">
        <f aca="false">H19+J19</f>
        <v>0</v>
      </c>
      <c r="G19" s="229" t="n">
        <f aca="false">ROUND(E19*F19,2)</f>
        <v>0</v>
      </c>
      <c r="H19" s="230"/>
      <c r="I19" s="229" t="n">
        <f aca="false">ROUND(E19*H19,2)</f>
        <v>0</v>
      </c>
      <c r="J19" s="230"/>
      <c r="K19" s="229" t="n">
        <f aca="false">ROUND(E19*J19,2)</f>
        <v>0</v>
      </c>
      <c r="L19" s="229" t="n">
        <v>15</v>
      </c>
      <c r="M19" s="231" t="n">
        <f aca="false">G19*(1+L19/100)</f>
        <v>0</v>
      </c>
      <c r="N19" s="204" t="n">
        <v>0</v>
      </c>
      <c r="O19" s="204" t="n">
        <f aca="false">ROUND(E19*N19,2)</f>
        <v>0</v>
      </c>
      <c r="P19" s="204" t="n">
        <v>0</v>
      </c>
      <c r="Q19" s="204" t="n">
        <f aca="false">ROUND(E19*P19,2)</f>
        <v>0</v>
      </c>
      <c r="R19" s="204"/>
      <c r="S19" s="204" t="s">
        <v>267</v>
      </c>
      <c r="T19" s="204" t="s">
        <v>268</v>
      </c>
      <c r="U19" s="204" t="n">
        <v>0.009</v>
      </c>
      <c r="V19" s="204" t="n">
        <f aca="false">ROUND(E19*U19,2)</f>
        <v>0.18</v>
      </c>
      <c r="W19" s="204"/>
      <c r="X19" s="204" t="s">
        <v>317</v>
      </c>
      <c r="Y19" s="205"/>
      <c r="Z19" s="205"/>
      <c r="AA19" s="205"/>
      <c r="AB19" s="205"/>
      <c r="AC19" s="205"/>
      <c r="AD19" s="205"/>
      <c r="AE19" s="205"/>
      <c r="AF19" s="205"/>
      <c r="AG19" s="205" t="s">
        <v>34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8</v>
      </c>
      <c r="B20" s="197" t="s">
        <v>1985</v>
      </c>
      <c r="C20" s="198" t="s">
        <v>1986</v>
      </c>
      <c r="D20" s="199" t="s">
        <v>316</v>
      </c>
      <c r="E20" s="200" t="n">
        <v>5.265</v>
      </c>
      <c r="F20" s="201" t="n">
        <f aca="false">H20+J20</f>
        <v>0</v>
      </c>
      <c r="G20" s="201" t="n">
        <f aca="false">ROUND(E20*F20,2)</f>
        <v>0</v>
      </c>
      <c r="H20" s="202"/>
      <c r="I20" s="201" t="n">
        <f aca="false">ROUND(E20*H20,2)</f>
        <v>0</v>
      </c>
      <c r="J20" s="202"/>
      <c r="K20" s="201" t="n">
        <f aca="false">ROUND(E20*J20,2)</f>
        <v>0</v>
      </c>
      <c r="L20" s="201" t="n">
        <v>15</v>
      </c>
      <c r="M20" s="203" t="n">
        <f aca="false">G20*(1+L20/100)</f>
        <v>0</v>
      </c>
      <c r="N20" s="204" t="n">
        <v>0</v>
      </c>
      <c r="O20" s="204" t="n">
        <f aca="false">ROUND(E20*N20,2)</f>
        <v>0</v>
      </c>
      <c r="P20" s="204" t="n">
        <v>0</v>
      </c>
      <c r="Q20" s="204" t="n">
        <f aca="false">ROUND(E20*P20,2)</f>
        <v>0</v>
      </c>
      <c r="R20" s="204"/>
      <c r="S20" s="204" t="s">
        <v>267</v>
      </c>
      <c r="T20" s="204" t="s">
        <v>268</v>
      </c>
      <c r="U20" s="204" t="n">
        <v>1.15</v>
      </c>
      <c r="V20" s="204" t="n">
        <f aca="false">ROUND(E20*U20,2)</f>
        <v>6.05</v>
      </c>
      <c r="W20" s="204"/>
      <c r="X20" s="204" t="s">
        <v>317</v>
      </c>
      <c r="Y20" s="205"/>
      <c r="Z20" s="205"/>
      <c r="AA20" s="205"/>
      <c r="AB20" s="205"/>
      <c r="AC20" s="205"/>
      <c r="AD20" s="205"/>
      <c r="AE20" s="205"/>
      <c r="AF20" s="205"/>
      <c r="AG20" s="205" t="s">
        <v>34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1" t="s">
        <v>1987</v>
      </c>
      <c r="D21" s="222"/>
      <c r="E21" s="223" t="n">
        <v>5.26</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320</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24" t="n">
        <v>9</v>
      </c>
      <c r="B22" s="225" t="s">
        <v>1355</v>
      </c>
      <c r="C22" s="226" t="s">
        <v>1356</v>
      </c>
      <c r="D22" s="227" t="s">
        <v>316</v>
      </c>
      <c r="E22" s="228" t="n">
        <v>14.735</v>
      </c>
      <c r="F22" s="229" t="n">
        <f aca="false">H22+J22</f>
        <v>0</v>
      </c>
      <c r="G22" s="229" t="n">
        <f aca="false">ROUND(E22*F22,2)</f>
        <v>0</v>
      </c>
      <c r="H22" s="230"/>
      <c r="I22" s="229" t="n">
        <f aca="false">ROUND(E22*H22,2)</f>
        <v>0</v>
      </c>
      <c r="J22" s="230"/>
      <c r="K22" s="229" t="n">
        <f aca="false">ROUND(E22*J22,2)</f>
        <v>0</v>
      </c>
      <c r="L22" s="229" t="n">
        <v>15</v>
      </c>
      <c r="M22" s="231" t="n">
        <f aca="false">G22*(1+L22/100)</f>
        <v>0</v>
      </c>
      <c r="N22" s="204" t="n">
        <v>0</v>
      </c>
      <c r="O22" s="204" t="n">
        <f aca="false">ROUND(E22*N22,2)</f>
        <v>0</v>
      </c>
      <c r="P22" s="204" t="n">
        <v>0</v>
      </c>
      <c r="Q22" s="204" t="n">
        <f aca="false">ROUND(E22*P22,2)</f>
        <v>0</v>
      </c>
      <c r="R22" s="204"/>
      <c r="S22" s="204" t="s">
        <v>267</v>
      </c>
      <c r="T22" s="204" t="s">
        <v>268</v>
      </c>
      <c r="U22" s="204" t="n">
        <v>0</v>
      </c>
      <c r="V22" s="204" t="n">
        <f aca="false">ROUND(E22*U22,2)</f>
        <v>0</v>
      </c>
      <c r="W22" s="204"/>
      <c r="X22" s="204" t="s">
        <v>317</v>
      </c>
      <c r="Y22" s="205"/>
      <c r="Z22" s="205"/>
      <c r="AA22" s="205"/>
      <c r="AB22" s="205"/>
      <c r="AC22" s="205"/>
      <c r="AD22" s="205"/>
      <c r="AE22" s="205"/>
      <c r="AF22" s="205"/>
      <c r="AG22" s="205" t="s">
        <v>318</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0</v>
      </c>
      <c r="B23" s="197" t="s">
        <v>1988</v>
      </c>
      <c r="C23" s="198" t="s">
        <v>1989</v>
      </c>
      <c r="D23" s="199" t="s">
        <v>340</v>
      </c>
      <c r="E23" s="200" t="n">
        <v>20</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326</v>
      </c>
      <c r="T23" s="204" t="s">
        <v>268</v>
      </c>
      <c r="U23" s="204" t="n">
        <v>0</v>
      </c>
      <c r="V23" s="204" t="n">
        <f aca="false">ROUND(E23*U23,2)</f>
        <v>0</v>
      </c>
      <c r="W23" s="204"/>
      <c r="X23" s="204" t="s">
        <v>317</v>
      </c>
      <c r="Y23" s="205"/>
      <c r="Z23" s="205"/>
      <c r="AA23" s="205"/>
      <c r="AB23" s="205"/>
      <c r="AC23" s="205"/>
      <c r="AD23" s="205"/>
      <c r="AE23" s="205"/>
      <c r="AF23" s="205"/>
      <c r="AG23" s="205" t="s">
        <v>34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t="s">
        <v>1990</v>
      </c>
      <c r="D24" s="222"/>
      <c r="E24" s="223" t="n">
        <v>20</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320</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0" collapsed="false">
      <c r="A25" s="188" t="s">
        <v>262</v>
      </c>
      <c r="B25" s="189" t="s">
        <v>108</v>
      </c>
      <c r="C25" s="190" t="s">
        <v>109</v>
      </c>
      <c r="D25" s="191"/>
      <c r="E25" s="192"/>
      <c r="F25" s="193"/>
      <c r="G25" s="193" t="n">
        <f aca="false">SUMIF(AG26:AG48,"&lt;&gt;NOR",G26:G48)</f>
        <v>0</v>
      </c>
      <c r="H25" s="193"/>
      <c r="I25" s="193" t="n">
        <f aca="false">SUM(I26:I48)</f>
        <v>0</v>
      </c>
      <c r="J25" s="193"/>
      <c r="K25" s="193" t="n">
        <f aca="false">SUM(K26:K48)</f>
        <v>0</v>
      </c>
      <c r="L25" s="193"/>
      <c r="M25" s="194" t="n">
        <f aca="false">SUM(M26:M48)</f>
        <v>0</v>
      </c>
      <c r="N25" s="195"/>
      <c r="O25" s="195" t="n">
        <f aca="false">SUM(O26:O48)</f>
        <v>24.72</v>
      </c>
      <c r="P25" s="195"/>
      <c r="Q25" s="195" t="n">
        <f aca="false">SUM(Q26:Q48)</f>
        <v>0</v>
      </c>
      <c r="R25" s="195"/>
      <c r="S25" s="195"/>
      <c r="T25" s="195"/>
      <c r="U25" s="195"/>
      <c r="V25" s="195" t="n">
        <f aca="false">SUM(V26:V48)</f>
        <v>32.56</v>
      </c>
      <c r="W25" s="195"/>
      <c r="X25" s="195"/>
      <c r="AG25" s="0" t="s">
        <v>263</v>
      </c>
    </row>
    <row r="26" customFormat="false" ht="20.25" hidden="false" customHeight="false" outlineLevel="1" collapsed="false">
      <c r="A26" s="196" t="n">
        <v>11</v>
      </c>
      <c r="B26" s="197" t="s">
        <v>1991</v>
      </c>
      <c r="C26" s="198" t="s">
        <v>1992</v>
      </c>
      <c r="D26" s="199" t="s">
        <v>316</v>
      </c>
      <c r="E26" s="200" t="n">
        <v>4.7</v>
      </c>
      <c r="F26" s="201" t="n">
        <f aca="false">H26+J26</f>
        <v>0</v>
      </c>
      <c r="G26" s="201" t="n">
        <f aca="false">ROUND(E26*F26,2)</f>
        <v>0</v>
      </c>
      <c r="H26" s="202"/>
      <c r="I26" s="201" t="n">
        <f aca="false">ROUND(E26*H26,2)</f>
        <v>0</v>
      </c>
      <c r="J26" s="202"/>
      <c r="K26" s="201" t="n">
        <f aca="false">ROUND(E26*J26,2)</f>
        <v>0</v>
      </c>
      <c r="L26" s="201" t="n">
        <v>15</v>
      </c>
      <c r="M26" s="203" t="n">
        <f aca="false">G26*(1+L26/100)</f>
        <v>0</v>
      </c>
      <c r="N26" s="204" t="n">
        <v>1.665</v>
      </c>
      <c r="O26" s="204" t="n">
        <f aca="false">ROUND(E26*N26,2)</f>
        <v>7.83</v>
      </c>
      <c r="P26" s="204" t="n">
        <v>0</v>
      </c>
      <c r="Q26" s="204" t="n">
        <f aca="false">ROUND(E26*P26,2)</f>
        <v>0</v>
      </c>
      <c r="R26" s="204"/>
      <c r="S26" s="204" t="s">
        <v>267</v>
      </c>
      <c r="T26" s="204" t="s">
        <v>268</v>
      </c>
      <c r="U26" s="204" t="n">
        <v>0.92</v>
      </c>
      <c r="V26" s="204" t="n">
        <f aca="false">ROUND(E26*U26,2)</f>
        <v>4.32</v>
      </c>
      <c r="W26" s="204"/>
      <c r="X26" s="204" t="s">
        <v>317</v>
      </c>
      <c r="Y26" s="205"/>
      <c r="Z26" s="205"/>
      <c r="AA26" s="205"/>
      <c r="AB26" s="205"/>
      <c r="AC26" s="205"/>
      <c r="AD26" s="205"/>
      <c r="AE26" s="205"/>
      <c r="AF26" s="205"/>
      <c r="AG26" s="205" t="s">
        <v>31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1" t="s">
        <v>1993</v>
      </c>
      <c r="D27" s="222"/>
      <c r="E27" s="223" t="n">
        <v>4.7</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320</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2</v>
      </c>
      <c r="B28" s="197" t="s">
        <v>1994</v>
      </c>
      <c r="C28" s="198" t="s">
        <v>1995</v>
      </c>
      <c r="D28" s="199" t="s">
        <v>389</v>
      </c>
      <c r="E28" s="200" t="n">
        <v>10.75</v>
      </c>
      <c r="F28" s="201" t="n">
        <f aca="false">H28+J28</f>
        <v>0</v>
      </c>
      <c r="G28" s="201" t="n">
        <f aca="false">ROUND(E28*F28,2)</f>
        <v>0</v>
      </c>
      <c r="H28" s="202"/>
      <c r="I28" s="201" t="n">
        <f aca="false">ROUND(E28*H28,2)</f>
        <v>0</v>
      </c>
      <c r="J28" s="202"/>
      <c r="K28" s="201" t="n">
        <f aca="false">ROUND(E28*J28,2)</f>
        <v>0</v>
      </c>
      <c r="L28" s="201" t="n">
        <v>15</v>
      </c>
      <c r="M28" s="203" t="n">
        <f aca="false">G28*(1+L28/100)</f>
        <v>0</v>
      </c>
      <c r="N28" s="204" t="n">
        <v>0.01447</v>
      </c>
      <c r="O28" s="204" t="n">
        <f aca="false">ROUND(E28*N28,2)</f>
        <v>0.16</v>
      </c>
      <c r="P28" s="204" t="n">
        <v>0</v>
      </c>
      <c r="Q28" s="204" t="n">
        <f aca="false">ROUND(E28*P28,2)</f>
        <v>0</v>
      </c>
      <c r="R28" s="204"/>
      <c r="S28" s="204" t="s">
        <v>1996</v>
      </c>
      <c r="T28" s="204" t="s">
        <v>268</v>
      </c>
      <c r="U28" s="204" t="n">
        <v>0.07</v>
      </c>
      <c r="V28" s="204" t="n">
        <f aca="false">ROUND(E28*U28,2)</f>
        <v>0.75</v>
      </c>
      <c r="W28" s="204"/>
      <c r="X28" s="204" t="s">
        <v>317</v>
      </c>
      <c r="Y28" s="205"/>
      <c r="Z28" s="205"/>
      <c r="AA28" s="205"/>
      <c r="AB28" s="205"/>
      <c r="AC28" s="205"/>
      <c r="AD28" s="205"/>
      <c r="AE28" s="205"/>
      <c r="AF28" s="205"/>
      <c r="AG28" s="205" t="s">
        <v>31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t="s">
        <v>1997</v>
      </c>
      <c r="D29" s="222"/>
      <c r="E29" s="223" t="n">
        <v>10.7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320</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3</v>
      </c>
      <c r="B30" s="197" t="s">
        <v>1998</v>
      </c>
      <c r="C30" s="198" t="s">
        <v>1999</v>
      </c>
      <c r="D30" s="199" t="s">
        <v>340</v>
      </c>
      <c r="E30" s="200" t="n">
        <v>16.125</v>
      </c>
      <c r="F30" s="201" t="n">
        <f aca="false">H30+J30</f>
        <v>0</v>
      </c>
      <c r="G30" s="201" t="n">
        <f aca="false">ROUND(E30*F30,2)</f>
        <v>0</v>
      </c>
      <c r="H30" s="202"/>
      <c r="I30" s="201" t="n">
        <f aca="false">ROUND(E30*H30,2)</f>
        <v>0</v>
      </c>
      <c r="J30" s="202"/>
      <c r="K30" s="201" t="n">
        <f aca="false">ROUND(E30*J30,2)</f>
        <v>0</v>
      </c>
      <c r="L30" s="201" t="n">
        <v>15</v>
      </c>
      <c r="M30" s="203" t="n">
        <f aca="false">G30*(1+L30/100)</f>
        <v>0</v>
      </c>
      <c r="N30" s="204" t="n">
        <v>0.00018</v>
      </c>
      <c r="O30" s="204" t="n">
        <f aca="false">ROUND(E30*N30,2)</f>
        <v>0</v>
      </c>
      <c r="P30" s="204" t="n">
        <v>0</v>
      </c>
      <c r="Q30" s="204" t="n">
        <f aca="false">ROUND(E30*P30,2)</f>
        <v>0</v>
      </c>
      <c r="R30" s="204"/>
      <c r="S30" s="204" t="s">
        <v>267</v>
      </c>
      <c r="T30" s="204" t="s">
        <v>268</v>
      </c>
      <c r="U30" s="204" t="n">
        <v>0.075</v>
      </c>
      <c r="V30" s="204" t="n">
        <f aca="false">ROUND(E30*U30,2)</f>
        <v>1.21</v>
      </c>
      <c r="W30" s="204"/>
      <c r="X30" s="204" t="s">
        <v>317</v>
      </c>
      <c r="Y30" s="205"/>
      <c r="Z30" s="205"/>
      <c r="AA30" s="205"/>
      <c r="AB30" s="205"/>
      <c r="AC30" s="205"/>
      <c r="AD30" s="205"/>
      <c r="AE30" s="205"/>
      <c r="AF30" s="205"/>
      <c r="AG30" s="205" t="s">
        <v>31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21" t="s">
        <v>2000</v>
      </c>
      <c r="D31" s="222"/>
      <c r="E31" s="223" t="n">
        <v>16.13</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320</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4</v>
      </c>
      <c r="B32" s="197" t="s">
        <v>2001</v>
      </c>
      <c r="C32" s="198" t="s">
        <v>2002</v>
      </c>
      <c r="D32" s="199" t="s">
        <v>316</v>
      </c>
      <c r="E32" s="200" t="n">
        <v>1.31625</v>
      </c>
      <c r="F32" s="201" t="n">
        <f aca="false">H32+J32</f>
        <v>0</v>
      </c>
      <c r="G32" s="201" t="n">
        <f aca="false">ROUND(E32*F32,2)</f>
        <v>0</v>
      </c>
      <c r="H32" s="202"/>
      <c r="I32" s="201" t="n">
        <f aca="false">ROUND(E32*H32,2)</f>
        <v>0</v>
      </c>
      <c r="J32" s="202"/>
      <c r="K32" s="201" t="n">
        <f aca="false">ROUND(E32*J32,2)</f>
        <v>0</v>
      </c>
      <c r="L32" s="201" t="n">
        <v>15</v>
      </c>
      <c r="M32" s="203" t="n">
        <f aca="false">G32*(1+L32/100)</f>
        <v>0</v>
      </c>
      <c r="N32" s="204" t="n">
        <v>2.16</v>
      </c>
      <c r="O32" s="204" t="n">
        <f aca="false">ROUND(E32*N32,2)</f>
        <v>2.84</v>
      </c>
      <c r="P32" s="204" t="n">
        <v>0</v>
      </c>
      <c r="Q32" s="204" t="n">
        <f aca="false">ROUND(E32*P32,2)</f>
        <v>0</v>
      </c>
      <c r="R32" s="204"/>
      <c r="S32" s="204" t="s">
        <v>267</v>
      </c>
      <c r="T32" s="204" t="s">
        <v>268</v>
      </c>
      <c r="U32" s="204" t="n">
        <v>1.085</v>
      </c>
      <c r="V32" s="204" t="n">
        <f aca="false">ROUND(E32*U32,2)</f>
        <v>1.43</v>
      </c>
      <c r="W32" s="204"/>
      <c r="X32" s="204" t="s">
        <v>317</v>
      </c>
      <c r="Y32" s="205"/>
      <c r="Z32" s="205"/>
      <c r="AA32" s="205"/>
      <c r="AB32" s="205"/>
      <c r="AC32" s="205"/>
      <c r="AD32" s="205"/>
      <c r="AE32" s="205"/>
      <c r="AF32" s="205"/>
      <c r="AG32" s="205" t="s">
        <v>31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1" t="s">
        <v>2003</v>
      </c>
      <c r="D33" s="222"/>
      <c r="E33" s="223" t="n">
        <v>1.3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320</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5</v>
      </c>
      <c r="B34" s="197" t="s">
        <v>2004</v>
      </c>
      <c r="C34" s="198" t="s">
        <v>2005</v>
      </c>
      <c r="D34" s="199" t="s">
        <v>316</v>
      </c>
      <c r="E34" s="200" t="n">
        <v>1.656</v>
      </c>
      <c r="F34" s="201" t="n">
        <f aca="false">H34+J34</f>
        <v>0</v>
      </c>
      <c r="G34" s="201" t="n">
        <f aca="false">ROUND(E34*F34,2)</f>
        <v>0</v>
      </c>
      <c r="H34" s="202"/>
      <c r="I34" s="201" t="n">
        <f aca="false">ROUND(E34*H34,2)</f>
        <v>0</v>
      </c>
      <c r="J34" s="202"/>
      <c r="K34" s="201" t="n">
        <f aca="false">ROUND(E34*J34,2)</f>
        <v>0</v>
      </c>
      <c r="L34" s="201" t="n">
        <v>15</v>
      </c>
      <c r="M34" s="203" t="n">
        <f aca="false">G34*(1+L34/100)</f>
        <v>0</v>
      </c>
      <c r="N34" s="204" t="n">
        <v>2.525</v>
      </c>
      <c r="O34" s="204" t="n">
        <f aca="false">ROUND(E34*N34,2)</f>
        <v>4.18</v>
      </c>
      <c r="P34" s="204" t="n">
        <v>0</v>
      </c>
      <c r="Q34" s="204" t="n">
        <f aca="false">ROUND(E34*P34,2)</f>
        <v>0</v>
      </c>
      <c r="R34" s="204"/>
      <c r="S34" s="204" t="s">
        <v>267</v>
      </c>
      <c r="T34" s="204" t="s">
        <v>268</v>
      </c>
      <c r="U34" s="204" t="n">
        <v>0.477</v>
      </c>
      <c r="V34" s="204" t="n">
        <f aca="false">ROUND(E34*U34,2)</f>
        <v>0.79</v>
      </c>
      <c r="W34" s="204"/>
      <c r="X34" s="204" t="s">
        <v>317</v>
      </c>
      <c r="Y34" s="205"/>
      <c r="Z34" s="205"/>
      <c r="AA34" s="205"/>
      <c r="AB34" s="205"/>
      <c r="AC34" s="205"/>
      <c r="AD34" s="205"/>
      <c r="AE34" s="205"/>
      <c r="AF34" s="205"/>
      <c r="AG34" s="205" t="s">
        <v>31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1" t="s">
        <v>2006</v>
      </c>
      <c r="D35" s="222"/>
      <c r="E35" s="223" t="n">
        <v>1.66</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320</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6</v>
      </c>
      <c r="B36" s="197" t="s">
        <v>2007</v>
      </c>
      <c r="C36" s="198" t="s">
        <v>2008</v>
      </c>
      <c r="D36" s="199" t="s">
        <v>340</v>
      </c>
      <c r="E36" s="200" t="n">
        <v>2.6775</v>
      </c>
      <c r="F36" s="201" t="n">
        <f aca="false">H36+J36</f>
        <v>0</v>
      </c>
      <c r="G36" s="201" t="n">
        <f aca="false">ROUND(E36*F36,2)</f>
        <v>0</v>
      </c>
      <c r="H36" s="202"/>
      <c r="I36" s="201" t="n">
        <f aca="false">ROUND(E36*H36,2)</f>
        <v>0</v>
      </c>
      <c r="J36" s="202"/>
      <c r="K36" s="201" t="n">
        <f aca="false">ROUND(E36*J36,2)</f>
        <v>0</v>
      </c>
      <c r="L36" s="201" t="n">
        <v>15</v>
      </c>
      <c r="M36" s="203" t="n">
        <f aca="false">G36*(1+L36/100)</f>
        <v>0</v>
      </c>
      <c r="N36" s="204" t="n">
        <v>0.0392</v>
      </c>
      <c r="O36" s="204" t="n">
        <f aca="false">ROUND(E36*N36,2)</f>
        <v>0.1</v>
      </c>
      <c r="P36" s="204" t="n">
        <v>0</v>
      </c>
      <c r="Q36" s="204" t="n">
        <f aca="false">ROUND(E36*P36,2)</f>
        <v>0</v>
      </c>
      <c r="R36" s="204"/>
      <c r="S36" s="204" t="s">
        <v>267</v>
      </c>
      <c r="T36" s="204" t="s">
        <v>268</v>
      </c>
      <c r="U36" s="204" t="n">
        <v>1.6</v>
      </c>
      <c r="V36" s="204" t="n">
        <f aca="false">ROUND(E36*U36,2)</f>
        <v>4.28</v>
      </c>
      <c r="W36" s="204"/>
      <c r="X36" s="204" t="s">
        <v>317</v>
      </c>
      <c r="Y36" s="205"/>
      <c r="Z36" s="205"/>
      <c r="AA36" s="205"/>
      <c r="AB36" s="205"/>
      <c r="AC36" s="205"/>
      <c r="AD36" s="205"/>
      <c r="AE36" s="205"/>
      <c r="AF36" s="205"/>
      <c r="AG36" s="205" t="s">
        <v>31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1" t="s">
        <v>2009</v>
      </c>
      <c r="D37" s="222"/>
      <c r="E37" s="223" t="n">
        <v>2.68</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320</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7</v>
      </c>
      <c r="B38" s="197" t="s">
        <v>2010</v>
      </c>
      <c r="C38" s="198" t="s">
        <v>2011</v>
      </c>
      <c r="D38" s="199" t="s">
        <v>340</v>
      </c>
      <c r="E38" s="200" t="n">
        <v>2.6775</v>
      </c>
      <c r="F38" s="201" t="n">
        <f aca="false">H38+J38</f>
        <v>0</v>
      </c>
      <c r="G38" s="201" t="n">
        <f aca="false">ROUND(E38*F38,2)</f>
        <v>0</v>
      </c>
      <c r="H38" s="202"/>
      <c r="I38" s="201" t="n">
        <f aca="false">ROUND(E38*H38,2)</f>
        <v>0</v>
      </c>
      <c r="J38" s="202"/>
      <c r="K38" s="201" t="n">
        <f aca="false">ROUND(E38*J38,2)</f>
        <v>0</v>
      </c>
      <c r="L38" s="201" t="n">
        <v>15</v>
      </c>
      <c r="M38" s="203" t="n">
        <f aca="false">G38*(1+L38/100)</f>
        <v>0</v>
      </c>
      <c r="N38" s="204" t="n">
        <v>0</v>
      </c>
      <c r="O38" s="204" t="n">
        <f aca="false">ROUND(E38*N38,2)</f>
        <v>0</v>
      </c>
      <c r="P38" s="204" t="n">
        <v>0</v>
      </c>
      <c r="Q38" s="204" t="n">
        <f aca="false">ROUND(E38*P38,2)</f>
        <v>0</v>
      </c>
      <c r="R38" s="204"/>
      <c r="S38" s="204" t="s">
        <v>267</v>
      </c>
      <c r="T38" s="204" t="s">
        <v>268</v>
      </c>
      <c r="U38" s="204" t="n">
        <v>0.32</v>
      </c>
      <c r="V38" s="204" t="n">
        <f aca="false">ROUND(E38*U38,2)</f>
        <v>0.86</v>
      </c>
      <c r="W38" s="204"/>
      <c r="X38" s="204" t="s">
        <v>317</v>
      </c>
      <c r="Y38" s="205"/>
      <c r="Z38" s="205"/>
      <c r="AA38" s="205"/>
      <c r="AB38" s="205"/>
      <c r="AC38" s="205"/>
      <c r="AD38" s="205"/>
      <c r="AE38" s="205"/>
      <c r="AF38" s="205"/>
      <c r="AG38" s="205" t="s">
        <v>31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1" collapsed="false">
      <c r="A39" s="206"/>
      <c r="B39" s="207"/>
      <c r="C39" s="208" t="s">
        <v>2012</v>
      </c>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7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196" t="n">
        <v>18</v>
      </c>
      <c r="B40" s="197" t="s">
        <v>2013</v>
      </c>
      <c r="C40" s="198" t="s">
        <v>2014</v>
      </c>
      <c r="D40" s="199" t="s">
        <v>333</v>
      </c>
      <c r="E40" s="200" t="n">
        <v>0.05018</v>
      </c>
      <c r="F40" s="201" t="n">
        <f aca="false">H40+J40</f>
        <v>0</v>
      </c>
      <c r="G40" s="201" t="n">
        <f aca="false">ROUND(E40*F40,2)</f>
        <v>0</v>
      </c>
      <c r="H40" s="202"/>
      <c r="I40" s="201" t="n">
        <f aca="false">ROUND(E40*H40,2)</f>
        <v>0</v>
      </c>
      <c r="J40" s="202"/>
      <c r="K40" s="201" t="n">
        <f aca="false">ROUND(E40*J40,2)</f>
        <v>0</v>
      </c>
      <c r="L40" s="201" t="n">
        <v>15</v>
      </c>
      <c r="M40" s="203" t="n">
        <f aca="false">G40*(1+L40/100)</f>
        <v>0</v>
      </c>
      <c r="N40" s="204" t="n">
        <v>1.05544</v>
      </c>
      <c r="O40" s="204" t="n">
        <f aca="false">ROUND(E40*N40,2)</f>
        <v>0.05</v>
      </c>
      <c r="P40" s="204" t="n">
        <v>0</v>
      </c>
      <c r="Q40" s="204" t="n">
        <f aca="false">ROUND(E40*P40,2)</f>
        <v>0</v>
      </c>
      <c r="R40" s="204"/>
      <c r="S40" s="204" t="s">
        <v>267</v>
      </c>
      <c r="T40" s="204" t="s">
        <v>268</v>
      </c>
      <c r="U40" s="204" t="n">
        <v>15.231</v>
      </c>
      <c r="V40" s="204" t="n">
        <f aca="false">ROUND(E40*U40,2)</f>
        <v>0.76</v>
      </c>
      <c r="W40" s="204"/>
      <c r="X40" s="204" t="s">
        <v>317</v>
      </c>
      <c r="Y40" s="205"/>
      <c r="Z40" s="205"/>
      <c r="AA40" s="205"/>
      <c r="AB40" s="205"/>
      <c r="AC40" s="205"/>
      <c r="AD40" s="205"/>
      <c r="AE40" s="205"/>
      <c r="AF40" s="205"/>
      <c r="AG40" s="205" t="s">
        <v>31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1" t="s">
        <v>2015</v>
      </c>
      <c r="D41" s="222"/>
      <c r="E41" s="223" t="n">
        <v>0.05</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320</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0.25" hidden="false" customHeight="false" outlineLevel="1" collapsed="false">
      <c r="A42" s="196" t="n">
        <v>19</v>
      </c>
      <c r="B42" s="197" t="s">
        <v>2016</v>
      </c>
      <c r="C42" s="198" t="s">
        <v>2017</v>
      </c>
      <c r="D42" s="199" t="s">
        <v>340</v>
      </c>
      <c r="E42" s="200" t="n">
        <v>12.6375</v>
      </c>
      <c r="F42" s="201" t="n">
        <f aca="false">H42+J42</f>
        <v>0</v>
      </c>
      <c r="G42" s="201" t="n">
        <f aca="false">ROUND(E42*F42,2)</f>
        <v>0</v>
      </c>
      <c r="H42" s="202"/>
      <c r="I42" s="201" t="n">
        <f aca="false">ROUND(E42*H42,2)</f>
        <v>0</v>
      </c>
      <c r="J42" s="202"/>
      <c r="K42" s="201" t="n">
        <f aca="false">ROUND(E42*J42,2)</f>
        <v>0</v>
      </c>
      <c r="L42" s="201" t="n">
        <v>15</v>
      </c>
      <c r="M42" s="203" t="n">
        <f aca="false">G42*(1+L42/100)</f>
        <v>0</v>
      </c>
      <c r="N42" s="204" t="n">
        <v>0.74</v>
      </c>
      <c r="O42" s="204" t="n">
        <f aca="false">ROUND(E42*N42,2)</f>
        <v>9.35</v>
      </c>
      <c r="P42" s="204" t="n">
        <v>0</v>
      </c>
      <c r="Q42" s="204" t="n">
        <f aca="false">ROUND(E42*P42,2)</f>
        <v>0</v>
      </c>
      <c r="R42" s="204"/>
      <c r="S42" s="204" t="s">
        <v>267</v>
      </c>
      <c r="T42" s="204" t="s">
        <v>268</v>
      </c>
      <c r="U42" s="204" t="n">
        <v>1.1</v>
      </c>
      <c r="V42" s="204" t="n">
        <f aca="false">ROUND(E42*U42,2)</f>
        <v>13.9</v>
      </c>
      <c r="W42" s="204"/>
      <c r="X42" s="204" t="s">
        <v>317</v>
      </c>
      <c r="Y42" s="205"/>
      <c r="Z42" s="205"/>
      <c r="AA42" s="205"/>
      <c r="AB42" s="205"/>
      <c r="AC42" s="205"/>
      <c r="AD42" s="205"/>
      <c r="AE42" s="205"/>
      <c r="AF42" s="205"/>
      <c r="AG42" s="205" t="s">
        <v>34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t="s">
        <v>2018</v>
      </c>
      <c r="D43" s="222"/>
      <c r="E43" s="223" t="n">
        <v>12.64</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320</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196" t="n">
        <v>20</v>
      </c>
      <c r="B44" s="197" t="s">
        <v>2019</v>
      </c>
      <c r="C44" s="198" t="s">
        <v>2020</v>
      </c>
      <c r="D44" s="199" t="s">
        <v>333</v>
      </c>
      <c r="E44" s="200" t="n">
        <v>0.181</v>
      </c>
      <c r="F44" s="201" t="n">
        <f aca="false">H44+J44</f>
        <v>0</v>
      </c>
      <c r="G44" s="201" t="n">
        <f aca="false">ROUND(E44*F44,2)</f>
        <v>0</v>
      </c>
      <c r="H44" s="202"/>
      <c r="I44" s="201" t="n">
        <f aca="false">ROUND(E44*H44,2)</f>
        <v>0</v>
      </c>
      <c r="J44" s="202"/>
      <c r="K44" s="201" t="n">
        <f aca="false">ROUND(E44*J44,2)</f>
        <v>0</v>
      </c>
      <c r="L44" s="201" t="n">
        <v>15</v>
      </c>
      <c r="M44" s="203" t="n">
        <f aca="false">G44*(1+L44/100)</f>
        <v>0</v>
      </c>
      <c r="N44" s="204" t="n">
        <v>1.02116</v>
      </c>
      <c r="O44" s="204" t="n">
        <f aca="false">ROUND(E44*N44,2)</f>
        <v>0.18</v>
      </c>
      <c r="P44" s="204" t="n">
        <v>0</v>
      </c>
      <c r="Q44" s="204" t="n">
        <f aca="false">ROUND(E44*P44,2)</f>
        <v>0</v>
      </c>
      <c r="R44" s="204"/>
      <c r="S44" s="204" t="s">
        <v>267</v>
      </c>
      <c r="T44" s="204" t="s">
        <v>268</v>
      </c>
      <c r="U44" s="204" t="n">
        <v>23.531</v>
      </c>
      <c r="V44" s="204" t="n">
        <f aca="false">ROUND(E44*U44,2)</f>
        <v>4.26</v>
      </c>
      <c r="W44" s="204"/>
      <c r="X44" s="204" t="s">
        <v>317</v>
      </c>
      <c r="Y44" s="205"/>
      <c r="Z44" s="205"/>
      <c r="AA44" s="205"/>
      <c r="AB44" s="205"/>
      <c r="AC44" s="205"/>
      <c r="AD44" s="205"/>
      <c r="AE44" s="205"/>
      <c r="AF44" s="205"/>
      <c r="AG44" s="205" t="s">
        <v>34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1" t="s">
        <v>2021</v>
      </c>
      <c r="D45" s="222"/>
      <c r="E45" s="223" t="n">
        <v>0.089</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320</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1" t="s">
        <v>2022</v>
      </c>
      <c r="D46" s="222"/>
      <c r="E46" s="223" t="n">
        <v>0.092</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320</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21</v>
      </c>
      <c r="B47" s="197" t="s">
        <v>2023</v>
      </c>
      <c r="C47" s="198" t="s">
        <v>2024</v>
      </c>
      <c r="D47" s="199" t="s">
        <v>389</v>
      </c>
      <c r="E47" s="200" t="n">
        <v>17.7375</v>
      </c>
      <c r="F47" s="201" t="n">
        <f aca="false">H47+J47</f>
        <v>0</v>
      </c>
      <c r="G47" s="201" t="n">
        <f aca="false">ROUND(E47*F47,2)</f>
        <v>0</v>
      </c>
      <c r="H47" s="202"/>
      <c r="I47" s="201" t="n">
        <f aca="false">ROUND(E47*H47,2)</f>
        <v>0</v>
      </c>
      <c r="J47" s="202"/>
      <c r="K47" s="201" t="n">
        <f aca="false">ROUND(E47*J47,2)</f>
        <v>0</v>
      </c>
      <c r="L47" s="201" t="n">
        <v>15</v>
      </c>
      <c r="M47" s="203" t="n">
        <f aca="false">G47*(1+L47/100)</f>
        <v>0</v>
      </c>
      <c r="N47" s="204" t="n">
        <v>0.0015</v>
      </c>
      <c r="O47" s="204" t="n">
        <f aca="false">ROUND(E47*N47,2)</f>
        <v>0.03</v>
      </c>
      <c r="P47" s="204" t="n">
        <v>0</v>
      </c>
      <c r="Q47" s="204" t="n">
        <f aca="false">ROUND(E47*P47,2)</f>
        <v>0</v>
      </c>
      <c r="R47" s="204" t="s">
        <v>334</v>
      </c>
      <c r="S47" s="204" t="s">
        <v>267</v>
      </c>
      <c r="T47" s="204" t="s">
        <v>268</v>
      </c>
      <c r="U47" s="204" t="n">
        <v>0</v>
      </c>
      <c r="V47" s="204" t="n">
        <f aca="false">ROUND(E47*U47,2)</f>
        <v>0</v>
      </c>
      <c r="W47" s="204"/>
      <c r="X47" s="204" t="s">
        <v>335</v>
      </c>
      <c r="Y47" s="205"/>
      <c r="Z47" s="205"/>
      <c r="AA47" s="205"/>
      <c r="AB47" s="205"/>
      <c r="AC47" s="205"/>
      <c r="AD47" s="205"/>
      <c r="AE47" s="205"/>
      <c r="AF47" s="205"/>
      <c r="AG47" s="205" t="s">
        <v>33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t="s">
        <v>2025</v>
      </c>
      <c r="D48" s="222"/>
      <c r="E48" s="223" t="n">
        <v>17.74</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320</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262</v>
      </c>
      <c r="B49" s="189" t="s">
        <v>115</v>
      </c>
      <c r="C49" s="190" t="s">
        <v>117</v>
      </c>
      <c r="D49" s="191"/>
      <c r="E49" s="192"/>
      <c r="F49" s="193"/>
      <c r="G49" s="193" t="n">
        <f aca="false">SUMIF(AG50:AG57,"&lt;&gt;NOR",G50:G57)</f>
        <v>0</v>
      </c>
      <c r="H49" s="193"/>
      <c r="I49" s="193" t="n">
        <f aca="false">SUM(I50:I57)</f>
        <v>0</v>
      </c>
      <c r="J49" s="193"/>
      <c r="K49" s="193" t="n">
        <f aca="false">SUM(K50:K57)</f>
        <v>0</v>
      </c>
      <c r="L49" s="193"/>
      <c r="M49" s="194" t="n">
        <f aca="false">SUM(M50:M57)</f>
        <v>0</v>
      </c>
      <c r="N49" s="195"/>
      <c r="O49" s="195" t="n">
        <f aca="false">SUM(O50:O57)</f>
        <v>9.59</v>
      </c>
      <c r="P49" s="195"/>
      <c r="Q49" s="195" t="n">
        <f aca="false">SUM(Q50:Q57)</f>
        <v>0</v>
      </c>
      <c r="R49" s="195"/>
      <c r="S49" s="195"/>
      <c r="T49" s="195"/>
      <c r="U49" s="195"/>
      <c r="V49" s="195" t="n">
        <f aca="false">SUM(V50:V57)</f>
        <v>35.15</v>
      </c>
      <c r="W49" s="195"/>
      <c r="X49" s="195"/>
      <c r="AG49" s="0" t="s">
        <v>263</v>
      </c>
    </row>
    <row r="50" customFormat="false" ht="20.25" hidden="false" customHeight="false" outlineLevel="1" collapsed="false">
      <c r="A50" s="196" t="n">
        <v>22</v>
      </c>
      <c r="B50" s="197" t="s">
        <v>2026</v>
      </c>
      <c r="C50" s="198" t="s">
        <v>2027</v>
      </c>
      <c r="D50" s="199" t="s">
        <v>340</v>
      </c>
      <c r="E50" s="200" t="n">
        <v>2.9</v>
      </c>
      <c r="F50" s="201" t="n">
        <f aca="false">H50+J50</f>
        <v>0</v>
      </c>
      <c r="G50" s="201" t="n">
        <f aca="false">ROUND(E50*F50,2)</f>
        <v>0</v>
      </c>
      <c r="H50" s="202"/>
      <c r="I50" s="201" t="n">
        <f aca="false">ROUND(E50*H50,2)</f>
        <v>0</v>
      </c>
      <c r="J50" s="202"/>
      <c r="K50" s="201" t="n">
        <f aca="false">ROUND(E50*J50,2)</f>
        <v>0</v>
      </c>
      <c r="L50" s="201" t="n">
        <v>15</v>
      </c>
      <c r="M50" s="203" t="n">
        <f aca="false">G50*(1+L50/100)</f>
        <v>0</v>
      </c>
      <c r="N50" s="204" t="n">
        <v>0.17471</v>
      </c>
      <c r="O50" s="204" t="n">
        <f aca="false">ROUND(E50*N50,2)</f>
        <v>0.51</v>
      </c>
      <c r="P50" s="204" t="n">
        <v>0</v>
      </c>
      <c r="Q50" s="204" t="n">
        <f aca="false">ROUND(E50*P50,2)</f>
        <v>0</v>
      </c>
      <c r="R50" s="204"/>
      <c r="S50" s="204" t="s">
        <v>267</v>
      </c>
      <c r="T50" s="204" t="s">
        <v>268</v>
      </c>
      <c r="U50" s="204" t="n">
        <v>0.6839</v>
      </c>
      <c r="V50" s="204" t="n">
        <f aca="false">ROUND(E50*U50,2)</f>
        <v>1.98</v>
      </c>
      <c r="W50" s="204"/>
      <c r="X50" s="204" t="s">
        <v>317</v>
      </c>
      <c r="Y50" s="205"/>
      <c r="Z50" s="205"/>
      <c r="AA50" s="205"/>
      <c r="AB50" s="205"/>
      <c r="AC50" s="205"/>
      <c r="AD50" s="205"/>
      <c r="AE50" s="205"/>
      <c r="AF50" s="205"/>
      <c r="AG50" s="205" t="s">
        <v>31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1" t="s">
        <v>2028</v>
      </c>
      <c r="D51" s="222"/>
      <c r="E51" s="223" t="n">
        <v>2.9</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320</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23</v>
      </c>
      <c r="B52" s="197" t="s">
        <v>2029</v>
      </c>
      <c r="C52" s="198" t="s">
        <v>2030</v>
      </c>
      <c r="D52" s="199" t="s">
        <v>340</v>
      </c>
      <c r="E52" s="200" t="n">
        <v>29.625</v>
      </c>
      <c r="F52" s="201" t="n">
        <f aca="false">H52+J52</f>
        <v>0</v>
      </c>
      <c r="G52" s="201" t="n">
        <f aca="false">ROUND(E52*F52,2)</f>
        <v>0</v>
      </c>
      <c r="H52" s="202"/>
      <c r="I52" s="201" t="n">
        <f aca="false">ROUND(E52*H52,2)</f>
        <v>0</v>
      </c>
      <c r="J52" s="202"/>
      <c r="K52" s="201" t="n">
        <f aca="false">ROUND(E52*J52,2)</f>
        <v>0</v>
      </c>
      <c r="L52" s="201" t="n">
        <v>15</v>
      </c>
      <c r="M52" s="203" t="n">
        <f aca="false">G52*(1+L52/100)</f>
        <v>0</v>
      </c>
      <c r="N52" s="204" t="n">
        <v>0.25277</v>
      </c>
      <c r="O52" s="204" t="n">
        <f aca="false">ROUND(E52*N52,2)</f>
        <v>7.49</v>
      </c>
      <c r="P52" s="204" t="n">
        <v>0</v>
      </c>
      <c r="Q52" s="204" t="n">
        <f aca="false">ROUND(E52*P52,2)</f>
        <v>0</v>
      </c>
      <c r="R52" s="204"/>
      <c r="S52" s="204" t="s">
        <v>267</v>
      </c>
      <c r="T52" s="204" t="s">
        <v>268</v>
      </c>
      <c r="U52" s="204" t="n">
        <v>0.81</v>
      </c>
      <c r="V52" s="204" t="n">
        <f aca="false">ROUND(E52*U52,2)</f>
        <v>24</v>
      </c>
      <c r="W52" s="204"/>
      <c r="X52" s="204" t="s">
        <v>317</v>
      </c>
      <c r="Y52" s="205"/>
      <c r="Z52" s="205"/>
      <c r="AA52" s="205"/>
      <c r="AB52" s="205"/>
      <c r="AC52" s="205"/>
      <c r="AD52" s="205"/>
      <c r="AE52" s="205"/>
      <c r="AF52" s="205"/>
      <c r="AG52" s="205" t="s">
        <v>34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t="s">
        <v>2031</v>
      </c>
      <c r="D53" s="222"/>
      <c r="E53" s="223" t="n">
        <v>29.63</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320</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24</v>
      </c>
      <c r="B54" s="197" t="s">
        <v>2032</v>
      </c>
      <c r="C54" s="198" t="s">
        <v>2033</v>
      </c>
      <c r="D54" s="199" t="s">
        <v>352</v>
      </c>
      <c r="E54" s="200" t="n">
        <v>12</v>
      </c>
      <c r="F54" s="201" t="n">
        <f aca="false">H54+J54</f>
        <v>0</v>
      </c>
      <c r="G54" s="201" t="n">
        <f aca="false">ROUND(E54*F54,2)</f>
        <v>0</v>
      </c>
      <c r="H54" s="202"/>
      <c r="I54" s="201" t="n">
        <f aca="false">ROUND(E54*H54,2)</f>
        <v>0</v>
      </c>
      <c r="J54" s="202"/>
      <c r="K54" s="201" t="n">
        <f aca="false">ROUND(E54*J54,2)</f>
        <v>0</v>
      </c>
      <c r="L54" s="201" t="n">
        <v>15</v>
      </c>
      <c r="M54" s="203" t="n">
        <f aca="false">G54*(1+L54/100)</f>
        <v>0</v>
      </c>
      <c r="N54" s="204" t="n">
        <v>0.04563</v>
      </c>
      <c r="O54" s="204" t="n">
        <f aca="false">ROUND(E54*N54,2)</f>
        <v>0.55</v>
      </c>
      <c r="P54" s="204" t="n">
        <v>0</v>
      </c>
      <c r="Q54" s="204" t="n">
        <f aca="false">ROUND(E54*P54,2)</f>
        <v>0</v>
      </c>
      <c r="R54" s="204"/>
      <c r="S54" s="204" t="s">
        <v>353</v>
      </c>
      <c r="T54" s="204" t="s">
        <v>268</v>
      </c>
      <c r="U54" s="204" t="n">
        <v>0.2525</v>
      </c>
      <c r="V54" s="204" t="n">
        <f aca="false">ROUND(E54*U54,2)</f>
        <v>3.03</v>
      </c>
      <c r="W54" s="204"/>
      <c r="X54" s="204" t="s">
        <v>317</v>
      </c>
      <c r="Y54" s="205"/>
      <c r="Z54" s="205"/>
      <c r="AA54" s="205"/>
      <c r="AB54" s="205"/>
      <c r="AC54" s="205"/>
      <c r="AD54" s="205"/>
      <c r="AE54" s="205"/>
      <c r="AF54" s="205"/>
      <c r="AG54" s="205" t="s">
        <v>31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t="s">
        <v>2034</v>
      </c>
      <c r="D55" s="222"/>
      <c r="E55" s="223" t="n">
        <v>12</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320</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25</v>
      </c>
      <c r="B56" s="197" t="s">
        <v>2035</v>
      </c>
      <c r="C56" s="198" t="s">
        <v>2036</v>
      </c>
      <c r="D56" s="199" t="s">
        <v>340</v>
      </c>
      <c r="E56" s="200" t="n">
        <v>11.25</v>
      </c>
      <c r="F56" s="201" t="n">
        <f aca="false">H56+J56</f>
        <v>0</v>
      </c>
      <c r="G56" s="201" t="n">
        <f aca="false">ROUND(E56*F56,2)</f>
        <v>0</v>
      </c>
      <c r="H56" s="202"/>
      <c r="I56" s="201" t="n">
        <f aca="false">ROUND(E56*H56,2)</f>
        <v>0</v>
      </c>
      <c r="J56" s="202"/>
      <c r="K56" s="201" t="n">
        <f aca="false">ROUND(E56*J56,2)</f>
        <v>0</v>
      </c>
      <c r="L56" s="201" t="n">
        <v>15</v>
      </c>
      <c r="M56" s="203" t="n">
        <f aca="false">G56*(1+L56/100)</f>
        <v>0</v>
      </c>
      <c r="N56" s="204" t="n">
        <v>0.09203</v>
      </c>
      <c r="O56" s="204" t="n">
        <f aca="false">ROUND(E56*N56,2)</f>
        <v>1.04</v>
      </c>
      <c r="P56" s="204" t="n">
        <v>0</v>
      </c>
      <c r="Q56" s="204" t="n">
        <f aca="false">ROUND(E56*P56,2)</f>
        <v>0</v>
      </c>
      <c r="R56" s="204"/>
      <c r="S56" s="204" t="s">
        <v>267</v>
      </c>
      <c r="T56" s="204" t="s">
        <v>268</v>
      </c>
      <c r="U56" s="204" t="n">
        <v>0.546</v>
      </c>
      <c r="V56" s="204" t="n">
        <f aca="false">ROUND(E56*U56,2)</f>
        <v>6.14</v>
      </c>
      <c r="W56" s="204"/>
      <c r="X56" s="204" t="s">
        <v>317</v>
      </c>
      <c r="Y56" s="205"/>
      <c r="Z56" s="205"/>
      <c r="AA56" s="205"/>
      <c r="AB56" s="205"/>
      <c r="AC56" s="205"/>
      <c r="AD56" s="205"/>
      <c r="AE56" s="205"/>
      <c r="AF56" s="205"/>
      <c r="AG56" s="205" t="s">
        <v>31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1" t="s">
        <v>2037</v>
      </c>
      <c r="D57" s="222"/>
      <c r="E57" s="223" t="n">
        <v>11.25</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320</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8" t="s">
        <v>262</v>
      </c>
      <c r="B58" s="189" t="s">
        <v>119</v>
      </c>
      <c r="C58" s="190" t="s">
        <v>120</v>
      </c>
      <c r="D58" s="191"/>
      <c r="E58" s="192"/>
      <c r="F58" s="193"/>
      <c r="G58" s="193" t="n">
        <f aca="false">SUMIF(AG59:AG59,"&lt;&gt;NOR",G59:G59)</f>
        <v>0</v>
      </c>
      <c r="H58" s="193"/>
      <c r="I58" s="193" t="n">
        <f aca="false">SUM(I59:I59)</f>
        <v>0</v>
      </c>
      <c r="J58" s="193"/>
      <c r="K58" s="193" t="n">
        <f aca="false">SUM(K59:K59)</f>
        <v>0</v>
      </c>
      <c r="L58" s="193"/>
      <c r="M58" s="194" t="n">
        <f aca="false">SUM(M59:M59)</f>
        <v>0</v>
      </c>
      <c r="N58" s="195"/>
      <c r="O58" s="195" t="n">
        <f aca="false">SUM(O59:O59)</f>
        <v>1.72</v>
      </c>
      <c r="P58" s="195"/>
      <c r="Q58" s="195" t="n">
        <f aca="false">SUM(Q59:Q59)</f>
        <v>0</v>
      </c>
      <c r="R58" s="195"/>
      <c r="S58" s="195"/>
      <c r="T58" s="195"/>
      <c r="U58" s="195"/>
      <c r="V58" s="195" t="n">
        <f aca="false">SUM(V59:V59)</f>
        <v>7.01</v>
      </c>
      <c r="W58" s="195"/>
      <c r="X58" s="195"/>
      <c r="AG58" s="0" t="s">
        <v>263</v>
      </c>
    </row>
    <row r="59" customFormat="false" ht="12.75" hidden="false" customHeight="false" outlineLevel="1" collapsed="false">
      <c r="A59" s="224" t="n">
        <v>26</v>
      </c>
      <c r="B59" s="225" t="s">
        <v>2038</v>
      </c>
      <c r="C59" s="226" t="s">
        <v>2039</v>
      </c>
      <c r="D59" s="227" t="s">
        <v>340</v>
      </c>
      <c r="E59" s="228" t="n">
        <v>9.6</v>
      </c>
      <c r="F59" s="229" t="n">
        <f aca="false">H59+J59</f>
        <v>0</v>
      </c>
      <c r="G59" s="229" t="n">
        <f aca="false">ROUND(E59*F59,2)</f>
        <v>0</v>
      </c>
      <c r="H59" s="230"/>
      <c r="I59" s="229" t="n">
        <f aca="false">ROUND(E59*H59,2)</f>
        <v>0</v>
      </c>
      <c r="J59" s="230"/>
      <c r="K59" s="229" t="n">
        <f aca="false">ROUND(E59*J59,2)</f>
        <v>0</v>
      </c>
      <c r="L59" s="229" t="n">
        <v>15</v>
      </c>
      <c r="M59" s="231" t="n">
        <f aca="false">G59*(1+L59/100)</f>
        <v>0</v>
      </c>
      <c r="N59" s="204" t="n">
        <v>0.17917</v>
      </c>
      <c r="O59" s="204" t="n">
        <f aca="false">ROUND(E59*N59,2)</f>
        <v>1.72</v>
      </c>
      <c r="P59" s="204" t="n">
        <v>0</v>
      </c>
      <c r="Q59" s="204" t="n">
        <f aca="false">ROUND(E59*P59,2)</f>
        <v>0</v>
      </c>
      <c r="R59" s="204"/>
      <c r="S59" s="204" t="s">
        <v>267</v>
      </c>
      <c r="T59" s="204" t="s">
        <v>268</v>
      </c>
      <c r="U59" s="204" t="n">
        <v>0.73</v>
      </c>
      <c r="V59" s="204" t="n">
        <f aca="false">ROUND(E59*U59,2)</f>
        <v>7.01</v>
      </c>
      <c r="W59" s="204"/>
      <c r="X59" s="204" t="s">
        <v>317</v>
      </c>
      <c r="Y59" s="205"/>
      <c r="Z59" s="205"/>
      <c r="AA59" s="205"/>
      <c r="AB59" s="205"/>
      <c r="AC59" s="205"/>
      <c r="AD59" s="205"/>
      <c r="AE59" s="205"/>
      <c r="AF59" s="205"/>
      <c r="AG59" s="205" t="s">
        <v>31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62</v>
      </c>
      <c r="B60" s="189" t="s">
        <v>125</v>
      </c>
      <c r="C60" s="190" t="s">
        <v>126</v>
      </c>
      <c r="D60" s="191"/>
      <c r="E60" s="192"/>
      <c r="F60" s="193"/>
      <c r="G60" s="193" t="n">
        <f aca="false">SUMIF(AG61:AG65,"&lt;&gt;NOR",G61:G65)</f>
        <v>0</v>
      </c>
      <c r="H60" s="193"/>
      <c r="I60" s="193" t="n">
        <f aca="false">SUM(I61:I65)</f>
        <v>0</v>
      </c>
      <c r="J60" s="193"/>
      <c r="K60" s="193" t="n">
        <f aca="false">SUM(K61:K65)</f>
        <v>0</v>
      </c>
      <c r="L60" s="193"/>
      <c r="M60" s="194" t="n">
        <f aca="false">SUM(M61:M65)</f>
        <v>0</v>
      </c>
      <c r="N60" s="195"/>
      <c r="O60" s="195" t="n">
        <f aca="false">SUM(O61:O65)</f>
        <v>0.43</v>
      </c>
      <c r="P60" s="195"/>
      <c r="Q60" s="195" t="n">
        <f aca="false">SUM(Q61:Q65)</f>
        <v>0</v>
      </c>
      <c r="R60" s="195"/>
      <c r="S60" s="195"/>
      <c r="T60" s="195"/>
      <c r="U60" s="195"/>
      <c r="V60" s="195" t="n">
        <f aca="false">SUM(V61:V65)</f>
        <v>27.13</v>
      </c>
      <c r="W60" s="195"/>
      <c r="X60" s="195"/>
      <c r="AG60" s="0" t="s">
        <v>263</v>
      </c>
    </row>
    <row r="61" customFormat="false" ht="12.75" hidden="false" customHeight="false" outlineLevel="1" collapsed="false">
      <c r="A61" s="196" t="n">
        <v>27</v>
      </c>
      <c r="B61" s="197" t="s">
        <v>2040</v>
      </c>
      <c r="C61" s="198" t="s">
        <v>2041</v>
      </c>
      <c r="D61" s="199" t="s">
        <v>340</v>
      </c>
      <c r="E61" s="200" t="n">
        <v>20.14</v>
      </c>
      <c r="F61" s="201" t="n">
        <f aca="false">H61+J61</f>
        <v>0</v>
      </c>
      <c r="G61" s="201" t="n">
        <f aca="false">ROUND(E61*F61,2)</f>
        <v>0</v>
      </c>
      <c r="H61" s="202"/>
      <c r="I61" s="201" t="n">
        <f aca="false">ROUND(E61*H61,2)</f>
        <v>0</v>
      </c>
      <c r="J61" s="202"/>
      <c r="K61" s="201" t="n">
        <f aca="false">ROUND(E61*J61,2)</f>
        <v>0</v>
      </c>
      <c r="L61" s="201" t="n">
        <v>15</v>
      </c>
      <c r="M61" s="203" t="n">
        <f aca="false">G61*(1+L61/100)</f>
        <v>0</v>
      </c>
      <c r="N61" s="204" t="n">
        <v>0.00035</v>
      </c>
      <c r="O61" s="204" t="n">
        <f aca="false">ROUND(E61*N61,2)</f>
        <v>0.01</v>
      </c>
      <c r="P61" s="204" t="n">
        <v>0</v>
      </c>
      <c r="Q61" s="204" t="n">
        <f aca="false">ROUND(E61*P61,2)</f>
        <v>0</v>
      </c>
      <c r="R61" s="204"/>
      <c r="S61" s="204" t="s">
        <v>267</v>
      </c>
      <c r="T61" s="204" t="s">
        <v>268</v>
      </c>
      <c r="U61" s="204" t="n">
        <v>0.07</v>
      </c>
      <c r="V61" s="204" t="n">
        <f aca="false">ROUND(E61*U61,2)</f>
        <v>1.41</v>
      </c>
      <c r="W61" s="204"/>
      <c r="X61" s="204" t="s">
        <v>317</v>
      </c>
      <c r="Y61" s="205"/>
      <c r="Z61" s="205"/>
      <c r="AA61" s="205"/>
      <c r="AB61" s="205"/>
      <c r="AC61" s="205"/>
      <c r="AD61" s="205"/>
      <c r="AE61" s="205"/>
      <c r="AF61" s="205"/>
      <c r="AG61" s="205" t="s">
        <v>318</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1" t="s">
        <v>2042</v>
      </c>
      <c r="D62" s="222"/>
      <c r="E62" s="223" t="n">
        <v>20.14</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320</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0.25" hidden="false" customHeight="false" outlineLevel="1" collapsed="false">
      <c r="A63" s="224" t="n">
        <v>28</v>
      </c>
      <c r="B63" s="225" t="s">
        <v>2043</v>
      </c>
      <c r="C63" s="226" t="s">
        <v>2044</v>
      </c>
      <c r="D63" s="227" t="s">
        <v>340</v>
      </c>
      <c r="E63" s="228" t="n">
        <v>20.14</v>
      </c>
      <c r="F63" s="229" t="n">
        <f aca="false">H63+J63</f>
        <v>0</v>
      </c>
      <c r="G63" s="229" t="n">
        <f aca="false">ROUND(E63*F63,2)</f>
        <v>0</v>
      </c>
      <c r="H63" s="230"/>
      <c r="I63" s="229" t="n">
        <f aca="false">ROUND(E63*H63,2)</f>
        <v>0</v>
      </c>
      <c r="J63" s="230"/>
      <c r="K63" s="229" t="n">
        <f aca="false">ROUND(E63*J63,2)</f>
        <v>0</v>
      </c>
      <c r="L63" s="229" t="n">
        <v>15</v>
      </c>
      <c r="M63" s="231" t="n">
        <f aca="false">G63*(1+L63/100)</f>
        <v>0</v>
      </c>
      <c r="N63" s="204" t="n">
        <v>0.02066</v>
      </c>
      <c r="O63" s="204" t="n">
        <f aca="false">ROUND(E63*N63,2)</f>
        <v>0.42</v>
      </c>
      <c r="P63" s="204" t="n">
        <v>0</v>
      </c>
      <c r="Q63" s="204" t="n">
        <f aca="false">ROUND(E63*P63,2)</f>
        <v>0</v>
      </c>
      <c r="R63" s="204"/>
      <c r="S63" s="204" t="s">
        <v>267</v>
      </c>
      <c r="T63" s="204" t="s">
        <v>268</v>
      </c>
      <c r="U63" s="204" t="n">
        <v>1.25434</v>
      </c>
      <c r="V63" s="204" t="n">
        <f aca="false">ROUND(E63*U63,2)</f>
        <v>25.26</v>
      </c>
      <c r="W63" s="204"/>
      <c r="X63" s="204" t="s">
        <v>317</v>
      </c>
      <c r="Y63" s="205"/>
      <c r="Z63" s="205"/>
      <c r="AA63" s="205"/>
      <c r="AB63" s="205"/>
      <c r="AC63" s="205"/>
      <c r="AD63" s="205"/>
      <c r="AE63" s="205"/>
      <c r="AF63" s="205"/>
      <c r="AG63" s="205" t="s">
        <v>318</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29</v>
      </c>
      <c r="B64" s="197" t="s">
        <v>2045</v>
      </c>
      <c r="C64" s="198" t="s">
        <v>2046</v>
      </c>
      <c r="D64" s="199" t="s">
        <v>340</v>
      </c>
      <c r="E64" s="200" t="n">
        <v>1.95</v>
      </c>
      <c r="F64" s="201" t="n">
        <f aca="false">H64+J64</f>
        <v>0</v>
      </c>
      <c r="G64" s="201" t="n">
        <f aca="false">ROUND(E64*F64,2)</f>
        <v>0</v>
      </c>
      <c r="H64" s="202"/>
      <c r="I64" s="201" t="n">
        <f aca="false">ROUND(E64*H64,2)</f>
        <v>0</v>
      </c>
      <c r="J64" s="202"/>
      <c r="K64" s="201" t="n">
        <f aca="false">ROUND(E64*J64,2)</f>
        <v>0</v>
      </c>
      <c r="L64" s="201" t="n">
        <v>15</v>
      </c>
      <c r="M64" s="203" t="n">
        <f aca="false">G64*(1+L64/100)</f>
        <v>0</v>
      </c>
      <c r="N64" s="204" t="n">
        <v>0.00197</v>
      </c>
      <c r="O64" s="204" t="n">
        <f aca="false">ROUND(E64*N64,2)</f>
        <v>0</v>
      </c>
      <c r="P64" s="204" t="n">
        <v>0</v>
      </c>
      <c r="Q64" s="204" t="n">
        <f aca="false">ROUND(E64*P64,2)</f>
        <v>0</v>
      </c>
      <c r="R64" s="204"/>
      <c r="S64" s="204" t="s">
        <v>267</v>
      </c>
      <c r="T64" s="204" t="s">
        <v>268</v>
      </c>
      <c r="U64" s="204" t="n">
        <v>0.235</v>
      </c>
      <c r="V64" s="204" t="n">
        <f aca="false">ROUND(E64*U64,2)</f>
        <v>0.46</v>
      </c>
      <c r="W64" s="204"/>
      <c r="X64" s="204" t="s">
        <v>317</v>
      </c>
      <c r="Y64" s="205"/>
      <c r="Z64" s="205"/>
      <c r="AA64" s="205"/>
      <c r="AB64" s="205"/>
      <c r="AC64" s="205"/>
      <c r="AD64" s="205"/>
      <c r="AE64" s="205"/>
      <c r="AF64" s="205"/>
      <c r="AG64" s="205" t="s">
        <v>318</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t="s">
        <v>2047</v>
      </c>
      <c r="D65" s="222"/>
      <c r="E65" s="223" t="n">
        <v>1.95</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320</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88" t="s">
        <v>262</v>
      </c>
      <c r="B66" s="189" t="s">
        <v>127</v>
      </c>
      <c r="C66" s="190" t="s">
        <v>128</v>
      </c>
      <c r="D66" s="191"/>
      <c r="E66" s="192"/>
      <c r="F66" s="193"/>
      <c r="G66" s="193" t="n">
        <f aca="false">SUMIF(AG67:AG72,"&lt;&gt;NOR",G67:G72)</f>
        <v>0</v>
      </c>
      <c r="H66" s="193"/>
      <c r="I66" s="193" t="n">
        <f aca="false">SUM(I67:I72)</f>
        <v>0</v>
      </c>
      <c r="J66" s="193"/>
      <c r="K66" s="193" t="n">
        <f aca="false">SUM(K67:K72)</f>
        <v>0</v>
      </c>
      <c r="L66" s="193"/>
      <c r="M66" s="194" t="n">
        <f aca="false">SUM(M67:M72)</f>
        <v>0</v>
      </c>
      <c r="N66" s="195"/>
      <c r="O66" s="195" t="n">
        <f aca="false">SUM(O67:O72)</f>
        <v>1.15</v>
      </c>
      <c r="P66" s="195"/>
      <c r="Q66" s="195" t="n">
        <f aca="false">SUM(Q67:Q72)</f>
        <v>0</v>
      </c>
      <c r="R66" s="195"/>
      <c r="S66" s="195"/>
      <c r="T66" s="195"/>
      <c r="U66" s="195"/>
      <c r="V66" s="195" t="n">
        <f aca="false">SUM(V67:V72)</f>
        <v>1.79</v>
      </c>
      <c r="W66" s="195"/>
      <c r="X66" s="195"/>
      <c r="AG66" s="0" t="s">
        <v>263</v>
      </c>
    </row>
    <row r="67" customFormat="false" ht="12.75" hidden="false" customHeight="false" outlineLevel="1" collapsed="false">
      <c r="A67" s="196" t="n">
        <v>30</v>
      </c>
      <c r="B67" s="197" t="s">
        <v>2048</v>
      </c>
      <c r="C67" s="198" t="s">
        <v>2049</v>
      </c>
      <c r="D67" s="199" t="s">
        <v>316</v>
      </c>
      <c r="E67" s="200" t="n">
        <v>0.45</v>
      </c>
      <c r="F67" s="201" t="n">
        <f aca="false">H67+J67</f>
        <v>0</v>
      </c>
      <c r="G67" s="201" t="n">
        <f aca="false">ROUND(E67*F67,2)</f>
        <v>0</v>
      </c>
      <c r="H67" s="202"/>
      <c r="I67" s="201" t="n">
        <f aca="false">ROUND(E67*H67,2)</f>
        <v>0</v>
      </c>
      <c r="J67" s="202"/>
      <c r="K67" s="201" t="n">
        <f aca="false">ROUND(E67*J67,2)</f>
        <v>0</v>
      </c>
      <c r="L67" s="201" t="n">
        <v>15</v>
      </c>
      <c r="M67" s="203" t="n">
        <f aca="false">G67*(1+L67/100)</f>
        <v>0</v>
      </c>
      <c r="N67" s="204" t="n">
        <v>2.525</v>
      </c>
      <c r="O67" s="204" t="n">
        <f aca="false">ROUND(E67*N67,2)</f>
        <v>1.14</v>
      </c>
      <c r="P67" s="204" t="n">
        <v>0</v>
      </c>
      <c r="Q67" s="204" t="n">
        <f aca="false">ROUND(E67*P67,2)</f>
        <v>0</v>
      </c>
      <c r="R67" s="204"/>
      <c r="S67" s="204" t="s">
        <v>267</v>
      </c>
      <c r="T67" s="204" t="s">
        <v>268</v>
      </c>
      <c r="U67" s="204" t="n">
        <v>3.213</v>
      </c>
      <c r="V67" s="204" t="n">
        <f aca="false">ROUND(E67*U67,2)</f>
        <v>1.45</v>
      </c>
      <c r="W67" s="204"/>
      <c r="X67" s="204" t="s">
        <v>317</v>
      </c>
      <c r="Y67" s="205"/>
      <c r="Z67" s="205"/>
      <c r="AA67" s="205"/>
      <c r="AB67" s="205"/>
      <c r="AC67" s="205"/>
      <c r="AD67" s="205"/>
      <c r="AE67" s="205"/>
      <c r="AF67" s="205"/>
      <c r="AG67" s="205" t="s">
        <v>318</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08" t="s">
        <v>563</v>
      </c>
      <c r="D68" s="208"/>
      <c r="E68" s="208"/>
      <c r="F68" s="208"/>
      <c r="G68" s="208"/>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7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1" t="s">
        <v>2050</v>
      </c>
      <c r="D69" s="222"/>
      <c r="E69" s="223" t="n">
        <v>0.45</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320</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24" t="n">
        <v>31</v>
      </c>
      <c r="B70" s="225" t="s">
        <v>2051</v>
      </c>
      <c r="C70" s="226" t="s">
        <v>2052</v>
      </c>
      <c r="D70" s="227" t="s">
        <v>316</v>
      </c>
      <c r="E70" s="228" t="n">
        <v>0.45</v>
      </c>
      <c r="F70" s="229" t="n">
        <f aca="false">H70+J70</f>
        <v>0</v>
      </c>
      <c r="G70" s="229" t="n">
        <f aca="false">ROUND(E70*F70,2)</f>
        <v>0</v>
      </c>
      <c r="H70" s="230"/>
      <c r="I70" s="229" t="n">
        <f aca="false">ROUND(E70*H70,2)</f>
        <v>0</v>
      </c>
      <c r="J70" s="230"/>
      <c r="K70" s="229" t="n">
        <f aca="false">ROUND(E70*J70,2)</f>
        <v>0</v>
      </c>
      <c r="L70" s="229" t="n">
        <v>15</v>
      </c>
      <c r="M70" s="231" t="n">
        <f aca="false">G70*(1+L70/100)</f>
        <v>0</v>
      </c>
      <c r="N70" s="204" t="n">
        <v>0</v>
      </c>
      <c r="O70" s="204" t="n">
        <f aca="false">ROUND(E70*N70,2)</f>
        <v>0</v>
      </c>
      <c r="P70" s="204" t="n">
        <v>0</v>
      </c>
      <c r="Q70" s="204" t="n">
        <f aca="false">ROUND(E70*P70,2)</f>
        <v>0</v>
      </c>
      <c r="R70" s="204"/>
      <c r="S70" s="204" t="s">
        <v>267</v>
      </c>
      <c r="T70" s="204" t="s">
        <v>268</v>
      </c>
      <c r="U70" s="204" t="n">
        <v>0.41</v>
      </c>
      <c r="V70" s="204" t="n">
        <f aca="false">ROUND(E70*U70,2)</f>
        <v>0.18</v>
      </c>
      <c r="W70" s="204"/>
      <c r="X70" s="204" t="s">
        <v>317</v>
      </c>
      <c r="Y70" s="205"/>
      <c r="Z70" s="205"/>
      <c r="AA70" s="205"/>
      <c r="AB70" s="205"/>
      <c r="AC70" s="205"/>
      <c r="AD70" s="205"/>
      <c r="AE70" s="205"/>
      <c r="AF70" s="205"/>
      <c r="AG70" s="205" t="s">
        <v>318</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0.25" hidden="false" customHeight="false" outlineLevel="1" collapsed="false">
      <c r="A71" s="196" t="n">
        <v>32</v>
      </c>
      <c r="B71" s="197" t="s">
        <v>570</v>
      </c>
      <c r="C71" s="198" t="s">
        <v>571</v>
      </c>
      <c r="D71" s="199" t="s">
        <v>333</v>
      </c>
      <c r="E71" s="200" t="n">
        <v>0.01069</v>
      </c>
      <c r="F71" s="201" t="n">
        <f aca="false">H71+J71</f>
        <v>0</v>
      </c>
      <c r="G71" s="201" t="n">
        <f aca="false">ROUND(E71*F71,2)</f>
        <v>0</v>
      </c>
      <c r="H71" s="202"/>
      <c r="I71" s="201" t="n">
        <f aca="false">ROUND(E71*H71,2)</f>
        <v>0</v>
      </c>
      <c r="J71" s="202"/>
      <c r="K71" s="201" t="n">
        <f aca="false">ROUND(E71*J71,2)</f>
        <v>0</v>
      </c>
      <c r="L71" s="201" t="n">
        <v>15</v>
      </c>
      <c r="M71" s="203" t="n">
        <f aca="false">G71*(1+L71/100)</f>
        <v>0</v>
      </c>
      <c r="N71" s="204" t="n">
        <v>1.06625</v>
      </c>
      <c r="O71" s="204" t="n">
        <f aca="false">ROUND(E71*N71,2)</f>
        <v>0.01</v>
      </c>
      <c r="P71" s="204" t="n">
        <v>0</v>
      </c>
      <c r="Q71" s="204" t="n">
        <f aca="false">ROUND(E71*P71,2)</f>
        <v>0</v>
      </c>
      <c r="R71" s="204"/>
      <c r="S71" s="204" t="s">
        <v>267</v>
      </c>
      <c r="T71" s="204" t="s">
        <v>268</v>
      </c>
      <c r="U71" s="204" t="n">
        <v>15.231</v>
      </c>
      <c r="V71" s="204" t="n">
        <f aca="false">ROUND(E71*U71,2)</f>
        <v>0.16</v>
      </c>
      <c r="W71" s="204"/>
      <c r="X71" s="204" t="s">
        <v>317</v>
      </c>
      <c r="Y71" s="205"/>
      <c r="Z71" s="205"/>
      <c r="AA71" s="205"/>
      <c r="AB71" s="205"/>
      <c r="AC71" s="205"/>
      <c r="AD71" s="205"/>
      <c r="AE71" s="205"/>
      <c r="AF71" s="205"/>
      <c r="AG71" s="205" t="s">
        <v>318</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1" t="s">
        <v>2053</v>
      </c>
      <c r="D72" s="222"/>
      <c r="E72" s="223" t="n">
        <v>0.01</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320</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0" collapsed="false">
      <c r="A73" s="188" t="s">
        <v>262</v>
      </c>
      <c r="B73" s="189" t="s">
        <v>129</v>
      </c>
      <c r="C73" s="190" t="s">
        <v>130</v>
      </c>
      <c r="D73" s="191"/>
      <c r="E73" s="192"/>
      <c r="F73" s="193"/>
      <c r="G73" s="193" t="n">
        <f aca="false">SUMIF(AG74:AG75,"&lt;&gt;NOR",G74:G75)</f>
        <v>0</v>
      </c>
      <c r="H73" s="193"/>
      <c r="I73" s="193" t="n">
        <f aca="false">SUM(I74:I74)</f>
        <v>0</v>
      </c>
      <c r="J73" s="193"/>
      <c r="K73" s="193" t="n">
        <f aca="false">SUM(K74:K74)</f>
        <v>0</v>
      </c>
      <c r="L73" s="193"/>
      <c r="M73" s="194" t="n">
        <f aca="false">SUM(M74:M74)</f>
        <v>0</v>
      </c>
      <c r="N73" s="195"/>
      <c r="O73" s="195" t="n">
        <f aca="false">SUM(O74:O74)</f>
        <v>0</v>
      </c>
      <c r="P73" s="195"/>
      <c r="Q73" s="195" t="n">
        <f aca="false">SUM(Q74:Q74)</f>
        <v>0</v>
      </c>
      <c r="R73" s="195"/>
      <c r="S73" s="195"/>
      <c r="T73" s="195"/>
      <c r="U73" s="195"/>
      <c r="V73" s="195" t="n">
        <f aca="false">SUM(V74:V74)</f>
        <v>0</v>
      </c>
      <c r="W73" s="195"/>
      <c r="X73" s="195"/>
      <c r="AG73" s="0" t="s">
        <v>263</v>
      </c>
    </row>
    <row r="74" customFormat="false" ht="20.25" hidden="false" customHeight="false" outlineLevel="1" collapsed="false">
      <c r="A74" s="224" t="n">
        <v>33</v>
      </c>
      <c r="B74" s="225" t="s">
        <v>2054</v>
      </c>
      <c r="C74" s="226" t="s">
        <v>2055</v>
      </c>
      <c r="D74" s="227" t="s">
        <v>352</v>
      </c>
      <c r="E74" s="228" t="n">
        <v>3</v>
      </c>
      <c r="F74" s="229" t="n">
        <f aca="false">H74+J74</f>
        <v>0</v>
      </c>
      <c r="G74" s="229" t="n">
        <f aca="false">ROUND(E74*F74,2)</f>
        <v>0</v>
      </c>
      <c r="H74" s="230"/>
      <c r="I74" s="229" t="n">
        <f aca="false">ROUND(E74*H74,2)</f>
        <v>0</v>
      </c>
      <c r="J74" s="230"/>
      <c r="K74" s="229" t="n">
        <f aca="false">ROUND(E74*J74,2)</f>
        <v>0</v>
      </c>
      <c r="L74" s="229" t="n">
        <v>15</v>
      </c>
      <c r="M74" s="231" t="n">
        <f aca="false">G74*(1+L74/100)</f>
        <v>0</v>
      </c>
      <c r="N74" s="204" t="n">
        <v>0</v>
      </c>
      <c r="O74" s="204" t="n">
        <f aca="false">ROUND(E74*N74,2)</f>
        <v>0</v>
      </c>
      <c r="P74" s="204" t="n">
        <v>0</v>
      </c>
      <c r="Q74" s="204" t="n">
        <f aca="false">ROUND(E74*P74,2)</f>
        <v>0</v>
      </c>
      <c r="R74" s="204"/>
      <c r="S74" s="204" t="s">
        <v>326</v>
      </c>
      <c r="T74" s="204" t="s">
        <v>268</v>
      </c>
      <c r="U74" s="204" t="n">
        <v>0</v>
      </c>
      <c r="V74" s="204" t="n">
        <f aca="false">ROUND(E74*U74,2)</f>
        <v>0</v>
      </c>
      <c r="W74" s="204"/>
      <c r="X74" s="204" t="s">
        <v>317</v>
      </c>
      <c r="Y74" s="205"/>
      <c r="Z74" s="205"/>
      <c r="AA74" s="205"/>
      <c r="AB74" s="205"/>
      <c r="AC74" s="205"/>
      <c r="AD74" s="205"/>
      <c r="AE74" s="205"/>
      <c r="AF74" s="205"/>
      <c r="AG74" s="205" t="s">
        <v>34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0.25" hidden="false" customHeight="false" outlineLevel="1" collapsed="false">
      <c r="A75" s="224" t="n">
        <v>34</v>
      </c>
      <c r="B75" s="225" t="s">
        <v>2056</v>
      </c>
      <c r="C75" s="226" t="s">
        <v>2057</v>
      </c>
      <c r="D75" s="227" t="s">
        <v>352</v>
      </c>
      <c r="E75" s="228" t="n">
        <v>1</v>
      </c>
      <c r="F75" s="229" t="n">
        <f aca="false">H75+J75</f>
        <v>0</v>
      </c>
      <c r="G75" s="229" t="n">
        <f aca="false">ROUND(E75*F75,2)</f>
        <v>0</v>
      </c>
      <c r="H75" s="230"/>
      <c r="I75" s="229" t="n">
        <f aca="false">ROUND(E75*H75,2)</f>
        <v>0</v>
      </c>
      <c r="J75" s="230"/>
      <c r="K75" s="229" t="n">
        <f aca="false">ROUND(E75*J75,2)</f>
        <v>0</v>
      </c>
      <c r="L75" s="229" t="n">
        <v>15</v>
      </c>
      <c r="M75" s="231" t="n">
        <f aca="false">G75*(1+L75/100)</f>
        <v>0</v>
      </c>
      <c r="N75" s="204" t="n">
        <v>0</v>
      </c>
      <c r="O75" s="204" t="n">
        <f aca="false">ROUND(E75*N75,2)</f>
        <v>0</v>
      </c>
      <c r="P75" s="204" t="n">
        <v>0</v>
      </c>
      <c r="Q75" s="204" t="n">
        <f aca="false">ROUND(E75*P75,2)</f>
        <v>0</v>
      </c>
      <c r="R75" s="204"/>
      <c r="S75" s="204" t="s">
        <v>326</v>
      </c>
      <c r="T75" s="204" t="s">
        <v>268</v>
      </c>
      <c r="U75" s="204" t="n">
        <v>0</v>
      </c>
      <c r="V75" s="204" t="n">
        <f aca="false">ROUND(E75*U75,2)</f>
        <v>0</v>
      </c>
      <c r="W75" s="204"/>
      <c r="X75" s="204" t="s">
        <v>317</v>
      </c>
      <c r="Y75" s="205"/>
      <c r="Z75" s="205"/>
      <c r="AA75" s="205"/>
      <c r="AB75" s="205"/>
      <c r="AC75" s="205"/>
      <c r="AD75" s="205"/>
      <c r="AE75" s="205"/>
      <c r="AF75" s="205"/>
      <c r="AG75" s="205" t="s">
        <v>34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262</v>
      </c>
      <c r="B76" s="189" t="s">
        <v>143</v>
      </c>
      <c r="C76" s="190" t="s">
        <v>144</v>
      </c>
      <c r="D76" s="191"/>
      <c r="E76" s="192"/>
      <c r="F76" s="193"/>
      <c r="G76" s="193" t="n">
        <f aca="false">SUMIF(AG77:AG77,"&lt;&gt;NOR",G77:G77)</f>
        <v>0</v>
      </c>
      <c r="H76" s="193"/>
      <c r="I76" s="193" t="n">
        <f aca="false">SUM(I77:I77)</f>
        <v>0</v>
      </c>
      <c r="J76" s="193"/>
      <c r="K76" s="193" t="n">
        <f aca="false">SUM(K77:K77)</f>
        <v>0</v>
      </c>
      <c r="L76" s="193"/>
      <c r="M76" s="194" t="n">
        <f aca="false">SUM(M77:M77)</f>
        <v>0</v>
      </c>
      <c r="N76" s="195"/>
      <c r="O76" s="195" t="n">
        <f aca="false">SUM(O77:O77)</f>
        <v>0</v>
      </c>
      <c r="P76" s="195"/>
      <c r="Q76" s="195" t="n">
        <f aca="false">SUM(Q77:Q77)</f>
        <v>0</v>
      </c>
      <c r="R76" s="195"/>
      <c r="S76" s="195"/>
      <c r="T76" s="195"/>
      <c r="U76" s="195"/>
      <c r="V76" s="195" t="n">
        <f aca="false">SUM(V77:V77)</f>
        <v>31.95</v>
      </c>
      <c r="W76" s="195"/>
      <c r="X76" s="195"/>
      <c r="AG76" s="0" t="s">
        <v>263</v>
      </c>
    </row>
    <row r="77" customFormat="false" ht="12.75" hidden="false" customHeight="false" outlineLevel="1" collapsed="false">
      <c r="A77" s="224" t="n">
        <v>35</v>
      </c>
      <c r="B77" s="225" t="s">
        <v>2058</v>
      </c>
      <c r="C77" s="226" t="s">
        <v>2059</v>
      </c>
      <c r="D77" s="227" t="s">
        <v>333</v>
      </c>
      <c r="E77" s="228" t="n">
        <v>37.50244</v>
      </c>
      <c r="F77" s="229" t="n">
        <f aca="false">H77+J77</f>
        <v>0</v>
      </c>
      <c r="G77" s="229" t="n">
        <f aca="false">ROUND(E77*F77,2)</f>
        <v>0</v>
      </c>
      <c r="H77" s="230"/>
      <c r="I77" s="229" t="n">
        <f aca="false">ROUND(E77*H77,2)</f>
        <v>0</v>
      </c>
      <c r="J77" s="230"/>
      <c r="K77" s="229" t="n">
        <f aca="false">ROUND(E77*J77,2)</f>
        <v>0</v>
      </c>
      <c r="L77" s="229" t="n">
        <v>15</v>
      </c>
      <c r="M77" s="231" t="n">
        <f aca="false">G77*(1+L77/100)</f>
        <v>0</v>
      </c>
      <c r="N77" s="204" t="n">
        <v>0</v>
      </c>
      <c r="O77" s="204" t="n">
        <f aca="false">ROUND(E77*N77,2)</f>
        <v>0</v>
      </c>
      <c r="P77" s="204" t="n">
        <v>0</v>
      </c>
      <c r="Q77" s="204" t="n">
        <f aca="false">ROUND(E77*P77,2)</f>
        <v>0</v>
      </c>
      <c r="R77" s="204"/>
      <c r="S77" s="204" t="s">
        <v>267</v>
      </c>
      <c r="T77" s="204" t="s">
        <v>268</v>
      </c>
      <c r="U77" s="204" t="n">
        <v>0.852</v>
      </c>
      <c r="V77" s="204" t="n">
        <f aca="false">ROUND(E77*U77,2)</f>
        <v>31.95</v>
      </c>
      <c r="W77" s="204"/>
      <c r="X77" s="204" t="s">
        <v>317</v>
      </c>
      <c r="Y77" s="205"/>
      <c r="Z77" s="205"/>
      <c r="AA77" s="205"/>
      <c r="AB77" s="205"/>
      <c r="AC77" s="205"/>
      <c r="AD77" s="205"/>
      <c r="AE77" s="205"/>
      <c r="AF77" s="205"/>
      <c r="AG77" s="205" t="s">
        <v>34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0" collapsed="false">
      <c r="A78" s="188" t="s">
        <v>262</v>
      </c>
      <c r="B78" s="189" t="s">
        <v>145</v>
      </c>
      <c r="C78" s="190" t="s">
        <v>146</v>
      </c>
      <c r="D78" s="191"/>
      <c r="E78" s="192"/>
      <c r="F78" s="193"/>
      <c r="G78" s="193" t="n">
        <f aca="false">SUMIF(AG79:AG89,"&lt;&gt;NOR",G79:G89)</f>
        <v>0</v>
      </c>
      <c r="H78" s="193"/>
      <c r="I78" s="193" t="n">
        <f aca="false">SUM(I79:I89)</f>
        <v>0</v>
      </c>
      <c r="J78" s="193"/>
      <c r="K78" s="193" t="n">
        <f aca="false">SUM(K79:K89)</f>
        <v>0</v>
      </c>
      <c r="L78" s="193"/>
      <c r="M78" s="194" t="n">
        <f aca="false">SUM(M79:M89)</f>
        <v>0</v>
      </c>
      <c r="N78" s="195"/>
      <c r="O78" s="195" t="n">
        <f aca="false">SUM(O79:O89)</f>
        <v>0.3</v>
      </c>
      <c r="P78" s="195"/>
      <c r="Q78" s="195" t="n">
        <f aca="false">SUM(Q79:Q89)</f>
        <v>0</v>
      </c>
      <c r="R78" s="195"/>
      <c r="S78" s="195"/>
      <c r="T78" s="195"/>
      <c r="U78" s="195"/>
      <c r="V78" s="195" t="n">
        <f aca="false">SUM(V79:V89)</f>
        <v>14.59</v>
      </c>
      <c r="W78" s="195"/>
      <c r="X78" s="195"/>
      <c r="AG78" s="0" t="s">
        <v>263</v>
      </c>
    </row>
    <row r="79" customFormat="false" ht="20.25" hidden="false" customHeight="false" outlineLevel="1" collapsed="false">
      <c r="A79" s="196" t="n">
        <v>36</v>
      </c>
      <c r="B79" s="197" t="s">
        <v>813</v>
      </c>
      <c r="C79" s="198" t="s">
        <v>814</v>
      </c>
      <c r="D79" s="199" t="s">
        <v>340</v>
      </c>
      <c r="E79" s="200" t="n">
        <v>15.87</v>
      </c>
      <c r="F79" s="201" t="n">
        <f aca="false">H79+J79</f>
        <v>0</v>
      </c>
      <c r="G79" s="201" t="n">
        <f aca="false">ROUND(E79*F79,2)</f>
        <v>0</v>
      </c>
      <c r="H79" s="202"/>
      <c r="I79" s="201" t="n">
        <f aca="false">ROUND(E79*H79,2)</f>
        <v>0</v>
      </c>
      <c r="J79" s="202"/>
      <c r="K79" s="201" t="n">
        <f aca="false">ROUND(E79*J79,2)</f>
        <v>0</v>
      </c>
      <c r="L79" s="201" t="n">
        <v>15</v>
      </c>
      <c r="M79" s="203" t="n">
        <f aca="false">G79*(1+L79/100)</f>
        <v>0</v>
      </c>
      <c r="N79" s="204" t="n">
        <v>0.0003</v>
      </c>
      <c r="O79" s="204" t="n">
        <f aca="false">ROUND(E79*N79,2)</f>
        <v>0</v>
      </c>
      <c r="P79" s="204" t="n">
        <v>0</v>
      </c>
      <c r="Q79" s="204" t="n">
        <f aca="false">ROUND(E79*P79,2)</f>
        <v>0</v>
      </c>
      <c r="R79" s="204"/>
      <c r="S79" s="204" t="s">
        <v>267</v>
      </c>
      <c r="T79" s="204" t="s">
        <v>268</v>
      </c>
      <c r="U79" s="204" t="n">
        <v>0.0275</v>
      </c>
      <c r="V79" s="204" t="n">
        <f aca="false">ROUND(E79*U79,2)</f>
        <v>0.44</v>
      </c>
      <c r="W79" s="204"/>
      <c r="X79" s="204" t="s">
        <v>317</v>
      </c>
      <c r="Y79" s="205"/>
      <c r="Z79" s="205"/>
      <c r="AA79" s="205"/>
      <c r="AB79" s="205"/>
      <c r="AC79" s="205"/>
      <c r="AD79" s="205"/>
      <c r="AE79" s="205"/>
      <c r="AF79" s="205"/>
      <c r="AG79" s="205" t="s">
        <v>598</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21" t="s">
        <v>2060</v>
      </c>
      <c r="D80" s="222"/>
      <c r="E80" s="223" t="n">
        <v>15.87</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320</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0.25" hidden="false" customHeight="false" outlineLevel="1" collapsed="false">
      <c r="A81" s="196" t="n">
        <v>37</v>
      </c>
      <c r="B81" s="197" t="s">
        <v>816</v>
      </c>
      <c r="C81" s="198" t="s">
        <v>817</v>
      </c>
      <c r="D81" s="199" t="s">
        <v>340</v>
      </c>
      <c r="E81" s="200" t="n">
        <v>15.23175</v>
      </c>
      <c r="F81" s="201" t="n">
        <f aca="false">H81+J81</f>
        <v>0</v>
      </c>
      <c r="G81" s="201" t="n">
        <f aca="false">ROUND(E81*F81,2)</f>
        <v>0</v>
      </c>
      <c r="H81" s="202"/>
      <c r="I81" s="201" t="n">
        <f aca="false">ROUND(E81*H81,2)</f>
        <v>0</v>
      </c>
      <c r="J81" s="202"/>
      <c r="K81" s="201" t="n">
        <f aca="false">ROUND(E81*J81,2)</f>
        <v>0</v>
      </c>
      <c r="L81" s="201" t="n">
        <v>15</v>
      </c>
      <c r="M81" s="203" t="n">
        <f aca="false">G81*(1+L81/100)</f>
        <v>0</v>
      </c>
      <c r="N81" s="204" t="n">
        <v>0.00017</v>
      </c>
      <c r="O81" s="204" t="n">
        <f aca="false">ROUND(E81*N81,2)</f>
        <v>0</v>
      </c>
      <c r="P81" s="204" t="n">
        <v>0</v>
      </c>
      <c r="Q81" s="204" t="n">
        <f aca="false">ROUND(E81*P81,2)</f>
        <v>0</v>
      </c>
      <c r="R81" s="204"/>
      <c r="S81" s="204" t="s">
        <v>267</v>
      </c>
      <c r="T81" s="204" t="s">
        <v>268</v>
      </c>
      <c r="U81" s="204" t="n">
        <v>0.049</v>
      </c>
      <c r="V81" s="204" t="n">
        <f aca="false">ROUND(E81*U81,2)</f>
        <v>0.75</v>
      </c>
      <c r="W81" s="204"/>
      <c r="X81" s="204" t="s">
        <v>317</v>
      </c>
      <c r="Y81" s="205"/>
      <c r="Z81" s="205"/>
      <c r="AA81" s="205"/>
      <c r="AB81" s="205"/>
      <c r="AC81" s="205"/>
      <c r="AD81" s="205"/>
      <c r="AE81" s="205"/>
      <c r="AF81" s="205"/>
      <c r="AG81" s="205" t="s">
        <v>31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21" t="s">
        <v>2061</v>
      </c>
      <c r="D82" s="222"/>
      <c r="E82" s="223" t="n">
        <v>15.23</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320</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0.25" hidden="false" customHeight="false" outlineLevel="1" collapsed="false">
      <c r="A83" s="224" t="n">
        <v>38</v>
      </c>
      <c r="B83" s="225" t="s">
        <v>819</v>
      </c>
      <c r="C83" s="226" t="s">
        <v>820</v>
      </c>
      <c r="D83" s="227" t="s">
        <v>340</v>
      </c>
      <c r="E83" s="228" t="n">
        <v>13.8</v>
      </c>
      <c r="F83" s="229" t="n">
        <f aca="false">H83+J83</f>
        <v>0</v>
      </c>
      <c r="G83" s="229" t="n">
        <f aca="false">ROUND(E83*F83,2)</f>
        <v>0</v>
      </c>
      <c r="H83" s="230"/>
      <c r="I83" s="229" t="n">
        <f aca="false">ROUND(E83*H83,2)</f>
        <v>0</v>
      </c>
      <c r="J83" s="230"/>
      <c r="K83" s="229" t="n">
        <f aca="false">ROUND(E83*J83,2)</f>
        <v>0</v>
      </c>
      <c r="L83" s="229" t="n">
        <v>15</v>
      </c>
      <c r="M83" s="231" t="n">
        <f aca="false">G83*(1+L83/100)</f>
        <v>0</v>
      </c>
      <c r="N83" s="204" t="n">
        <v>0.00082</v>
      </c>
      <c r="O83" s="204" t="n">
        <f aca="false">ROUND(E83*N83,2)</f>
        <v>0.01</v>
      </c>
      <c r="P83" s="204" t="n">
        <v>0</v>
      </c>
      <c r="Q83" s="204" t="n">
        <f aca="false">ROUND(E83*P83,2)</f>
        <v>0</v>
      </c>
      <c r="R83" s="204"/>
      <c r="S83" s="204" t="s">
        <v>267</v>
      </c>
      <c r="T83" s="204" t="s">
        <v>268</v>
      </c>
      <c r="U83" s="204" t="n">
        <v>0.45982</v>
      </c>
      <c r="V83" s="204" t="n">
        <f aca="false">ROUND(E83*U83,2)</f>
        <v>6.35</v>
      </c>
      <c r="W83" s="204"/>
      <c r="X83" s="204" t="s">
        <v>317</v>
      </c>
      <c r="Y83" s="205"/>
      <c r="Z83" s="205"/>
      <c r="AA83" s="205"/>
      <c r="AB83" s="205"/>
      <c r="AC83" s="205"/>
      <c r="AD83" s="205"/>
      <c r="AE83" s="205"/>
      <c r="AF83" s="205"/>
      <c r="AG83" s="205" t="s">
        <v>598</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0.25" hidden="false" customHeight="false" outlineLevel="1" collapsed="false">
      <c r="A84" s="196" t="n">
        <v>39</v>
      </c>
      <c r="B84" s="197" t="s">
        <v>821</v>
      </c>
      <c r="C84" s="198" t="s">
        <v>822</v>
      </c>
      <c r="D84" s="199" t="s">
        <v>340</v>
      </c>
      <c r="E84" s="200" t="n">
        <v>13.245</v>
      </c>
      <c r="F84" s="201" t="n">
        <f aca="false">H84+J84</f>
        <v>0</v>
      </c>
      <c r="G84" s="201" t="n">
        <f aca="false">ROUND(E84*F84,2)</f>
        <v>0</v>
      </c>
      <c r="H84" s="202"/>
      <c r="I84" s="201" t="n">
        <f aca="false">ROUND(E84*H84,2)</f>
        <v>0</v>
      </c>
      <c r="J84" s="202"/>
      <c r="K84" s="201" t="n">
        <f aca="false">ROUND(E84*J84,2)</f>
        <v>0</v>
      </c>
      <c r="L84" s="201" t="n">
        <v>15</v>
      </c>
      <c r="M84" s="203" t="n">
        <f aca="false">G84*(1+L84/100)</f>
        <v>0</v>
      </c>
      <c r="N84" s="204" t="n">
        <v>0.00099</v>
      </c>
      <c r="O84" s="204" t="n">
        <f aca="false">ROUND(E84*N84,2)</f>
        <v>0.01</v>
      </c>
      <c r="P84" s="204" t="n">
        <v>0</v>
      </c>
      <c r="Q84" s="204" t="n">
        <f aca="false">ROUND(E84*P84,2)</f>
        <v>0</v>
      </c>
      <c r="R84" s="204"/>
      <c r="S84" s="204" t="s">
        <v>267</v>
      </c>
      <c r="T84" s="204" t="s">
        <v>268</v>
      </c>
      <c r="U84" s="204" t="n">
        <v>0.532</v>
      </c>
      <c r="V84" s="204" t="n">
        <f aca="false">ROUND(E84*U84,2)</f>
        <v>7.05</v>
      </c>
      <c r="W84" s="204"/>
      <c r="X84" s="204" t="s">
        <v>317</v>
      </c>
      <c r="Y84" s="205"/>
      <c r="Z84" s="205"/>
      <c r="AA84" s="205"/>
      <c r="AB84" s="205"/>
      <c r="AC84" s="205"/>
      <c r="AD84" s="205"/>
      <c r="AE84" s="205"/>
      <c r="AF84" s="205"/>
      <c r="AG84" s="205" t="s">
        <v>318</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21" t="s">
        <v>2062</v>
      </c>
      <c r="D85" s="222"/>
      <c r="E85" s="223" t="n">
        <v>13.2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320</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24" t="n">
        <v>40</v>
      </c>
      <c r="B86" s="225" t="s">
        <v>824</v>
      </c>
      <c r="C86" s="226" t="s">
        <v>825</v>
      </c>
      <c r="D86" s="227" t="s">
        <v>23</v>
      </c>
      <c r="E86" s="228" t="n">
        <v>150.6799</v>
      </c>
      <c r="F86" s="229" t="n">
        <f aca="false">H86+J86</f>
        <v>0</v>
      </c>
      <c r="G86" s="229" t="n">
        <f aca="false">ROUND(E86*F86,2)</f>
        <v>0</v>
      </c>
      <c r="H86" s="230"/>
      <c r="I86" s="229" t="n">
        <f aca="false">ROUND(E86*H86,2)</f>
        <v>0</v>
      </c>
      <c r="J86" s="230"/>
      <c r="K86" s="229" t="n">
        <f aca="false">ROUND(E86*J86,2)</f>
        <v>0</v>
      </c>
      <c r="L86" s="229" t="n">
        <v>15</v>
      </c>
      <c r="M86" s="231" t="n">
        <f aca="false">G86*(1+L86/100)</f>
        <v>0</v>
      </c>
      <c r="N86" s="204" t="n">
        <v>0</v>
      </c>
      <c r="O86" s="204" t="n">
        <f aca="false">ROUND(E86*N86,2)</f>
        <v>0</v>
      </c>
      <c r="P86" s="204" t="n">
        <v>0</v>
      </c>
      <c r="Q86" s="204" t="n">
        <f aca="false">ROUND(E86*P86,2)</f>
        <v>0</v>
      </c>
      <c r="R86" s="204"/>
      <c r="S86" s="204" t="s">
        <v>267</v>
      </c>
      <c r="T86" s="204" t="s">
        <v>268</v>
      </c>
      <c r="U86" s="204" t="n">
        <v>0</v>
      </c>
      <c r="V86" s="204" t="n">
        <f aca="false">ROUND(E86*U86,2)</f>
        <v>0</v>
      </c>
      <c r="W86" s="204"/>
      <c r="X86" s="204" t="s">
        <v>317</v>
      </c>
      <c r="Y86" s="205"/>
      <c r="Z86" s="205"/>
      <c r="AA86" s="205"/>
      <c r="AB86" s="205"/>
      <c r="AC86" s="205"/>
      <c r="AD86" s="205"/>
      <c r="AE86" s="205"/>
      <c r="AF86" s="205"/>
      <c r="AG86" s="205" t="s">
        <v>598</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0.25" hidden="false" customHeight="false" outlineLevel="1" collapsed="false">
      <c r="A87" s="196" t="n">
        <v>41</v>
      </c>
      <c r="B87" s="197" t="s">
        <v>828</v>
      </c>
      <c r="C87" s="198" t="s">
        <v>829</v>
      </c>
      <c r="D87" s="199" t="s">
        <v>340</v>
      </c>
      <c r="E87" s="200" t="n">
        <v>32.454</v>
      </c>
      <c r="F87" s="201" t="n">
        <f aca="false">H87+J87</f>
        <v>0</v>
      </c>
      <c r="G87" s="201" t="n">
        <f aca="false">ROUND(E87*F87,2)</f>
        <v>0</v>
      </c>
      <c r="H87" s="202"/>
      <c r="I87" s="201" t="n">
        <f aca="false">ROUND(E87*H87,2)</f>
        <v>0</v>
      </c>
      <c r="J87" s="202"/>
      <c r="K87" s="201" t="n">
        <f aca="false">ROUND(E87*J87,2)</f>
        <v>0</v>
      </c>
      <c r="L87" s="201" t="n">
        <v>15</v>
      </c>
      <c r="M87" s="203" t="n">
        <f aca="false">G87*(1+L87/100)</f>
        <v>0</v>
      </c>
      <c r="N87" s="204" t="n">
        <v>0.0046</v>
      </c>
      <c r="O87" s="204" t="n">
        <f aca="false">ROUND(E87*N87,2)</f>
        <v>0.15</v>
      </c>
      <c r="P87" s="204" t="n">
        <v>0</v>
      </c>
      <c r="Q87" s="204" t="n">
        <f aca="false">ROUND(E87*P87,2)</f>
        <v>0</v>
      </c>
      <c r="R87" s="204" t="s">
        <v>334</v>
      </c>
      <c r="S87" s="204" t="s">
        <v>267</v>
      </c>
      <c r="T87" s="204" t="s">
        <v>268</v>
      </c>
      <c r="U87" s="204" t="n">
        <v>0</v>
      </c>
      <c r="V87" s="204" t="n">
        <f aca="false">ROUND(E87*U87,2)</f>
        <v>0</v>
      </c>
      <c r="W87" s="204"/>
      <c r="X87" s="204" t="s">
        <v>335</v>
      </c>
      <c r="Y87" s="205"/>
      <c r="Z87" s="205"/>
      <c r="AA87" s="205"/>
      <c r="AB87" s="205"/>
      <c r="AC87" s="205"/>
      <c r="AD87" s="205"/>
      <c r="AE87" s="205"/>
      <c r="AF87" s="205"/>
      <c r="AG87" s="205" t="s">
        <v>61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1" t="s">
        <v>2063</v>
      </c>
      <c r="D88" s="222"/>
      <c r="E88" s="223" t="n">
        <v>32.45</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320</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0.25" hidden="false" customHeight="false" outlineLevel="1" collapsed="false">
      <c r="A89" s="224" t="n">
        <v>42</v>
      </c>
      <c r="B89" s="225" t="s">
        <v>834</v>
      </c>
      <c r="C89" s="226" t="s">
        <v>835</v>
      </c>
      <c r="D89" s="227" t="s">
        <v>340</v>
      </c>
      <c r="E89" s="228" t="n">
        <v>32.454</v>
      </c>
      <c r="F89" s="229" t="n">
        <f aca="false">H89+J89</f>
        <v>0</v>
      </c>
      <c r="G89" s="229" t="n">
        <f aca="false">ROUND(E89*F89,2)</f>
        <v>0</v>
      </c>
      <c r="H89" s="230"/>
      <c r="I89" s="229" t="n">
        <f aca="false">ROUND(E89*H89,2)</f>
        <v>0</v>
      </c>
      <c r="J89" s="230"/>
      <c r="K89" s="229" t="n">
        <f aca="false">ROUND(E89*J89,2)</f>
        <v>0</v>
      </c>
      <c r="L89" s="229" t="n">
        <v>15</v>
      </c>
      <c r="M89" s="231" t="n">
        <f aca="false">G89*(1+L89/100)</f>
        <v>0</v>
      </c>
      <c r="N89" s="204" t="n">
        <v>0.004</v>
      </c>
      <c r="O89" s="204" t="n">
        <f aca="false">ROUND(E89*N89,2)</f>
        <v>0.13</v>
      </c>
      <c r="P89" s="204" t="n">
        <v>0</v>
      </c>
      <c r="Q89" s="204" t="n">
        <f aca="false">ROUND(E89*P89,2)</f>
        <v>0</v>
      </c>
      <c r="R89" s="204" t="s">
        <v>334</v>
      </c>
      <c r="S89" s="204" t="s">
        <v>267</v>
      </c>
      <c r="T89" s="204" t="s">
        <v>268</v>
      </c>
      <c r="U89" s="204" t="n">
        <v>0</v>
      </c>
      <c r="V89" s="204" t="n">
        <f aca="false">ROUND(E89*U89,2)</f>
        <v>0</v>
      </c>
      <c r="W89" s="204"/>
      <c r="X89" s="204" t="s">
        <v>335</v>
      </c>
      <c r="Y89" s="205"/>
      <c r="Z89" s="205"/>
      <c r="AA89" s="205"/>
      <c r="AB89" s="205"/>
      <c r="AC89" s="205"/>
      <c r="AD89" s="205"/>
      <c r="AE89" s="205"/>
      <c r="AF89" s="205"/>
      <c r="AG89" s="205" t="s">
        <v>61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8" t="s">
        <v>262</v>
      </c>
      <c r="B90" s="189" t="s">
        <v>147</v>
      </c>
      <c r="C90" s="190" t="s">
        <v>148</v>
      </c>
      <c r="D90" s="191"/>
      <c r="E90" s="192"/>
      <c r="F90" s="193"/>
      <c r="G90" s="193" t="n">
        <f aca="false">SUMIF(AG91:AG96,"&lt;&gt;NOR",G91:G96)</f>
        <v>0</v>
      </c>
      <c r="H90" s="193"/>
      <c r="I90" s="193" t="n">
        <f aca="false">SUM(I91:I96)</f>
        <v>0</v>
      </c>
      <c r="J90" s="193"/>
      <c r="K90" s="193" t="n">
        <f aca="false">SUM(K91:K96)</f>
        <v>0</v>
      </c>
      <c r="L90" s="193"/>
      <c r="M90" s="194" t="n">
        <f aca="false">SUM(M91:M96)</f>
        <v>0</v>
      </c>
      <c r="N90" s="195"/>
      <c r="O90" s="195" t="n">
        <f aca="false">SUM(O91:O96)</f>
        <v>1.14</v>
      </c>
      <c r="P90" s="195"/>
      <c r="Q90" s="195" t="n">
        <f aca="false">SUM(Q91:Q96)</f>
        <v>0</v>
      </c>
      <c r="R90" s="195"/>
      <c r="S90" s="195"/>
      <c r="T90" s="195"/>
      <c r="U90" s="195"/>
      <c r="V90" s="195" t="n">
        <f aca="false">SUM(V91:V96)</f>
        <v>7.29</v>
      </c>
      <c r="W90" s="195"/>
      <c r="X90" s="195"/>
      <c r="AG90" s="0" t="s">
        <v>263</v>
      </c>
    </row>
    <row r="91" customFormat="false" ht="20.25" hidden="false" customHeight="false" outlineLevel="1" collapsed="false">
      <c r="A91" s="196" t="n">
        <v>43</v>
      </c>
      <c r="B91" s="197" t="s">
        <v>836</v>
      </c>
      <c r="C91" s="198" t="s">
        <v>2064</v>
      </c>
      <c r="D91" s="199" t="s">
        <v>340</v>
      </c>
      <c r="E91" s="200" t="n">
        <v>15.915</v>
      </c>
      <c r="F91" s="201" t="n">
        <f aca="false">H91+J91</f>
        <v>0</v>
      </c>
      <c r="G91" s="201" t="n">
        <f aca="false">ROUND(E91*F91,2)</f>
        <v>0</v>
      </c>
      <c r="H91" s="202"/>
      <c r="I91" s="201" t="n">
        <f aca="false">ROUND(E91*H91,2)</f>
        <v>0</v>
      </c>
      <c r="J91" s="202"/>
      <c r="K91" s="201" t="n">
        <f aca="false">ROUND(E91*J91,2)</f>
        <v>0</v>
      </c>
      <c r="L91" s="201" t="n">
        <v>15</v>
      </c>
      <c r="M91" s="203" t="n">
        <f aca="false">G91*(1+L91/100)</f>
        <v>0</v>
      </c>
      <c r="N91" s="204" t="n">
        <v>0.00261</v>
      </c>
      <c r="O91" s="204" t="n">
        <f aca="false">ROUND(E91*N91,2)</f>
        <v>0.04</v>
      </c>
      <c r="P91" s="204" t="n">
        <v>0</v>
      </c>
      <c r="Q91" s="204" t="n">
        <f aca="false">ROUND(E91*P91,2)</f>
        <v>0</v>
      </c>
      <c r="R91" s="204"/>
      <c r="S91" s="204" t="s">
        <v>267</v>
      </c>
      <c r="T91" s="204" t="s">
        <v>268</v>
      </c>
      <c r="U91" s="204" t="n">
        <v>0.317</v>
      </c>
      <c r="V91" s="204" t="n">
        <f aca="false">ROUND(E91*U91,2)</f>
        <v>5.05</v>
      </c>
      <c r="W91" s="204"/>
      <c r="X91" s="204" t="s">
        <v>317</v>
      </c>
      <c r="Y91" s="205"/>
      <c r="Z91" s="205"/>
      <c r="AA91" s="205"/>
      <c r="AB91" s="205"/>
      <c r="AC91" s="205"/>
      <c r="AD91" s="205"/>
      <c r="AE91" s="205"/>
      <c r="AF91" s="205"/>
      <c r="AG91" s="205" t="s">
        <v>318</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21" t="s">
        <v>2065</v>
      </c>
      <c r="D92" s="222"/>
      <c r="E92" s="223" t="n">
        <v>15.91</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320</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0.25" hidden="false" customHeight="false" outlineLevel="1" collapsed="false">
      <c r="A93" s="224" t="n">
        <v>44</v>
      </c>
      <c r="B93" s="225" t="s">
        <v>2066</v>
      </c>
      <c r="C93" s="226" t="s">
        <v>2067</v>
      </c>
      <c r="D93" s="227" t="s">
        <v>340</v>
      </c>
      <c r="E93" s="228" t="n">
        <v>13.8</v>
      </c>
      <c r="F93" s="229" t="n">
        <f aca="false">H93+J93</f>
        <v>0</v>
      </c>
      <c r="G93" s="229" t="n">
        <f aca="false">ROUND(E93*F93,2)</f>
        <v>0</v>
      </c>
      <c r="H93" s="230"/>
      <c r="I93" s="229" t="n">
        <f aca="false">ROUND(E93*H93,2)</f>
        <v>0</v>
      </c>
      <c r="J93" s="230"/>
      <c r="K93" s="229" t="n">
        <f aca="false">ROUND(E93*J93,2)</f>
        <v>0</v>
      </c>
      <c r="L93" s="229" t="n">
        <v>15</v>
      </c>
      <c r="M93" s="231" t="n">
        <f aca="false">G93*(1+L93/100)</f>
        <v>0</v>
      </c>
      <c r="N93" s="204" t="n">
        <v>0</v>
      </c>
      <c r="O93" s="204" t="n">
        <f aca="false">ROUND(E93*N93,2)</f>
        <v>0</v>
      </c>
      <c r="P93" s="204" t="n">
        <v>0</v>
      </c>
      <c r="Q93" s="204" t="n">
        <f aca="false">ROUND(E93*P93,2)</f>
        <v>0</v>
      </c>
      <c r="R93" s="204"/>
      <c r="S93" s="204" t="s">
        <v>267</v>
      </c>
      <c r="T93" s="204" t="s">
        <v>268</v>
      </c>
      <c r="U93" s="204" t="n">
        <v>0.029</v>
      </c>
      <c r="V93" s="204" t="n">
        <f aca="false">ROUND(E93*U93,2)</f>
        <v>0.4</v>
      </c>
      <c r="W93" s="204"/>
      <c r="X93" s="204" t="s">
        <v>317</v>
      </c>
      <c r="Y93" s="205"/>
      <c r="Z93" s="205"/>
      <c r="AA93" s="205"/>
      <c r="AB93" s="205"/>
      <c r="AC93" s="205"/>
      <c r="AD93" s="205"/>
      <c r="AE93" s="205"/>
      <c r="AF93" s="205"/>
      <c r="AG93" s="205" t="s">
        <v>318</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24" t="n">
        <v>45</v>
      </c>
      <c r="B94" s="225" t="s">
        <v>844</v>
      </c>
      <c r="C94" s="226" t="s">
        <v>845</v>
      </c>
      <c r="D94" s="227" t="s">
        <v>333</v>
      </c>
      <c r="E94" s="228" t="n">
        <v>1.14554</v>
      </c>
      <c r="F94" s="229" t="n">
        <f aca="false">H94+J94</f>
        <v>0</v>
      </c>
      <c r="G94" s="229" t="n">
        <f aca="false">ROUND(E94*F94,2)</f>
        <v>0</v>
      </c>
      <c r="H94" s="230"/>
      <c r="I94" s="229" t="n">
        <f aca="false">ROUND(E94*H94,2)</f>
        <v>0</v>
      </c>
      <c r="J94" s="230"/>
      <c r="K94" s="229" t="n">
        <f aca="false">ROUND(E94*J94,2)</f>
        <v>0</v>
      </c>
      <c r="L94" s="229" t="n">
        <v>15</v>
      </c>
      <c r="M94" s="231" t="n">
        <f aca="false">G94*(1+L94/100)</f>
        <v>0</v>
      </c>
      <c r="N94" s="204" t="n">
        <v>0</v>
      </c>
      <c r="O94" s="204" t="n">
        <f aca="false">ROUND(E94*N94,2)</f>
        <v>0</v>
      </c>
      <c r="P94" s="204" t="n">
        <v>0</v>
      </c>
      <c r="Q94" s="204" t="n">
        <f aca="false">ROUND(E94*P94,2)</f>
        <v>0</v>
      </c>
      <c r="R94" s="204"/>
      <c r="S94" s="204" t="s">
        <v>267</v>
      </c>
      <c r="T94" s="204" t="s">
        <v>268</v>
      </c>
      <c r="U94" s="204" t="n">
        <v>1.609</v>
      </c>
      <c r="V94" s="204" t="n">
        <f aca="false">ROUND(E94*U94,2)</f>
        <v>1.84</v>
      </c>
      <c r="W94" s="204"/>
      <c r="X94" s="204" t="s">
        <v>317</v>
      </c>
      <c r="Y94" s="205"/>
      <c r="Z94" s="205"/>
      <c r="AA94" s="205"/>
      <c r="AB94" s="205"/>
      <c r="AC94" s="205"/>
      <c r="AD94" s="205"/>
      <c r="AE94" s="205"/>
      <c r="AF94" s="205"/>
      <c r="AG94" s="205" t="s">
        <v>598</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196" t="n">
        <v>46</v>
      </c>
      <c r="B95" s="197" t="s">
        <v>2068</v>
      </c>
      <c r="C95" s="198" t="s">
        <v>2069</v>
      </c>
      <c r="D95" s="199" t="s">
        <v>2070</v>
      </c>
      <c r="E95" s="200" t="n">
        <v>690</v>
      </c>
      <c r="F95" s="201" t="n">
        <f aca="false">H95+J95</f>
        <v>0</v>
      </c>
      <c r="G95" s="201" t="n">
        <f aca="false">ROUND(E95*F95,2)</f>
        <v>0</v>
      </c>
      <c r="H95" s="202"/>
      <c r="I95" s="201" t="n">
        <f aca="false">ROUND(E95*H95,2)</f>
        <v>0</v>
      </c>
      <c r="J95" s="202"/>
      <c r="K95" s="201" t="n">
        <f aca="false">ROUND(E95*J95,2)</f>
        <v>0</v>
      </c>
      <c r="L95" s="201" t="n">
        <v>15</v>
      </c>
      <c r="M95" s="203" t="n">
        <f aca="false">G95*(1+L95/100)</f>
        <v>0</v>
      </c>
      <c r="N95" s="204" t="n">
        <v>0.0016</v>
      </c>
      <c r="O95" s="204" t="n">
        <f aca="false">ROUND(E95*N95,2)</f>
        <v>1.1</v>
      </c>
      <c r="P95" s="204" t="n">
        <v>0</v>
      </c>
      <c r="Q95" s="204" t="n">
        <f aca="false">ROUND(E95*P95,2)</f>
        <v>0</v>
      </c>
      <c r="R95" s="204" t="s">
        <v>334</v>
      </c>
      <c r="S95" s="204" t="s">
        <v>267</v>
      </c>
      <c r="T95" s="204" t="s">
        <v>268</v>
      </c>
      <c r="U95" s="204" t="n">
        <v>0</v>
      </c>
      <c r="V95" s="204" t="n">
        <f aca="false">ROUND(E95*U95,2)</f>
        <v>0</v>
      </c>
      <c r="W95" s="204"/>
      <c r="X95" s="204" t="s">
        <v>335</v>
      </c>
      <c r="Y95" s="205"/>
      <c r="Z95" s="205"/>
      <c r="AA95" s="205"/>
      <c r="AB95" s="205"/>
      <c r="AC95" s="205"/>
      <c r="AD95" s="205"/>
      <c r="AE95" s="205"/>
      <c r="AF95" s="205"/>
      <c r="AG95" s="205" t="s">
        <v>33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21" t="s">
        <v>2071</v>
      </c>
      <c r="D96" s="222"/>
      <c r="E96" s="223" t="n">
        <v>690</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320</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88" t="s">
        <v>262</v>
      </c>
      <c r="B97" s="189" t="s">
        <v>149</v>
      </c>
      <c r="C97" s="190" t="s">
        <v>150</v>
      </c>
      <c r="D97" s="191"/>
      <c r="E97" s="192"/>
      <c r="F97" s="193"/>
      <c r="G97" s="193" t="n">
        <f aca="false">SUMIF(AG98:AG111,"&lt;&gt;NOR",G98:G111)</f>
        <v>0</v>
      </c>
      <c r="H97" s="193"/>
      <c r="I97" s="193" t="n">
        <f aca="false">SUM(I98:I111)</f>
        <v>0</v>
      </c>
      <c r="J97" s="193"/>
      <c r="K97" s="193" t="n">
        <f aca="false">SUM(K98:K111)</f>
        <v>0</v>
      </c>
      <c r="L97" s="193"/>
      <c r="M97" s="194" t="n">
        <f aca="false">SUM(M98:M111)</f>
        <v>0</v>
      </c>
      <c r="N97" s="195"/>
      <c r="O97" s="195" t="n">
        <f aca="false">SUM(O98:O111)</f>
        <v>0.16</v>
      </c>
      <c r="P97" s="195"/>
      <c r="Q97" s="195" t="n">
        <f aca="false">SUM(Q98:Q111)</f>
        <v>0</v>
      </c>
      <c r="R97" s="195"/>
      <c r="S97" s="195"/>
      <c r="T97" s="195"/>
      <c r="U97" s="195"/>
      <c r="V97" s="195" t="n">
        <f aca="false">SUM(V98:V111)</f>
        <v>6.06</v>
      </c>
      <c r="W97" s="195"/>
      <c r="X97" s="195"/>
      <c r="AG97" s="0" t="s">
        <v>263</v>
      </c>
    </row>
    <row r="98" customFormat="false" ht="12.75" hidden="false" customHeight="false" outlineLevel="1" collapsed="false">
      <c r="A98" s="196" t="n">
        <v>47</v>
      </c>
      <c r="B98" s="197" t="s">
        <v>866</v>
      </c>
      <c r="C98" s="198" t="s">
        <v>2072</v>
      </c>
      <c r="D98" s="199" t="s">
        <v>340</v>
      </c>
      <c r="E98" s="200" t="n">
        <v>9</v>
      </c>
      <c r="F98" s="201" t="n">
        <f aca="false">H98+J98</f>
        <v>0</v>
      </c>
      <c r="G98" s="201" t="n">
        <f aca="false">ROUND(E98*F98,2)</f>
        <v>0</v>
      </c>
      <c r="H98" s="202"/>
      <c r="I98" s="201" t="n">
        <f aca="false">ROUND(E98*H98,2)</f>
        <v>0</v>
      </c>
      <c r="J98" s="202"/>
      <c r="K98" s="201" t="n">
        <f aca="false">ROUND(E98*J98,2)</f>
        <v>0</v>
      </c>
      <c r="L98" s="201" t="n">
        <v>15</v>
      </c>
      <c r="M98" s="203" t="n">
        <f aca="false">G98*(1+L98/100)</f>
        <v>0</v>
      </c>
      <c r="N98" s="204" t="n">
        <v>0</v>
      </c>
      <c r="O98" s="204" t="n">
        <f aca="false">ROUND(E98*N98,2)</f>
        <v>0</v>
      </c>
      <c r="P98" s="204" t="n">
        <v>0</v>
      </c>
      <c r="Q98" s="204" t="n">
        <f aca="false">ROUND(E98*P98,2)</f>
        <v>0</v>
      </c>
      <c r="R98" s="204"/>
      <c r="S98" s="204" t="s">
        <v>267</v>
      </c>
      <c r="T98" s="204" t="s">
        <v>268</v>
      </c>
      <c r="U98" s="204" t="n">
        <v>0.08</v>
      </c>
      <c r="V98" s="204" t="n">
        <f aca="false">ROUND(E98*U98,2)</f>
        <v>0.72</v>
      </c>
      <c r="W98" s="204"/>
      <c r="X98" s="204" t="s">
        <v>317</v>
      </c>
      <c r="Y98" s="205"/>
      <c r="Z98" s="205"/>
      <c r="AA98" s="205"/>
      <c r="AB98" s="205"/>
      <c r="AC98" s="205"/>
      <c r="AD98" s="205"/>
      <c r="AE98" s="205"/>
      <c r="AF98" s="205"/>
      <c r="AG98" s="205" t="s">
        <v>318</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21" t="s">
        <v>2073</v>
      </c>
      <c r="D99" s="222"/>
      <c r="E99" s="223" t="n">
        <v>9</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320</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196" t="n">
        <v>48</v>
      </c>
      <c r="B100" s="197" t="s">
        <v>2074</v>
      </c>
      <c r="C100" s="198" t="s">
        <v>2075</v>
      </c>
      <c r="D100" s="199" t="s">
        <v>340</v>
      </c>
      <c r="E100" s="200" t="n">
        <v>9.72</v>
      </c>
      <c r="F100" s="201" t="n">
        <f aca="false">H100+J100</f>
        <v>0</v>
      </c>
      <c r="G100" s="201" t="n">
        <f aca="false">ROUND(E100*F100,2)</f>
        <v>0</v>
      </c>
      <c r="H100" s="202"/>
      <c r="I100" s="201" t="n">
        <f aca="false">ROUND(E100*H100,2)</f>
        <v>0</v>
      </c>
      <c r="J100" s="202"/>
      <c r="K100" s="201" t="n">
        <f aca="false">ROUND(E100*J100,2)</f>
        <v>0</v>
      </c>
      <c r="L100" s="201" t="n">
        <v>15</v>
      </c>
      <c r="M100" s="203" t="n">
        <f aca="false">G100*(1+L100/100)</f>
        <v>0</v>
      </c>
      <c r="N100" s="204" t="n">
        <v>0.003</v>
      </c>
      <c r="O100" s="204" t="n">
        <f aca="false">ROUND(E100*N100,2)</f>
        <v>0.03</v>
      </c>
      <c r="P100" s="204" t="n">
        <v>0</v>
      </c>
      <c r="Q100" s="204" t="n">
        <f aca="false">ROUND(E100*P100,2)</f>
        <v>0</v>
      </c>
      <c r="R100" s="204"/>
      <c r="S100" s="204" t="s">
        <v>267</v>
      </c>
      <c r="T100" s="204" t="s">
        <v>268</v>
      </c>
      <c r="U100" s="204" t="n">
        <v>0.28</v>
      </c>
      <c r="V100" s="204" t="n">
        <f aca="false">ROUND(E100*U100,2)</f>
        <v>2.72</v>
      </c>
      <c r="W100" s="204"/>
      <c r="X100" s="204" t="s">
        <v>317</v>
      </c>
      <c r="Y100" s="205"/>
      <c r="Z100" s="205"/>
      <c r="AA100" s="205"/>
      <c r="AB100" s="205"/>
      <c r="AC100" s="205"/>
      <c r="AD100" s="205"/>
      <c r="AE100" s="205"/>
      <c r="AF100" s="205"/>
      <c r="AG100" s="205" t="s">
        <v>318</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1" hidden="false" customHeight="true" outlineLevel="1" collapsed="false">
      <c r="A101" s="206"/>
      <c r="B101" s="207"/>
      <c r="C101" s="208" t="s">
        <v>2076</v>
      </c>
      <c r="D101" s="208"/>
      <c r="E101" s="208"/>
      <c r="F101" s="208"/>
      <c r="G101" s="208"/>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7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10" t="str">
        <f aca="false">C101</f>
        <v>Očištění povrchu stěny od prachu, nařezání izolačních desek na požadovaný rozměr, nanesení lepicího tmelu, osazení desek.</v>
      </c>
      <c r="BB101" s="205"/>
      <c r="BC101" s="205"/>
      <c r="BD101" s="205"/>
      <c r="BE101" s="205"/>
      <c r="BF101" s="205"/>
      <c r="BG101" s="205"/>
      <c r="BH101" s="205"/>
    </row>
    <row r="102" customFormat="false" ht="12.75" hidden="false" customHeight="false" outlineLevel="1" collapsed="false">
      <c r="A102" s="206"/>
      <c r="B102" s="207"/>
      <c r="C102" s="221" t="s">
        <v>2077</v>
      </c>
      <c r="D102" s="222"/>
      <c r="E102" s="223" t="n">
        <v>9.72</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320</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24" t="n">
        <v>49</v>
      </c>
      <c r="B103" s="225" t="s">
        <v>2078</v>
      </c>
      <c r="C103" s="226" t="s">
        <v>2079</v>
      </c>
      <c r="D103" s="227" t="s">
        <v>340</v>
      </c>
      <c r="E103" s="228" t="n">
        <v>13.8</v>
      </c>
      <c r="F103" s="229" t="n">
        <f aca="false">H103+J103</f>
        <v>0</v>
      </c>
      <c r="G103" s="229" t="n">
        <f aca="false">ROUND(E103*F103,2)</f>
        <v>0</v>
      </c>
      <c r="H103" s="230"/>
      <c r="I103" s="229" t="n">
        <f aca="false">ROUND(E103*H103,2)</f>
        <v>0</v>
      </c>
      <c r="J103" s="230"/>
      <c r="K103" s="229" t="n">
        <f aca="false">ROUND(E103*J103,2)</f>
        <v>0</v>
      </c>
      <c r="L103" s="229" t="n">
        <v>15</v>
      </c>
      <c r="M103" s="231" t="n">
        <f aca="false">G103*(1+L103/100)</f>
        <v>0</v>
      </c>
      <c r="N103" s="204" t="n">
        <v>0.002</v>
      </c>
      <c r="O103" s="204" t="n">
        <f aca="false">ROUND(E103*N103,2)</f>
        <v>0.03</v>
      </c>
      <c r="P103" s="204" t="n">
        <v>0</v>
      </c>
      <c r="Q103" s="204" t="n">
        <f aca="false">ROUND(E103*P103,2)</f>
        <v>0</v>
      </c>
      <c r="R103" s="204"/>
      <c r="S103" s="204" t="s">
        <v>267</v>
      </c>
      <c r="T103" s="204" t="s">
        <v>268</v>
      </c>
      <c r="U103" s="204" t="n">
        <v>0.12</v>
      </c>
      <c r="V103" s="204" t="n">
        <f aca="false">ROUND(E103*U103,2)</f>
        <v>1.66</v>
      </c>
      <c r="W103" s="204"/>
      <c r="X103" s="204" t="s">
        <v>317</v>
      </c>
      <c r="Y103" s="205"/>
      <c r="Z103" s="205"/>
      <c r="AA103" s="205"/>
      <c r="AB103" s="205"/>
      <c r="AC103" s="205"/>
      <c r="AD103" s="205"/>
      <c r="AE103" s="205"/>
      <c r="AF103" s="205"/>
      <c r="AG103" s="205" t="s">
        <v>318</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196" t="n">
        <v>50</v>
      </c>
      <c r="B104" s="197" t="s">
        <v>897</v>
      </c>
      <c r="C104" s="198" t="s">
        <v>898</v>
      </c>
      <c r="D104" s="199" t="s">
        <v>340</v>
      </c>
      <c r="E104" s="200" t="n">
        <v>9.9</v>
      </c>
      <c r="F104" s="201" t="n">
        <f aca="false">H104+J104</f>
        <v>0</v>
      </c>
      <c r="G104" s="201" t="n">
        <f aca="false">ROUND(E104*F104,2)</f>
        <v>0</v>
      </c>
      <c r="H104" s="202"/>
      <c r="I104" s="201" t="n">
        <f aca="false">ROUND(E104*H104,2)</f>
        <v>0</v>
      </c>
      <c r="J104" s="202"/>
      <c r="K104" s="201" t="n">
        <f aca="false">ROUND(E104*J104,2)</f>
        <v>0</v>
      </c>
      <c r="L104" s="201" t="n">
        <v>15</v>
      </c>
      <c r="M104" s="203" t="n">
        <f aca="false">G104*(1+L104/100)</f>
        <v>0</v>
      </c>
      <c r="N104" s="204" t="n">
        <v>1E-005</v>
      </c>
      <c r="O104" s="204" t="n">
        <f aca="false">ROUND(E104*N104,2)</f>
        <v>0</v>
      </c>
      <c r="P104" s="204" t="n">
        <v>0</v>
      </c>
      <c r="Q104" s="204" t="n">
        <f aca="false">ROUND(E104*P104,2)</f>
        <v>0</v>
      </c>
      <c r="R104" s="204"/>
      <c r="S104" s="204" t="s">
        <v>267</v>
      </c>
      <c r="T104" s="204" t="s">
        <v>268</v>
      </c>
      <c r="U104" s="204" t="n">
        <v>0.07</v>
      </c>
      <c r="V104" s="204" t="n">
        <f aca="false">ROUND(E104*U104,2)</f>
        <v>0.69</v>
      </c>
      <c r="W104" s="204"/>
      <c r="X104" s="204" t="s">
        <v>317</v>
      </c>
      <c r="Y104" s="205"/>
      <c r="Z104" s="205"/>
      <c r="AA104" s="205"/>
      <c r="AB104" s="205"/>
      <c r="AC104" s="205"/>
      <c r="AD104" s="205"/>
      <c r="AE104" s="205"/>
      <c r="AF104" s="205"/>
      <c r="AG104" s="205" t="s">
        <v>598</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21" t="s">
        <v>2080</v>
      </c>
      <c r="D105" s="222"/>
      <c r="E105" s="223" t="n">
        <v>9.9</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320</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24" t="n">
        <v>51</v>
      </c>
      <c r="B106" s="225" t="s">
        <v>2081</v>
      </c>
      <c r="C106" s="226" t="s">
        <v>2082</v>
      </c>
      <c r="D106" s="227" t="s">
        <v>333</v>
      </c>
      <c r="E106" s="228" t="n">
        <v>0.15768</v>
      </c>
      <c r="F106" s="229" t="n">
        <f aca="false">H106+J106</f>
        <v>0</v>
      </c>
      <c r="G106" s="229" t="n">
        <f aca="false">ROUND(E106*F106,2)</f>
        <v>0</v>
      </c>
      <c r="H106" s="230"/>
      <c r="I106" s="229" t="n">
        <f aca="false">ROUND(E106*H106,2)</f>
        <v>0</v>
      </c>
      <c r="J106" s="230"/>
      <c r="K106" s="229" t="n">
        <f aca="false">ROUND(E106*J106,2)</f>
        <v>0</v>
      </c>
      <c r="L106" s="229" t="n">
        <v>15</v>
      </c>
      <c r="M106" s="231" t="n">
        <f aca="false">G106*(1+L106/100)</f>
        <v>0</v>
      </c>
      <c r="N106" s="204" t="n">
        <v>0</v>
      </c>
      <c r="O106" s="204" t="n">
        <f aca="false">ROUND(E106*N106,2)</f>
        <v>0</v>
      </c>
      <c r="P106" s="204" t="n">
        <v>0</v>
      </c>
      <c r="Q106" s="204" t="n">
        <f aca="false">ROUND(E106*P106,2)</f>
        <v>0</v>
      </c>
      <c r="R106" s="204"/>
      <c r="S106" s="204" t="s">
        <v>267</v>
      </c>
      <c r="T106" s="204" t="s">
        <v>268</v>
      </c>
      <c r="U106" s="204" t="n">
        <v>1.74</v>
      </c>
      <c r="V106" s="204" t="n">
        <f aca="false">ROUND(E106*U106,2)</f>
        <v>0.27</v>
      </c>
      <c r="W106" s="204"/>
      <c r="X106" s="204" t="s">
        <v>317</v>
      </c>
      <c r="Y106" s="205"/>
      <c r="Z106" s="205"/>
      <c r="AA106" s="205"/>
      <c r="AB106" s="205"/>
      <c r="AC106" s="205"/>
      <c r="AD106" s="205"/>
      <c r="AE106" s="205"/>
      <c r="AF106" s="205"/>
      <c r="AG106" s="205" t="s">
        <v>598</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0.25" hidden="false" customHeight="false" outlineLevel="1" collapsed="false">
      <c r="A107" s="196" t="n">
        <v>52</v>
      </c>
      <c r="B107" s="197" t="s">
        <v>2083</v>
      </c>
      <c r="C107" s="198" t="s">
        <v>2084</v>
      </c>
      <c r="D107" s="199" t="s">
        <v>340</v>
      </c>
      <c r="E107" s="200" t="n">
        <v>20.592</v>
      </c>
      <c r="F107" s="201" t="n">
        <f aca="false">H107+J107</f>
        <v>0</v>
      </c>
      <c r="G107" s="201" t="n">
        <f aca="false">ROUND(E107*F107,2)</f>
        <v>0</v>
      </c>
      <c r="H107" s="202"/>
      <c r="I107" s="201" t="n">
        <f aca="false">ROUND(E107*H107,2)</f>
        <v>0</v>
      </c>
      <c r="J107" s="202"/>
      <c r="K107" s="201" t="n">
        <f aca="false">ROUND(E107*J107,2)</f>
        <v>0</v>
      </c>
      <c r="L107" s="201" t="n">
        <v>15</v>
      </c>
      <c r="M107" s="203" t="n">
        <f aca="false">G107*(1+L107/100)</f>
        <v>0</v>
      </c>
      <c r="N107" s="204" t="n">
        <v>0.0018</v>
      </c>
      <c r="O107" s="204" t="n">
        <f aca="false">ROUND(E107*N107,2)</f>
        <v>0.04</v>
      </c>
      <c r="P107" s="204" t="n">
        <v>0</v>
      </c>
      <c r="Q107" s="204" t="n">
        <f aca="false">ROUND(E107*P107,2)</f>
        <v>0</v>
      </c>
      <c r="R107" s="204" t="s">
        <v>334</v>
      </c>
      <c r="S107" s="204" t="s">
        <v>267</v>
      </c>
      <c r="T107" s="204" t="s">
        <v>268</v>
      </c>
      <c r="U107" s="204" t="n">
        <v>0</v>
      </c>
      <c r="V107" s="204" t="n">
        <f aca="false">ROUND(E107*U107,2)</f>
        <v>0</v>
      </c>
      <c r="W107" s="204"/>
      <c r="X107" s="204" t="s">
        <v>335</v>
      </c>
      <c r="Y107" s="205"/>
      <c r="Z107" s="205"/>
      <c r="AA107" s="205"/>
      <c r="AB107" s="205"/>
      <c r="AC107" s="205"/>
      <c r="AD107" s="205"/>
      <c r="AE107" s="205"/>
      <c r="AF107" s="205"/>
      <c r="AG107" s="205" t="s">
        <v>33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1" t="s">
        <v>2085</v>
      </c>
      <c r="D108" s="222"/>
      <c r="E108" s="223" t="n">
        <v>10.69</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320</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21" t="s">
        <v>2086</v>
      </c>
      <c r="D109" s="222"/>
      <c r="E109" s="223" t="n">
        <v>9.9</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320</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53</v>
      </c>
      <c r="B110" s="197" t="s">
        <v>905</v>
      </c>
      <c r="C110" s="198" t="s">
        <v>2087</v>
      </c>
      <c r="D110" s="199" t="s">
        <v>316</v>
      </c>
      <c r="E110" s="200" t="n">
        <v>3.1878</v>
      </c>
      <c r="F110" s="201" t="n">
        <f aca="false">H110+J110</f>
        <v>0</v>
      </c>
      <c r="G110" s="201" t="n">
        <f aca="false">ROUND(E110*F110,2)</f>
        <v>0</v>
      </c>
      <c r="H110" s="202"/>
      <c r="I110" s="201" t="n">
        <f aca="false">ROUND(E110*H110,2)</f>
        <v>0</v>
      </c>
      <c r="J110" s="202"/>
      <c r="K110" s="201" t="n">
        <f aca="false">ROUND(E110*J110,2)</f>
        <v>0</v>
      </c>
      <c r="L110" s="201" t="n">
        <v>15</v>
      </c>
      <c r="M110" s="203" t="n">
        <f aca="false">G110*(1+L110/100)</f>
        <v>0</v>
      </c>
      <c r="N110" s="204" t="n">
        <v>0.02</v>
      </c>
      <c r="O110" s="204" t="n">
        <f aca="false">ROUND(E110*N110,2)</f>
        <v>0.06</v>
      </c>
      <c r="P110" s="204" t="n">
        <v>0</v>
      </c>
      <c r="Q110" s="204" t="n">
        <f aca="false">ROUND(E110*P110,2)</f>
        <v>0</v>
      </c>
      <c r="R110" s="204" t="s">
        <v>334</v>
      </c>
      <c r="S110" s="204" t="s">
        <v>267</v>
      </c>
      <c r="T110" s="204" t="s">
        <v>268</v>
      </c>
      <c r="U110" s="204" t="n">
        <v>0</v>
      </c>
      <c r="V110" s="204" t="n">
        <f aca="false">ROUND(E110*U110,2)</f>
        <v>0</v>
      </c>
      <c r="W110" s="204"/>
      <c r="X110" s="204" t="s">
        <v>335</v>
      </c>
      <c r="Y110" s="205"/>
      <c r="Z110" s="205"/>
      <c r="AA110" s="205"/>
      <c r="AB110" s="205"/>
      <c r="AC110" s="205"/>
      <c r="AD110" s="205"/>
      <c r="AE110" s="205"/>
      <c r="AF110" s="205"/>
      <c r="AG110" s="205" t="s">
        <v>336</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21" t="s">
        <v>2088</v>
      </c>
      <c r="D111" s="222"/>
      <c r="E111" s="223" t="n">
        <v>3.19</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320</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0" collapsed="false">
      <c r="A112" s="188" t="s">
        <v>262</v>
      </c>
      <c r="B112" s="189" t="s">
        <v>164</v>
      </c>
      <c r="C112" s="190" t="s">
        <v>2089</v>
      </c>
      <c r="D112" s="191"/>
      <c r="E112" s="192"/>
      <c r="F112" s="193"/>
      <c r="G112" s="193" t="n">
        <f aca="false">SUMIF(AG113:AG127,"&lt;&gt;NOR",G113:G127)</f>
        <v>0</v>
      </c>
      <c r="H112" s="193"/>
      <c r="I112" s="193" t="n">
        <f aca="false">SUM(I113:I127)</f>
        <v>0</v>
      </c>
      <c r="J112" s="193"/>
      <c r="K112" s="193" t="n">
        <f aca="false">SUM(K113:K127)</f>
        <v>0</v>
      </c>
      <c r="L112" s="193"/>
      <c r="M112" s="194" t="n">
        <f aca="false">SUM(M113:M127)</f>
        <v>0</v>
      </c>
      <c r="N112" s="195"/>
      <c r="O112" s="195" t="n">
        <f aca="false">SUM(O113:O127)</f>
        <v>0.05</v>
      </c>
      <c r="P112" s="195"/>
      <c r="Q112" s="195" t="n">
        <f aca="false">SUM(Q113:Q127)</f>
        <v>0</v>
      </c>
      <c r="R112" s="195"/>
      <c r="S112" s="195"/>
      <c r="T112" s="195"/>
      <c r="U112" s="195"/>
      <c r="V112" s="195" t="n">
        <f aca="false">SUM(V113:V127)</f>
        <v>8.55</v>
      </c>
      <c r="W112" s="195"/>
      <c r="X112" s="195"/>
      <c r="AG112" s="0" t="s">
        <v>263</v>
      </c>
    </row>
    <row r="113" customFormat="false" ht="20.25" hidden="false" customHeight="false" outlineLevel="1" collapsed="false">
      <c r="A113" s="196" t="n">
        <v>54</v>
      </c>
      <c r="B113" s="197" t="s">
        <v>1097</v>
      </c>
      <c r="C113" s="198" t="s">
        <v>2090</v>
      </c>
      <c r="D113" s="199" t="s">
        <v>389</v>
      </c>
      <c r="E113" s="200" t="n">
        <v>6.75</v>
      </c>
      <c r="F113" s="201" t="n">
        <f aca="false">H113+J113</f>
        <v>0</v>
      </c>
      <c r="G113" s="201" t="n">
        <f aca="false">ROUND(E113*F113,2)</f>
        <v>0</v>
      </c>
      <c r="H113" s="202"/>
      <c r="I113" s="201" t="n">
        <f aca="false">ROUND(E113*H113,2)</f>
        <v>0</v>
      </c>
      <c r="J113" s="202"/>
      <c r="K113" s="201" t="n">
        <f aca="false">ROUND(E113*J113,2)</f>
        <v>0</v>
      </c>
      <c r="L113" s="201" t="n">
        <v>15</v>
      </c>
      <c r="M113" s="203" t="n">
        <f aca="false">G113*(1+L113/100)</f>
        <v>0</v>
      </c>
      <c r="N113" s="204" t="n">
        <v>0.0018</v>
      </c>
      <c r="O113" s="204" t="n">
        <f aca="false">ROUND(E113*N113,2)</f>
        <v>0.01</v>
      </c>
      <c r="P113" s="204" t="n">
        <v>0</v>
      </c>
      <c r="Q113" s="204" t="n">
        <f aca="false">ROUND(E113*P113,2)</f>
        <v>0</v>
      </c>
      <c r="R113" s="204"/>
      <c r="S113" s="204" t="s">
        <v>267</v>
      </c>
      <c r="T113" s="204" t="s">
        <v>268</v>
      </c>
      <c r="U113" s="204" t="n">
        <v>0.15755</v>
      </c>
      <c r="V113" s="204" t="n">
        <f aca="false">ROUND(E113*U113,2)</f>
        <v>1.06</v>
      </c>
      <c r="W113" s="204"/>
      <c r="X113" s="204" t="s">
        <v>317</v>
      </c>
      <c r="Y113" s="205"/>
      <c r="Z113" s="205"/>
      <c r="AA113" s="205"/>
      <c r="AB113" s="205"/>
      <c r="AC113" s="205"/>
      <c r="AD113" s="205"/>
      <c r="AE113" s="205"/>
      <c r="AF113" s="205"/>
      <c r="AG113" s="205" t="s">
        <v>318</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1" t="s">
        <v>2091</v>
      </c>
      <c r="D114" s="222"/>
      <c r="E114" s="223" t="n">
        <v>6.7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320</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0.25" hidden="false" customHeight="false" outlineLevel="1" collapsed="false">
      <c r="A115" s="196" t="n">
        <v>55</v>
      </c>
      <c r="B115" s="197" t="s">
        <v>1101</v>
      </c>
      <c r="C115" s="198" t="s">
        <v>1102</v>
      </c>
      <c r="D115" s="199" t="s">
        <v>389</v>
      </c>
      <c r="E115" s="200" t="n">
        <v>6.75</v>
      </c>
      <c r="F115" s="201" t="n">
        <f aca="false">H115+J115</f>
        <v>0</v>
      </c>
      <c r="G115" s="201" t="n">
        <f aca="false">ROUND(E115*F115,2)</f>
        <v>0</v>
      </c>
      <c r="H115" s="202"/>
      <c r="I115" s="201" t="n">
        <f aca="false">ROUND(E115*H115,2)</f>
        <v>0</v>
      </c>
      <c r="J115" s="202"/>
      <c r="K115" s="201" t="n">
        <f aca="false">ROUND(E115*J115,2)</f>
        <v>0</v>
      </c>
      <c r="L115" s="201" t="n">
        <v>15</v>
      </c>
      <c r="M115" s="203" t="n">
        <f aca="false">G115*(1+L115/100)</f>
        <v>0</v>
      </c>
      <c r="N115" s="204" t="n">
        <v>0.00249</v>
      </c>
      <c r="O115" s="204" t="n">
        <f aca="false">ROUND(E115*N115,2)</f>
        <v>0.02</v>
      </c>
      <c r="P115" s="204" t="n">
        <v>0</v>
      </c>
      <c r="Q115" s="204" t="n">
        <f aca="false">ROUND(E115*P115,2)</f>
        <v>0</v>
      </c>
      <c r="R115" s="204"/>
      <c r="S115" s="204" t="s">
        <v>267</v>
      </c>
      <c r="T115" s="204" t="s">
        <v>268</v>
      </c>
      <c r="U115" s="204" t="n">
        <v>0.53188</v>
      </c>
      <c r="V115" s="204" t="n">
        <f aca="false">ROUND(E115*U115,2)</f>
        <v>3.59</v>
      </c>
      <c r="W115" s="204"/>
      <c r="X115" s="204" t="s">
        <v>317</v>
      </c>
      <c r="Y115" s="205"/>
      <c r="Z115" s="205"/>
      <c r="AA115" s="205"/>
      <c r="AB115" s="205"/>
      <c r="AC115" s="205"/>
      <c r="AD115" s="205"/>
      <c r="AE115" s="205"/>
      <c r="AF115" s="205"/>
      <c r="AG115" s="205" t="s">
        <v>318</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1" t="s">
        <v>1103</v>
      </c>
      <c r="D116" s="222"/>
      <c r="E116" s="223" t="n">
        <v>6.75</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320</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0.25" hidden="false" customHeight="false" outlineLevel="1" collapsed="false">
      <c r="A117" s="196" t="n">
        <v>56</v>
      </c>
      <c r="B117" s="197" t="s">
        <v>2092</v>
      </c>
      <c r="C117" s="198" t="s">
        <v>2093</v>
      </c>
      <c r="D117" s="199" t="s">
        <v>389</v>
      </c>
      <c r="E117" s="200" t="n">
        <v>2.75</v>
      </c>
      <c r="F117" s="201" t="n">
        <f aca="false">H117+J117</f>
        <v>0</v>
      </c>
      <c r="G117" s="201" t="n">
        <f aca="false">ROUND(E117*F117,2)</f>
        <v>0</v>
      </c>
      <c r="H117" s="202"/>
      <c r="I117" s="201" t="n">
        <f aca="false">ROUND(E117*H117,2)</f>
        <v>0</v>
      </c>
      <c r="J117" s="202"/>
      <c r="K117" s="201" t="n">
        <f aca="false">ROUND(E117*J117,2)</f>
        <v>0</v>
      </c>
      <c r="L117" s="201" t="n">
        <v>15</v>
      </c>
      <c r="M117" s="203" t="n">
        <f aca="false">G117*(1+L117/100)</f>
        <v>0</v>
      </c>
      <c r="N117" s="204" t="n">
        <v>0.00207</v>
      </c>
      <c r="O117" s="204" t="n">
        <f aca="false">ROUND(E117*N117,2)</f>
        <v>0.01</v>
      </c>
      <c r="P117" s="204" t="n">
        <v>0</v>
      </c>
      <c r="Q117" s="204" t="n">
        <f aca="false">ROUND(E117*P117,2)</f>
        <v>0</v>
      </c>
      <c r="R117" s="204"/>
      <c r="S117" s="204" t="s">
        <v>267</v>
      </c>
      <c r="T117" s="204" t="s">
        <v>268</v>
      </c>
      <c r="U117" s="204" t="n">
        <v>0.53845</v>
      </c>
      <c r="V117" s="204" t="n">
        <f aca="false">ROUND(E117*U117,2)</f>
        <v>1.48</v>
      </c>
      <c r="W117" s="204"/>
      <c r="X117" s="204" t="s">
        <v>317</v>
      </c>
      <c r="Y117" s="205"/>
      <c r="Z117" s="205"/>
      <c r="AA117" s="205"/>
      <c r="AB117" s="205"/>
      <c r="AC117" s="205"/>
      <c r="AD117" s="205"/>
      <c r="AE117" s="205"/>
      <c r="AF117" s="205"/>
      <c r="AG117" s="205" t="s">
        <v>318</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21" t="s">
        <v>2094</v>
      </c>
      <c r="D118" s="222"/>
      <c r="E118" s="223" t="n">
        <v>2.75</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320</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57</v>
      </c>
      <c r="B119" s="197" t="s">
        <v>1126</v>
      </c>
      <c r="C119" s="198" t="s">
        <v>1127</v>
      </c>
      <c r="D119" s="199" t="s">
        <v>589</v>
      </c>
      <c r="E119" s="200" t="n">
        <v>7.05</v>
      </c>
      <c r="F119" s="201" t="n">
        <f aca="false">H119+J119</f>
        <v>0</v>
      </c>
      <c r="G119" s="201" t="n">
        <f aca="false">ROUND(E119*F119,2)</f>
        <v>0</v>
      </c>
      <c r="H119" s="202"/>
      <c r="I119" s="201" t="n">
        <f aca="false">ROUND(E119*H119,2)</f>
        <v>0</v>
      </c>
      <c r="J119" s="202"/>
      <c r="K119" s="201" t="n">
        <f aca="false">ROUND(E119*J119,2)</f>
        <v>0</v>
      </c>
      <c r="L119" s="201" t="n">
        <v>15</v>
      </c>
      <c r="M119" s="203" t="n">
        <f aca="false">G119*(1+L119/100)</f>
        <v>0</v>
      </c>
      <c r="N119" s="204" t="n">
        <v>0</v>
      </c>
      <c r="O119" s="204" t="n">
        <f aca="false">ROUND(E119*N119,2)</f>
        <v>0</v>
      </c>
      <c r="P119" s="204" t="n">
        <v>0</v>
      </c>
      <c r="Q119" s="204" t="n">
        <f aca="false">ROUND(E119*P119,2)</f>
        <v>0</v>
      </c>
      <c r="R119" s="204"/>
      <c r="S119" s="204" t="s">
        <v>326</v>
      </c>
      <c r="T119" s="204" t="s">
        <v>268</v>
      </c>
      <c r="U119" s="204" t="n">
        <v>0</v>
      </c>
      <c r="V119" s="204" t="n">
        <f aca="false">ROUND(E119*U119,2)</f>
        <v>0</v>
      </c>
      <c r="W119" s="204"/>
      <c r="X119" s="204" t="s">
        <v>317</v>
      </c>
      <c r="Y119" s="205"/>
      <c r="Z119" s="205"/>
      <c r="AA119" s="205"/>
      <c r="AB119" s="205"/>
      <c r="AC119" s="205"/>
      <c r="AD119" s="205"/>
      <c r="AE119" s="205"/>
      <c r="AF119" s="205"/>
      <c r="AG119" s="205" t="s">
        <v>318</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21" t="s">
        <v>2095</v>
      </c>
      <c r="D120" s="222"/>
      <c r="E120" s="223" t="n">
        <v>7.05</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320</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58</v>
      </c>
      <c r="B121" s="197" t="s">
        <v>1129</v>
      </c>
      <c r="C121" s="198" t="s">
        <v>1127</v>
      </c>
      <c r="D121" s="199" t="s">
        <v>589</v>
      </c>
      <c r="E121" s="200" t="n">
        <v>14.1</v>
      </c>
      <c r="F121" s="201" t="n">
        <f aca="false">H121+J121</f>
        <v>0</v>
      </c>
      <c r="G121" s="201" t="n">
        <f aca="false">ROUND(E121*F121,2)</f>
        <v>0</v>
      </c>
      <c r="H121" s="202"/>
      <c r="I121" s="201" t="n">
        <f aca="false">ROUND(E121*H121,2)</f>
        <v>0</v>
      </c>
      <c r="J121" s="202"/>
      <c r="K121" s="201" t="n">
        <f aca="false">ROUND(E121*J121,2)</f>
        <v>0</v>
      </c>
      <c r="L121" s="201" t="n">
        <v>15</v>
      </c>
      <c r="M121" s="203" t="n">
        <f aca="false">G121*(1+L121/100)</f>
        <v>0</v>
      </c>
      <c r="N121" s="204"/>
      <c r="O121" s="204"/>
      <c r="P121" s="204"/>
      <c r="Q121" s="204"/>
      <c r="R121" s="204"/>
      <c r="S121" s="204"/>
      <c r="T121" s="204"/>
      <c r="U121" s="204"/>
      <c r="V121" s="204"/>
      <c r="W121" s="204"/>
      <c r="X121" s="204"/>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21" t="s">
        <v>2096</v>
      </c>
      <c r="D122" s="222"/>
      <c r="E122" s="223" t="n">
        <v>14.1</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59</v>
      </c>
      <c r="B123" s="197" t="s">
        <v>1131</v>
      </c>
      <c r="C123" s="198" t="s">
        <v>1127</v>
      </c>
      <c r="D123" s="199" t="s">
        <v>589</v>
      </c>
      <c r="E123" s="200" t="n">
        <v>7.05</v>
      </c>
      <c r="F123" s="201" t="n">
        <f aca="false">H123+J123</f>
        <v>0</v>
      </c>
      <c r="G123" s="201" t="n">
        <f aca="false">ROUND(E123*F123,2)</f>
        <v>0</v>
      </c>
      <c r="H123" s="202"/>
      <c r="I123" s="201" t="n">
        <f aca="false">ROUND(E123*H123,2)</f>
        <v>0</v>
      </c>
      <c r="J123" s="202"/>
      <c r="K123" s="201" t="n">
        <f aca="false">ROUND(E123*J123,2)</f>
        <v>0</v>
      </c>
      <c r="L123" s="201" t="n">
        <v>15</v>
      </c>
      <c r="M123" s="203" t="n">
        <f aca="false">G123*(1+L123/100)</f>
        <v>0</v>
      </c>
      <c r="N123" s="204"/>
      <c r="O123" s="204"/>
      <c r="P123" s="204"/>
      <c r="Q123" s="204"/>
      <c r="R123" s="204"/>
      <c r="S123" s="204"/>
      <c r="T123" s="204"/>
      <c r="U123" s="204"/>
      <c r="V123" s="204"/>
      <c r="W123" s="204"/>
      <c r="X123" s="204"/>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1" t="s">
        <v>2097</v>
      </c>
      <c r="D124" s="222"/>
      <c r="E124" s="223" t="n">
        <v>7.05</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0.25" hidden="false" customHeight="false" outlineLevel="1" collapsed="false">
      <c r="A125" s="196" t="n">
        <v>60</v>
      </c>
      <c r="B125" s="197" t="s">
        <v>1104</v>
      </c>
      <c r="C125" s="198" t="s">
        <v>1105</v>
      </c>
      <c r="D125" s="199" t="s">
        <v>389</v>
      </c>
      <c r="E125" s="200" t="n">
        <v>4</v>
      </c>
      <c r="F125" s="201" t="n">
        <f aca="false">H125+J125</f>
        <v>0</v>
      </c>
      <c r="G125" s="201" t="n">
        <f aca="false">ROUND(E125*F125,2)</f>
        <v>0</v>
      </c>
      <c r="H125" s="202"/>
      <c r="I125" s="201" t="n">
        <f aca="false">ROUND(E125*H125,2)</f>
        <v>0</v>
      </c>
      <c r="J125" s="202"/>
      <c r="K125" s="201" t="n">
        <f aca="false">ROUND(E125*J125,2)</f>
        <v>0</v>
      </c>
      <c r="L125" s="201" t="n">
        <v>15</v>
      </c>
      <c r="M125" s="203" t="n">
        <f aca="false">G125*(1+L125/100)</f>
        <v>0</v>
      </c>
      <c r="N125" s="204" t="n">
        <v>0.0025</v>
      </c>
      <c r="O125" s="204" t="n">
        <f aca="false">ROUND(E125*N125,2)</f>
        <v>0.01</v>
      </c>
      <c r="P125" s="204" t="n">
        <v>0</v>
      </c>
      <c r="Q125" s="204" t="n">
        <f aca="false">ROUND(E125*P125,2)</f>
        <v>0</v>
      </c>
      <c r="R125" s="204"/>
      <c r="S125" s="204" t="s">
        <v>267</v>
      </c>
      <c r="T125" s="204" t="s">
        <v>268</v>
      </c>
      <c r="U125" s="204" t="n">
        <v>0.55185</v>
      </c>
      <c r="V125" s="204" t="n">
        <f aca="false">ROUND(E125*U125,2)</f>
        <v>2.21</v>
      </c>
      <c r="W125" s="204"/>
      <c r="X125" s="204" t="s">
        <v>317</v>
      </c>
      <c r="Y125" s="205"/>
      <c r="Z125" s="205"/>
      <c r="AA125" s="205"/>
      <c r="AB125" s="205"/>
      <c r="AC125" s="205"/>
      <c r="AD125" s="205"/>
      <c r="AE125" s="205"/>
      <c r="AF125" s="205"/>
      <c r="AG125" s="205" t="s">
        <v>318</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21" t="s">
        <v>2098</v>
      </c>
      <c r="D126" s="222"/>
      <c r="E126" s="223" t="n">
        <v>4</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320</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24" t="n">
        <v>61</v>
      </c>
      <c r="B127" s="225" t="s">
        <v>1138</v>
      </c>
      <c r="C127" s="226" t="s">
        <v>1139</v>
      </c>
      <c r="D127" s="227" t="s">
        <v>333</v>
      </c>
      <c r="E127" s="228" t="n">
        <v>0.04457</v>
      </c>
      <c r="F127" s="229" t="n">
        <f aca="false">H127+J127</f>
        <v>0</v>
      </c>
      <c r="G127" s="229" t="n">
        <f aca="false">ROUND(E127*F127,2)</f>
        <v>0</v>
      </c>
      <c r="H127" s="230"/>
      <c r="I127" s="229" t="n">
        <f aca="false">ROUND(E127*H127,2)</f>
        <v>0</v>
      </c>
      <c r="J127" s="230"/>
      <c r="K127" s="229" t="n">
        <f aca="false">ROUND(E127*J127,2)</f>
        <v>0</v>
      </c>
      <c r="L127" s="229" t="n">
        <v>15</v>
      </c>
      <c r="M127" s="231" t="n">
        <f aca="false">G127*(1+L127/100)</f>
        <v>0</v>
      </c>
      <c r="N127" s="204" t="n">
        <v>0</v>
      </c>
      <c r="O127" s="204" t="n">
        <f aca="false">ROUND(E127*N127,2)</f>
        <v>0</v>
      </c>
      <c r="P127" s="204" t="n">
        <v>0</v>
      </c>
      <c r="Q127" s="204" t="n">
        <f aca="false">ROUND(E127*P127,2)</f>
        <v>0</v>
      </c>
      <c r="R127" s="204"/>
      <c r="S127" s="204" t="s">
        <v>267</v>
      </c>
      <c r="T127" s="204" t="s">
        <v>268</v>
      </c>
      <c r="U127" s="204" t="n">
        <v>4.82</v>
      </c>
      <c r="V127" s="204" t="n">
        <f aca="false">ROUND(E127*U127,2)</f>
        <v>0.21</v>
      </c>
      <c r="W127" s="204"/>
      <c r="X127" s="204" t="s">
        <v>317</v>
      </c>
      <c r="Y127" s="205"/>
      <c r="Z127" s="205"/>
      <c r="AA127" s="205"/>
      <c r="AB127" s="205"/>
      <c r="AC127" s="205"/>
      <c r="AD127" s="205"/>
      <c r="AE127" s="205"/>
      <c r="AF127" s="205"/>
      <c r="AG127" s="205" t="s">
        <v>598</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262</v>
      </c>
      <c r="B128" s="189" t="s">
        <v>173</v>
      </c>
      <c r="C128" s="190" t="s">
        <v>174</v>
      </c>
      <c r="D128" s="191"/>
      <c r="E128" s="192"/>
      <c r="F128" s="193"/>
      <c r="G128" s="193" t="n">
        <f aca="false">SUMIF(AG129:AG141,"&lt;&gt;NOR",G129:G141)</f>
        <v>0</v>
      </c>
      <c r="H128" s="193"/>
      <c r="I128" s="193" t="n">
        <f aca="false">SUM(I129:I141)</f>
        <v>0</v>
      </c>
      <c r="J128" s="193"/>
      <c r="K128" s="193" t="n">
        <f aca="false">SUM(K129:K141)</f>
        <v>0</v>
      </c>
      <c r="L128" s="193"/>
      <c r="M128" s="194" t="n">
        <f aca="false">SUM(M129:M141)</f>
        <v>0</v>
      </c>
      <c r="N128" s="195"/>
      <c r="O128" s="195" t="n">
        <f aca="false">SUM(O129:O141)</f>
        <v>0.4</v>
      </c>
      <c r="P128" s="195"/>
      <c r="Q128" s="195" t="n">
        <f aca="false">SUM(Q129:Q141)</f>
        <v>0</v>
      </c>
      <c r="R128" s="195"/>
      <c r="S128" s="195"/>
      <c r="T128" s="195"/>
      <c r="U128" s="195"/>
      <c r="V128" s="195" t="n">
        <f aca="false">SUM(V129:V141)</f>
        <v>19.32</v>
      </c>
      <c r="W128" s="195"/>
      <c r="X128" s="195"/>
      <c r="AG128" s="0" t="s">
        <v>263</v>
      </c>
    </row>
    <row r="129" customFormat="false" ht="12.75" hidden="false" customHeight="false" outlineLevel="1" collapsed="false">
      <c r="A129" s="196" t="n">
        <v>62</v>
      </c>
      <c r="B129" s="197" t="s">
        <v>1210</v>
      </c>
      <c r="C129" s="198" t="s">
        <v>1211</v>
      </c>
      <c r="D129" s="199" t="s">
        <v>340</v>
      </c>
      <c r="E129" s="200" t="n">
        <v>9</v>
      </c>
      <c r="F129" s="201" t="n">
        <f aca="false">H129+J129</f>
        <v>0</v>
      </c>
      <c r="G129" s="201" t="n">
        <f aca="false">ROUND(E129*F129,2)</f>
        <v>0</v>
      </c>
      <c r="H129" s="202"/>
      <c r="I129" s="201" t="n">
        <f aca="false">ROUND(E129*H129,2)</f>
        <v>0</v>
      </c>
      <c r="J129" s="202"/>
      <c r="K129" s="201" t="n">
        <f aca="false">ROUND(E129*J129,2)</f>
        <v>0</v>
      </c>
      <c r="L129" s="201" t="n">
        <v>15</v>
      </c>
      <c r="M129" s="203" t="n">
        <f aca="false">G129*(1+L129/100)</f>
        <v>0</v>
      </c>
      <c r="N129" s="204" t="n">
        <v>0.00021</v>
      </c>
      <c r="O129" s="204" t="n">
        <f aca="false">ROUND(E129*N129,2)</f>
        <v>0</v>
      </c>
      <c r="P129" s="204" t="n">
        <v>0</v>
      </c>
      <c r="Q129" s="204" t="n">
        <f aca="false">ROUND(E129*P129,2)</f>
        <v>0</v>
      </c>
      <c r="R129" s="204"/>
      <c r="S129" s="204" t="s">
        <v>267</v>
      </c>
      <c r="T129" s="204" t="s">
        <v>268</v>
      </c>
      <c r="U129" s="204" t="n">
        <v>0.05</v>
      </c>
      <c r="V129" s="204" t="n">
        <f aca="false">ROUND(E129*U129,2)</f>
        <v>0.45</v>
      </c>
      <c r="W129" s="204"/>
      <c r="X129" s="204" t="s">
        <v>317</v>
      </c>
      <c r="Y129" s="205"/>
      <c r="Z129" s="205"/>
      <c r="AA129" s="205"/>
      <c r="AB129" s="205"/>
      <c r="AC129" s="205"/>
      <c r="AD129" s="205"/>
      <c r="AE129" s="205"/>
      <c r="AF129" s="205"/>
      <c r="AG129" s="205" t="s">
        <v>598</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21" t="s">
        <v>2073</v>
      </c>
      <c r="D130" s="222"/>
      <c r="E130" s="223" t="n">
        <v>9</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320</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24" t="n">
        <v>63</v>
      </c>
      <c r="B131" s="225" t="s">
        <v>1213</v>
      </c>
      <c r="C131" s="226" t="s">
        <v>1214</v>
      </c>
      <c r="D131" s="227" t="s">
        <v>389</v>
      </c>
      <c r="E131" s="228" t="n">
        <v>20.2</v>
      </c>
      <c r="F131" s="229" t="n">
        <f aca="false">H131+J131</f>
        <v>0</v>
      </c>
      <c r="G131" s="229" t="n">
        <f aca="false">ROUND(E131*F131,2)</f>
        <v>0</v>
      </c>
      <c r="H131" s="230"/>
      <c r="I131" s="229" t="n">
        <f aca="false">ROUND(E131*H131,2)</f>
        <v>0</v>
      </c>
      <c r="J131" s="230"/>
      <c r="K131" s="229" t="n">
        <f aca="false">ROUND(E131*J131,2)</f>
        <v>0</v>
      </c>
      <c r="L131" s="229" t="n">
        <v>15</v>
      </c>
      <c r="M131" s="231" t="n">
        <f aca="false">G131*(1+L131/100)</f>
        <v>0</v>
      </c>
      <c r="N131" s="204" t="n">
        <v>0.00032</v>
      </c>
      <c r="O131" s="204" t="n">
        <f aca="false">ROUND(E131*N131,2)</f>
        <v>0.01</v>
      </c>
      <c r="P131" s="204" t="n">
        <v>0</v>
      </c>
      <c r="Q131" s="204" t="n">
        <f aca="false">ROUND(E131*P131,2)</f>
        <v>0</v>
      </c>
      <c r="R131" s="204"/>
      <c r="S131" s="204" t="s">
        <v>267</v>
      </c>
      <c r="T131" s="204" t="s">
        <v>268</v>
      </c>
      <c r="U131" s="204" t="n">
        <v>0.236</v>
      </c>
      <c r="V131" s="204" t="n">
        <f aca="false">ROUND(E131*U131,2)</f>
        <v>4.77</v>
      </c>
      <c r="W131" s="204"/>
      <c r="X131" s="204" t="s">
        <v>317</v>
      </c>
      <c r="Y131" s="205"/>
      <c r="Z131" s="205"/>
      <c r="AA131" s="205"/>
      <c r="AB131" s="205"/>
      <c r="AC131" s="205"/>
      <c r="AD131" s="205"/>
      <c r="AE131" s="205"/>
      <c r="AF131" s="205"/>
      <c r="AG131" s="205" t="s">
        <v>598</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64</v>
      </c>
      <c r="B132" s="197" t="s">
        <v>1215</v>
      </c>
      <c r="C132" s="198" t="s">
        <v>1216</v>
      </c>
      <c r="D132" s="199" t="s">
        <v>389</v>
      </c>
      <c r="E132" s="200" t="n">
        <v>20.2</v>
      </c>
      <c r="F132" s="201" t="n">
        <f aca="false">H132+J132</f>
        <v>0</v>
      </c>
      <c r="G132" s="201" t="n">
        <f aca="false">ROUND(E132*F132,2)</f>
        <v>0</v>
      </c>
      <c r="H132" s="202"/>
      <c r="I132" s="201" t="n">
        <f aca="false">ROUND(E132*H132,2)</f>
        <v>0</v>
      </c>
      <c r="J132" s="202"/>
      <c r="K132" s="201" t="n">
        <f aca="false">ROUND(E132*J132,2)</f>
        <v>0</v>
      </c>
      <c r="L132" s="201" t="n">
        <v>15</v>
      </c>
      <c r="M132" s="203" t="n">
        <f aca="false">G132*(1+L132/100)</f>
        <v>0</v>
      </c>
      <c r="N132" s="204" t="n">
        <v>0</v>
      </c>
      <c r="O132" s="204" t="n">
        <f aca="false">ROUND(E132*N132,2)</f>
        <v>0</v>
      </c>
      <c r="P132" s="204" t="n">
        <v>0</v>
      </c>
      <c r="Q132" s="204" t="n">
        <f aca="false">ROUND(E132*P132,2)</f>
        <v>0</v>
      </c>
      <c r="R132" s="204"/>
      <c r="S132" s="204" t="s">
        <v>267</v>
      </c>
      <c r="T132" s="204" t="s">
        <v>268</v>
      </c>
      <c r="U132" s="204" t="n">
        <v>0.154</v>
      </c>
      <c r="V132" s="204" t="n">
        <f aca="false">ROUND(E132*U132,2)</f>
        <v>3.11</v>
      </c>
      <c r="W132" s="204"/>
      <c r="X132" s="204" t="s">
        <v>317</v>
      </c>
      <c r="Y132" s="205"/>
      <c r="Z132" s="205"/>
      <c r="AA132" s="205"/>
      <c r="AB132" s="205"/>
      <c r="AC132" s="205"/>
      <c r="AD132" s="205"/>
      <c r="AE132" s="205"/>
      <c r="AF132" s="205"/>
      <c r="AG132" s="205" t="s">
        <v>598</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21" t="s">
        <v>2099</v>
      </c>
      <c r="D133" s="222"/>
      <c r="E133" s="223" t="n">
        <v>20.2</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320</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24" t="n">
        <v>65</v>
      </c>
      <c r="B134" s="225" t="s">
        <v>1228</v>
      </c>
      <c r="C134" s="226" t="s">
        <v>1229</v>
      </c>
      <c r="D134" s="227" t="s">
        <v>340</v>
      </c>
      <c r="E134" s="228" t="n">
        <v>9</v>
      </c>
      <c r="F134" s="229" t="n">
        <f aca="false">H134+J134</f>
        <v>0</v>
      </c>
      <c r="G134" s="229" t="n">
        <f aca="false">ROUND(E134*F134,2)</f>
        <v>0</v>
      </c>
      <c r="H134" s="230"/>
      <c r="I134" s="229" t="n">
        <f aca="false">ROUND(E134*H134,2)</f>
        <v>0</v>
      </c>
      <c r="J134" s="230"/>
      <c r="K134" s="229" t="n">
        <f aca="false">ROUND(E134*J134,2)</f>
        <v>0</v>
      </c>
      <c r="L134" s="229" t="n">
        <v>15</v>
      </c>
      <c r="M134" s="231" t="n">
        <f aca="false">G134*(1+L134/100)</f>
        <v>0</v>
      </c>
      <c r="N134" s="204" t="n">
        <v>0.00475</v>
      </c>
      <c r="O134" s="204" t="n">
        <f aca="false">ROUND(E134*N134,2)</f>
        <v>0.04</v>
      </c>
      <c r="P134" s="204" t="n">
        <v>0</v>
      </c>
      <c r="Q134" s="204" t="n">
        <f aca="false">ROUND(E134*P134,2)</f>
        <v>0</v>
      </c>
      <c r="R134" s="204"/>
      <c r="S134" s="204" t="s">
        <v>267</v>
      </c>
      <c r="T134" s="204" t="s">
        <v>268</v>
      </c>
      <c r="U134" s="204" t="n">
        <v>0.978</v>
      </c>
      <c r="V134" s="204" t="n">
        <f aca="false">ROUND(E134*U134,2)</f>
        <v>8.8</v>
      </c>
      <c r="W134" s="204"/>
      <c r="X134" s="204" t="s">
        <v>317</v>
      </c>
      <c r="Y134" s="205"/>
      <c r="Z134" s="205"/>
      <c r="AA134" s="205"/>
      <c r="AB134" s="205"/>
      <c r="AC134" s="205"/>
      <c r="AD134" s="205"/>
      <c r="AE134" s="205"/>
      <c r="AF134" s="205"/>
      <c r="AG134" s="205" t="s">
        <v>598</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66</v>
      </c>
      <c r="B135" s="197" t="s">
        <v>1230</v>
      </c>
      <c r="C135" s="198" t="s">
        <v>1231</v>
      </c>
      <c r="D135" s="199" t="s">
        <v>389</v>
      </c>
      <c r="E135" s="200" t="n">
        <v>24.2</v>
      </c>
      <c r="F135" s="201" t="n">
        <f aca="false">H135+J135</f>
        <v>0</v>
      </c>
      <c r="G135" s="201" t="n">
        <f aca="false">ROUND(E135*F135,2)</f>
        <v>0</v>
      </c>
      <c r="H135" s="202"/>
      <c r="I135" s="201" t="n">
        <f aca="false">ROUND(E135*H135,2)</f>
        <v>0</v>
      </c>
      <c r="J135" s="202"/>
      <c r="K135" s="201" t="n">
        <f aca="false">ROUND(E135*J135,2)</f>
        <v>0</v>
      </c>
      <c r="L135" s="201" t="n">
        <v>15</v>
      </c>
      <c r="M135" s="203" t="n">
        <f aca="false">G135*(1+L135/100)</f>
        <v>0</v>
      </c>
      <c r="N135" s="204" t="n">
        <v>4E-005</v>
      </c>
      <c r="O135" s="204" t="n">
        <f aca="false">ROUND(E135*N135,2)</f>
        <v>0</v>
      </c>
      <c r="P135" s="204" t="n">
        <v>0</v>
      </c>
      <c r="Q135" s="204" t="n">
        <f aca="false">ROUND(E135*P135,2)</f>
        <v>0</v>
      </c>
      <c r="R135" s="204"/>
      <c r="S135" s="204" t="s">
        <v>267</v>
      </c>
      <c r="T135" s="204" t="s">
        <v>268</v>
      </c>
      <c r="U135" s="204" t="n">
        <v>0.07</v>
      </c>
      <c r="V135" s="204" t="n">
        <f aca="false">ROUND(E135*U135,2)</f>
        <v>1.69</v>
      </c>
      <c r="W135" s="204"/>
      <c r="X135" s="204" t="s">
        <v>317</v>
      </c>
      <c r="Y135" s="205"/>
      <c r="Z135" s="205"/>
      <c r="AA135" s="205"/>
      <c r="AB135" s="205"/>
      <c r="AC135" s="205"/>
      <c r="AD135" s="205"/>
      <c r="AE135" s="205"/>
      <c r="AF135" s="205"/>
      <c r="AG135" s="205" t="s">
        <v>598</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21" t="s">
        <v>2100</v>
      </c>
      <c r="D136" s="222"/>
      <c r="E136" s="223" t="n">
        <v>24.2</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320</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196" t="n">
        <v>67</v>
      </c>
      <c r="B137" s="197" t="s">
        <v>1234</v>
      </c>
      <c r="C137" s="198" t="s">
        <v>1235</v>
      </c>
      <c r="D137" s="199" t="s">
        <v>340</v>
      </c>
      <c r="E137" s="200" t="n">
        <v>11.02</v>
      </c>
      <c r="F137" s="201" t="n">
        <f aca="false">H137+J137</f>
        <v>0</v>
      </c>
      <c r="G137" s="201" t="n">
        <f aca="false">ROUND(E137*F137,2)</f>
        <v>0</v>
      </c>
      <c r="H137" s="202"/>
      <c r="I137" s="201" t="n">
        <f aca="false">ROUND(E137*H137,2)</f>
        <v>0</v>
      </c>
      <c r="J137" s="202"/>
      <c r="K137" s="201" t="n">
        <f aca="false">ROUND(E137*J137,2)</f>
        <v>0</v>
      </c>
      <c r="L137" s="201" t="n">
        <v>15</v>
      </c>
      <c r="M137" s="203" t="n">
        <f aca="false">G137*(1+L137/100)</f>
        <v>0</v>
      </c>
      <c r="N137" s="204" t="n">
        <v>0.0015</v>
      </c>
      <c r="O137" s="204" t="n">
        <f aca="false">ROUND(E137*N137,2)</f>
        <v>0.02</v>
      </c>
      <c r="P137" s="204" t="n">
        <v>0</v>
      </c>
      <c r="Q137" s="204" t="n">
        <f aca="false">ROUND(E137*P137,2)</f>
        <v>0</v>
      </c>
      <c r="R137" s="204"/>
      <c r="S137" s="204" t="s">
        <v>267</v>
      </c>
      <c r="T137" s="204" t="s">
        <v>268</v>
      </c>
      <c r="U137" s="204" t="n">
        <v>0</v>
      </c>
      <c r="V137" s="204" t="n">
        <f aca="false">ROUND(E137*U137,2)</f>
        <v>0</v>
      </c>
      <c r="W137" s="204"/>
      <c r="X137" s="204" t="s">
        <v>317</v>
      </c>
      <c r="Y137" s="205"/>
      <c r="Z137" s="205"/>
      <c r="AA137" s="205"/>
      <c r="AB137" s="205"/>
      <c r="AC137" s="205"/>
      <c r="AD137" s="205"/>
      <c r="AE137" s="205"/>
      <c r="AF137" s="205"/>
      <c r="AG137" s="205" t="s">
        <v>598</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21" t="s">
        <v>2101</v>
      </c>
      <c r="D138" s="222"/>
      <c r="E138" s="223" t="n">
        <v>11.0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320</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24" t="n">
        <v>68</v>
      </c>
      <c r="B139" s="225" t="s">
        <v>1239</v>
      </c>
      <c r="C139" s="226" t="s">
        <v>1240</v>
      </c>
      <c r="D139" s="227" t="s">
        <v>333</v>
      </c>
      <c r="E139" s="228" t="n">
        <v>0.3936</v>
      </c>
      <c r="F139" s="229" t="n">
        <f aca="false">H139+J139</f>
        <v>0</v>
      </c>
      <c r="G139" s="229" t="n">
        <f aca="false">ROUND(E139*F139,2)</f>
        <v>0</v>
      </c>
      <c r="H139" s="230"/>
      <c r="I139" s="229" t="n">
        <f aca="false">ROUND(E139*H139,2)</f>
        <v>0</v>
      </c>
      <c r="J139" s="230"/>
      <c r="K139" s="229" t="n">
        <f aca="false">ROUND(E139*J139,2)</f>
        <v>0</v>
      </c>
      <c r="L139" s="229" t="n">
        <v>15</v>
      </c>
      <c r="M139" s="231" t="n">
        <f aca="false">G139*(1+L139/100)</f>
        <v>0</v>
      </c>
      <c r="N139" s="204" t="n">
        <v>0</v>
      </c>
      <c r="O139" s="204" t="n">
        <f aca="false">ROUND(E139*N139,2)</f>
        <v>0</v>
      </c>
      <c r="P139" s="204" t="n">
        <v>0</v>
      </c>
      <c r="Q139" s="204" t="n">
        <f aca="false">ROUND(E139*P139,2)</f>
        <v>0</v>
      </c>
      <c r="R139" s="204"/>
      <c r="S139" s="204" t="s">
        <v>267</v>
      </c>
      <c r="T139" s="204" t="s">
        <v>268</v>
      </c>
      <c r="U139" s="204" t="n">
        <v>1.265</v>
      </c>
      <c r="V139" s="204" t="n">
        <f aca="false">ROUND(E139*U139,2)</f>
        <v>0.5</v>
      </c>
      <c r="W139" s="204"/>
      <c r="X139" s="204" t="s">
        <v>317</v>
      </c>
      <c r="Y139" s="205"/>
      <c r="Z139" s="205"/>
      <c r="AA139" s="205"/>
      <c r="AB139" s="205"/>
      <c r="AC139" s="205"/>
      <c r="AD139" s="205"/>
      <c r="AE139" s="205"/>
      <c r="AF139" s="205"/>
      <c r="AG139" s="205" t="s">
        <v>598</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0.25" hidden="false" customHeight="false" outlineLevel="1" collapsed="false">
      <c r="A140" s="196" t="n">
        <v>69</v>
      </c>
      <c r="B140" s="197" t="s">
        <v>1241</v>
      </c>
      <c r="C140" s="198" t="s">
        <v>1242</v>
      </c>
      <c r="D140" s="199" t="s">
        <v>340</v>
      </c>
      <c r="E140" s="200" t="n">
        <v>13</v>
      </c>
      <c r="F140" s="201" t="n">
        <f aca="false">H140+J140</f>
        <v>0</v>
      </c>
      <c r="G140" s="201" t="n">
        <f aca="false">ROUND(E140*F140,2)</f>
        <v>0</v>
      </c>
      <c r="H140" s="202"/>
      <c r="I140" s="201" t="n">
        <f aca="false">ROUND(E140*H140,2)</f>
        <v>0</v>
      </c>
      <c r="J140" s="202"/>
      <c r="K140" s="201" t="n">
        <f aca="false">ROUND(E140*J140,2)</f>
        <v>0</v>
      </c>
      <c r="L140" s="201" t="n">
        <v>15</v>
      </c>
      <c r="M140" s="203" t="n">
        <f aca="false">G140*(1+L140/100)</f>
        <v>0</v>
      </c>
      <c r="N140" s="204" t="n">
        <v>0.025</v>
      </c>
      <c r="O140" s="204" t="n">
        <f aca="false">ROUND(E140*N140,2)</f>
        <v>0.33</v>
      </c>
      <c r="P140" s="204" t="n">
        <v>0</v>
      </c>
      <c r="Q140" s="204" t="n">
        <f aca="false">ROUND(E140*P140,2)</f>
        <v>0</v>
      </c>
      <c r="R140" s="204"/>
      <c r="S140" s="204" t="s">
        <v>326</v>
      </c>
      <c r="T140" s="204" t="s">
        <v>268</v>
      </c>
      <c r="U140" s="204" t="n">
        <v>0</v>
      </c>
      <c r="V140" s="204" t="n">
        <f aca="false">ROUND(E140*U140,2)</f>
        <v>0</v>
      </c>
      <c r="W140" s="204"/>
      <c r="X140" s="204" t="s">
        <v>335</v>
      </c>
      <c r="Y140" s="205"/>
      <c r="Z140" s="205"/>
      <c r="AA140" s="205"/>
      <c r="AB140" s="205"/>
      <c r="AC140" s="205"/>
      <c r="AD140" s="205"/>
      <c r="AE140" s="205"/>
      <c r="AF140" s="205"/>
      <c r="AG140" s="205" t="s">
        <v>61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1" t="s">
        <v>2102</v>
      </c>
      <c r="D141" s="222"/>
      <c r="E141" s="223" t="n">
        <v>13</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320</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0" collapsed="false">
      <c r="A142" s="166"/>
      <c r="B142" s="172"/>
      <c r="C142" s="211"/>
      <c r="D142" s="174"/>
      <c r="E142" s="166"/>
      <c r="F142" s="166"/>
      <c r="G142" s="166"/>
      <c r="H142" s="166"/>
      <c r="I142" s="166"/>
      <c r="J142" s="166"/>
      <c r="K142" s="166"/>
      <c r="L142" s="166"/>
      <c r="M142" s="166"/>
      <c r="N142" s="166"/>
      <c r="O142" s="166"/>
      <c r="P142" s="166"/>
      <c r="Q142" s="166"/>
      <c r="R142" s="166"/>
      <c r="S142" s="166"/>
      <c r="T142" s="166"/>
      <c r="U142" s="166"/>
      <c r="V142" s="166"/>
      <c r="W142" s="166"/>
      <c r="X142" s="166"/>
      <c r="AE142" s="0" t="n">
        <v>15</v>
      </c>
      <c r="AF142" s="0" t="n">
        <v>21</v>
      </c>
      <c r="AG142" s="0" t="s">
        <v>249</v>
      </c>
    </row>
    <row r="143" customFormat="false" ht="12.75" hidden="false" customHeight="false" outlineLevel="0" collapsed="false">
      <c r="A143" s="212"/>
      <c r="B143" s="213" t="s">
        <v>13</v>
      </c>
      <c r="C143" s="214"/>
      <c r="D143" s="215"/>
      <c r="E143" s="216"/>
      <c r="F143" s="216"/>
      <c r="G143" s="217" t="n">
        <f aca="false">G8+G25+G49+G58+G60+G66+G73+G76+G78+G90+G97+G112+G128</f>
        <v>0</v>
      </c>
      <c r="H143" s="166"/>
      <c r="I143" s="166"/>
      <c r="J143" s="166"/>
      <c r="K143" s="166"/>
      <c r="L143" s="166"/>
      <c r="M143" s="166"/>
      <c r="N143" s="166"/>
      <c r="O143" s="166"/>
      <c r="P143" s="166"/>
      <c r="Q143" s="166"/>
      <c r="R143" s="166"/>
      <c r="S143" s="166"/>
      <c r="T143" s="166"/>
      <c r="U143" s="166"/>
      <c r="V143" s="166"/>
      <c r="W143" s="166"/>
      <c r="X143" s="166"/>
      <c r="AE143" s="0" t="n">
        <f aca="false">SUMIF(L7:L141,AE142,G7:G141)</f>
        <v>0</v>
      </c>
      <c r="AF143" s="0" t="n">
        <f aca="false">SUMIF(L7:L141,AF142,G7:G141)</f>
        <v>0</v>
      </c>
      <c r="AG143" s="0" t="s">
        <v>310</v>
      </c>
    </row>
    <row r="144" customFormat="false" ht="12.75" hidden="false" customHeight="false" outlineLevel="0" collapsed="false">
      <c r="A144" s="166"/>
      <c r="B144" s="172"/>
      <c r="C144" s="211"/>
      <c r="D144" s="174"/>
      <c r="E144" s="166"/>
      <c r="F144" s="166"/>
      <c r="G144" s="166"/>
      <c r="H144" s="166"/>
      <c r="I144" s="166"/>
      <c r="J144" s="166"/>
      <c r="K144" s="166"/>
      <c r="L144" s="166"/>
      <c r="M144" s="166"/>
      <c r="N144" s="166"/>
      <c r="O144" s="166"/>
      <c r="P144" s="166"/>
      <c r="Q144" s="166"/>
      <c r="R144" s="166"/>
      <c r="S144" s="166"/>
      <c r="T144" s="166"/>
      <c r="U144" s="166"/>
      <c r="V144" s="166"/>
      <c r="W144" s="166"/>
      <c r="X144" s="166"/>
    </row>
    <row r="145" customFormat="false" ht="12.75" hidden="false" customHeight="false" outlineLevel="0" collapsed="false">
      <c r="A145" s="166"/>
      <c r="B145" s="172"/>
      <c r="C145" s="211"/>
      <c r="D145" s="174"/>
      <c r="E145" s="166"/>
      <c r="F145" s="166"/>
      <c r="G145" s="166"/>
      <c r="H145" s="166"/>
      <c r="I145" s="166"/>
      <c r="J145" s="166"/>
      <c r="K145" s="166"/>
      <c r="L145" s="166"/>
      <c r="M145" s="166"/>
      <c r="N145" s="166"/>
      <c r="O145" s="166"/>
      <c r="P145" s="166"/>
      <c r="Q145" s="166"/>
      <c r="R145" s="166"/>
      <c r="S145" s="166"/>
      <c r="T145" s="166"/>
      <c r="U145" s="166"/>
      <c r="V145" s="166"/>
      <c r="W145" s="166"/>
      <c r="X145" s="166"/>
    </row>
    <row r="146" customFormat="false" ht="12.75" hidden="false" customHeight="false" outlineLevel="0" collapsed="false">
      <c r="A146" s="218" t="s">
        <v>311</v>
      </c>
      <c r="B146" s="218"/>
      <c r="C146" s="218"/>
      <c r="D146" s="174"/>
      <c r="E146" s="166"/>
      <c r="F146" s="166"/>
      <c r="G146" s="166"/>
      <c r="H146" s="166"/>
      <c r="I146" s="166"/>
      <c r="J146" s="166"/>
      <c r="K146" s="166"/>
      <c r="L146" s="166"/>
      <c r="M146" s="166"/>
      <c r="N146" s="166"/>
      <c r="O146" s="166"/>
      <c r="P146" s="166"/>
      <c r="Q146" s="166"/>
      <c r="R146" s="166"/>
      <c r="S146" s="166"/>
      <c r="T146" s="166"/>
      <c r="U146" s="166"/>
      <c r="V146" s="166"/>
      <c r="W146" s="166"/>
      <c r="X146" s="166"/>
    </row>
    <row r="147" customFormat="false" ht="12.75" hidden="false" customHeight="false" outlineLevel="0" collapsed="false">
      <c r="A147" s="219"/>
      <c r="B147" s="219"/>
      <c r="C147" s="219"/>
      <c r="D147" s="219"/>
      <c r="E147" s="219"/>
      <c r="F147" s="219"/>
      <c r="G147" s="219"/>
      <c r="H147" s="166"/>
      <c r="I147" s="166"/>
      <c r="J147" s="166"/>
      <c r="K147" s="166"/>
      <c r="L147" s="166"/>
      <c r="M147" s="166"/>
      <c r="N147" s="166"/>
      <c r="O147" s="166"/>
      <c r="P147" s="166"/>
      <c r="Q147" s="166"/>
      <c r="R147" s="166"/>
      <c r="S147" s="166"/>
      <c r="T147" s="166"/>
      <c r="U147" s="166"/>
      <c r="V147" s="166"/>
      <c r="W147" s="166"/>
      <c r="X147" s="166"/>
      <c r="AG147" s="0" t="s">
        <v>312</v>
      </c>
    </row>
    <row r="148" customFormat="false" ht="12.75" hidden="false" customHeight="false" outlineLevel="0" collapsed="false">
      <c r="A148" s="219"/>
      <c r="B148" s="219"/>
      <c r="C148" s="219"/>
      <c r="D148" s="219"/>
      <c r="E148" s="219"/>
      <c r="F148" s="219"/>
      <c r="G148" s="219"/>
      <c r="H148" s="166"/>
      <c r="I148" s="166"/>
      <c r="J148" s="166"/>
      <c r="K148" s="166"/>
      <c r="L148" s="166"/>
      <c r="M148" s="166"/>
      <c r="N148" s="166"/>
      <c r="O148" s="166"/>
      <c r="P148" s="166"/>
      <c r="Q148" s="166"/>
      <c r="R148" s="166"/>
      <c r="S148" s="166"/>
      <c r="T148" s="166"/>
      <c r="U148" s="166"/>
      <c r="V148" s="166"/>
      <c r="W148" s="166"/>
      <c r="X148" s="166"/>
    </row>
    <row r="149" customFormat="false" ht="12.75" hidden="false" customHeight="false" outlineLevel="0" collapsed="false">
      <c r="A149" s="219"/>
      <c r="B149" s="219"/>
      <c r="C149" s="219"/>
      <c r="D149" s="219"/>
      <c r="E149" s="219"/>
      <c r="F149" s="219"/>
      <c r="G149" s="219"/>
      <c r="H149" s="166"/>
      <c r="I149" s="166"/>
      <c r="J149" s="166"/>
      <c r="K149" s="166"/>
      <c r="L149" s="166"/>
      <c r="M149" s="166"/>
      <c r="N149" s="166"/>
      <c r="O149" s="166"/>
      <c r="P149" s="166"/>
      <c r="Q149" s="166"/>
      <c r="R149" s="166"/>
      <c r="S149" s="166"/>
      <c r="T149" s="166"/>
      <c r="U149" s="166"/>
      <c r="V149" s="166"/>
      <c r="W149" s="166"/>
      <c r="X149" s="166"/>
    </row>
    <row r="150" customFormat="false" ht="12.75" hidden="false" customHeight="false" outlineLevel="0" collapsed="false">
      <c r="A150" s="219"/>
      <c r="B150" s="219"/>
      <c r="C150" s="219"/>
      <c r="D150" s="219"/>
      <c r="E150" s="219"/>
      <c r="F150" s="219"/>
      <c r="G150" s="219"/>
      <c r="H150" s="166"/>
      <c r="I150" s="166"/>
      <c r="J150" s="166"/>
      <c r="K150" s="166"/>
      <c r="L150" s="166"/>
      <c r="M150" s="166"/>
      <c r="N150" s="166"/>
      <c r="O150" s="166"/>
      <c r="P150" s="166"/>
      <c r="Q150" s="166"/>
      <c r="R150" s="166"/>
      <c r="S150" s="166"/>
      <c r="T150" s="166"/>
      <c r="U150" s="166"/>
      <c r="V150" s="166"/>
      <c r="W150" s="166"/>
      <c r="X150" s="166"/>
    </row>
    <row r="151" customFormat="false" ht="12.75" hidden="false" customHeight="false" outlineLevel="0" collapsed="false">
      <c r="A151" s="219"/>
      <c r="B151" s="219"/>
      <c r="C151" s="219"/>
      <c r="D151" s="219"/>
      <c r="E151" s="219"/>
      <c r="F151" s="219"/>
      <c r="G151" s="219"/>
      <c r="H151" s="166"/>
      <c r="I151" s="166"/>
      <c r="J151" s="166"/>
      <c r="K151" s="166"/>
      <c r="L151" s="166"/>
      <c r="M151" s="166"/>
      <c r="N151" s="166"/>
      <c r="O151" s="166"/>
      <c r="P151" s="166"/>
      <c r="Q151" s="166"/>
      <c r="R151" s="166"/>
      <c r="S151" s="166"/>
      <c r="T151" s="166"/>
      <c r="U151" s="166"/>
      <c r="V151" s="166"/>
      <c r="W151" s="166"/>
      <c r="X151" s="166"/>
    </row>
    <row r="152" customFormat="false" ht="12.75" hidden="false" customHeight="false" outlineLevel="0" collapsed="false">
      <c r="A152" s="166"/>
      <c r="B152" s="172"/>
      <c r="C152" s="211"/>
      <c r="D152" s="174"/>
      <c r="E152" s="166"/>
      <c r="F152" s="166"/>
      <c r="G152" s="166"/>
      <c r="H152" s="166"/>
      <c r="I152" s="166"/>
      <c r="J152" s="166"/>
      <c r="K152" s="166"/>
      <c r="L152" s="166"/>
      <c r="M152" s="166"/>
      <c r="N152" s="166"/>
      <c r="O152" s="166"/>
      <c r="P152" s="166"/>
      <c r="Q152" s="166"/>
      <c r="R152" s="166"/>
      <c r="S152" s="166"/>
      <c r="T152" s="166"/>
      <c r="U152" s="166"/>
      <c r="V152" s="166"/>
      <c r="W152" s="166"/>
      <c r="X152" s="166"/>
    </row>
    <row r="153" customFormat="false" ht="12.75" hidden="false" customHeight="false" outlineLevel="0" collapsed="false">
      <c r="C153" s="220"/>
      <c r="D153" s="112"/>
      <c r="AG153" s="0" t="s">
        <v>313</v>
      </c>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sheetData>
  <mergeCells count="9">
    <mergeCell ref="A1:G1"/>
    <mergeCell ref="C2:G2"/>
    <mergeCell ref="C3:G3"/>
    <mergeCell ref="C4:G4"/>
    <mergeCell ref="C39:G39"/>
    <mergeCell ref="C68:G68"/>
    <mergeCell ref="C101:G101"/>
    <mergeCell ref="A146:C146"/>
    <mergeCell ref="A147: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false" outlineLevel="0" max="41" min="31" style="0" width="8.88"/>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69</v>
      </c>
      <c r="C3" s="177" t="s">
        <v>70</v>
      </c>
      <c r="D3" s="177"/>
      <c r="E3" s="177"/>
      <c r="F3" s="177"/>
      <c r="G3" s="177"/>
      <c r="AC3" s="175" t="s">
        <v>236</v>
      </c>
      <c r="AG3" s="0" t="s">
        <v>237</v>
      </c>
    </row>
    <row r="4" customFormat="false" ht="24.75" hidden="false" customHeight="true" outlineLevel="0" collapsed="false">
      <c r="A4" s="178" t="s">
        <v>234</v>
      </c>
      <c r="B4" s="179" t="s">
        <v>71</v>
      </c>
      <c r="C4" s="180" t="s">
        <v>72</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7</v>
      </c>
      <c r="C8" s="190" t="s">
        <v>98</v>
      </c>
      <c r="D8" s="191"/>
      <c r="E8" s="192"/>
      <c r="F8" s="193"/>
      <c r="G8" s="193" t="n">
        <f aca="false">SUMIF(AG9:AG38,"&lt;&gt;NOR",G9:G38)</f>
        <v>0</v>
      </c>
      <c r="H8" s="193"/>
      <c r="I8" s="193" t="n">
        <f aca="false">SUM(I9:I38)</f>
        <v>0</v>
      </c>
      <c r="J8" s="193"/>
      <c r="K8" s="193" t="n">
        <f aca="false">SUM(K9:K38)</f>
        <v>0</v>
      </c>
      <c r="L8" s="193"/>
      <c r="M8" s="194" t="n">
        <f aca="false">SUM(M9:M38)</f>
        <v>0</v>
      </c>
      <c r="N8" s="195"/>
      <c r="O8" s="195" t="n">
        <f aca="false">SUM(O9:O38)</f>
        <v>25.41</v>
      </c>
      <c r="P8" s="195"/>
      <c r="Q8" s="195" t="n">
        <f aca="false">SUM(Q9:Q38)</f>
        <v>0</v>
      </c>
      <c r="R8" s="195"/>
      <c r="S8" s="195"/>
      <c r="T8" s="195"/>
      <c r="U8" s="195"/>
      <c r="V8" s="195" t="n">
        <f aca="false">SUM(V9:V38)</f>
        <v>84.84</v>
      </c>
      <c r="W8" s="195"/>
      <c r="X8" s="195"/>
      <c r="AG8" s="0" t="s">
        <v>263</v>
      </c>
    </row>
    <row r="9" customFormat="false" ht="12.75" hidden="false" customHeight="false" outlineLevel="1" collapsed="false">
      <c r="A9" s="196" t="n">
        <v>1</v>
      </c>
      <c r="B9" s="197" t="s">
        <v>1338</v>
      </c>
      <c r="C9" s="198" t="s">
        <v>2103</v>
      </c>
      <c r="D9" s="199" t="s">
        <v>316</v>
      </c>
      <c r="E9" s="200" t="n">
        <v>3.888</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267</v>
      </c>
      <c r="T9" s="204" t="s">
        <v>268</v>
      </c>
      <c r="U9" s="204" t="n">
        <v>3.533</v>
      </c>
      <c r="V9" s="204" t="n">
        <f aca="false">ROUND(E9*U9,2)</f>
        <v>13.74</v>
      </c>
      <c r="W9" s="204"/>
      <c r="X9" s="204" t="s">
        <v>317</v>
      </c>
      <c r="Y9" s="205"/>
      <c r="Z9" s="205"/>
      <c r="AA9" s="205"/>
      <c r="AB9" s="205"/>
      <c r="AC9" s="205"/>
      <c r="AD9" s="205"/>
      <c r="AE9" s="205"/>
      <c r="AF9" s="205"/>
      <c r="AG9" s="205" t="s">
        <v>3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21" t="s">
        <v>2104</v>
      </c>
      <c r="D10" s="222"/>
      <c r="E10" s="223" t="n">
        <v>3.89</v>
      </c>
      <c r="F10" s="204"/>
      <c r="G10" s="204"/>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320</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1343</v>
      </c>
      <c r="C11" s="198" t="s">
        <v>1344</v>
      </c>
      <c r="D11" s="199" t="s">
        <v>316</v>
      </c>
      <c r="E11" s="200" t="n">
        <v>4.2354</v>
      </c>
      <c r="F11" s="201" t="n">
        <f aca="false">H11+J11</f>
        <v>0</v>
      </c>
      <c r="G11" s="201" t="n">
        <f aca="false">ROUND(E11*F11,2)</f>
        <v>0</v>
      </c>
      <c r="H11" s="202"/>
      <c r="I11" s="201" t="n">
        <f aca="false">ROUND(E11*H11,2)</f>
        <v>0</v>
      </c>
      <c r="J11" s="202"/>
      <c r="K11" s="201" t="n">
        <f aca="false">ROUND(E11*J11,2)</f>
        <v>0</v>
      </c>
      <c r="L11" s="201" t="n">
        <v>15</v>
      </c>
      <c r="M11" s="203" t="n">
        <f aca="false">G11*(1+L11/100)</f>
        <v>0</v>
      </c>
      <c r="N11" s="204" t="n">
        <v>0</v>
      </c>
      <c r="O11" s="204" t="n">
        <f aca="false">ROUND(E11*N11,2)</f>
        <v>0</v>
      </c>
      <c r="P11" s="204" t="n">
        <v>0</v>
      </c>
      <c r="Q11" s="204" t="n">
        <f aca="false">ROUND(E11*P11,2)</f>
        <v>0</v>
      </c>
      <c r="R11" s="204"/>
      <c r="S11" s="204" t="s">
        <v>267</v>
      </c>
      <c r="T11" s="204" t="s">
        <v>268</v>
      </c>
      <c r="U11" s="204" t="n">
        <v>0.011</v>
      </c>
      <c r="V11" s="204" t="n">
        <f aca="false">ROUND(E11*U11,2)</f>
        <v>0.05</v>
      </c>
      <c r="W11" s="204"/>
      <c r="X11" s="204" t="s">
        <v>317</v>
      </c>
      <c r="Y11" s="205"/>
      <c r="Z11" s="205"/>
      <c r="AA11" s="205"/>
      <c r="AB11" s="205"/>
      <c r="AC11" s="205"/>
      <c r="AD11" s="205"/>
      <c r="AE11" s="205"/>
      <c r="AF11" s="205"/>
      <c r="AG11" s="205" t="s">
        <v>31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t="s">
        <v>2105</v>
      </c>
      <c r="D12" s="222"/>
      <c r="E12" s="223" t="n">
        <v>4.24</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320</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1346</v>
      </c>
      <c r="C13" s="198" t="s">
        <v>1347</v>
      </c>
      <c r="D13" s="199" t="s">
        <v>316</v>
      </c>
      <c r="E13" s="200" t="n">
        <v>80.4726</v>
      </c>
      <c r="F13" s="201" t="n">
        <f aca="false">H13+J13</f>
        <v>0</v>
      </c>
      <c r="G13" s="201" t="n">
        <f aca="false">ROUND(E13*F13,2)</f>
        <v>0</v>
      </c>
      <c r="H13" s="202"/>
      <c r="I13" s="201" t="n">
        <f aca="false">ROUND(E13*H13,2)</f>
        <v>0</v>
      </c>
      <c r="J13" s="202"/>
      <c r="K13" s="201" t="n">
        <f aca="false">ROUND(E13*J13,2)</f>
        <v>0</v>
      </c>
      <c r="L13" s="201" t="n">
        <v>15</v>
      </c>
      <c r="M13" s="203" t="n">
        <f aca="false">G13*(1+L13/100)</f>
        <v>0</v>
      </c>
      <c r="N13" s="204" t="n">
        <v>0</v>
      </c>
      <c r="O13" s="204" t="n">
        <f aca="false">ROUND(E13*N13,2)</f>
        <v>0</v>
      </c>
      <c r="P13" s="204" t="n">
        <v>0</v>
      </c>
      <c r="Q13" s="204" t="n">
        <f aca="false">ROUND(E13*P13,2)</f>
        <v>0</v>
      </c>
      <c r="R13" s="204"/>
      <c r="S13" s="204" t="s">
        <v>267</v>
      </c>
      <c r="T13" s="204" t="s">
        <v>268</v>
      </c>
      <c r="U13" s="204" t="n">
        <v>0</v>
      </c>
      <c r="V13" s="204" t="n">
        <f aca="false">ROUND(E13*U13,2)</f>
        <v>0</v>
      </c>
      <c r="W13" s="204"/>
      <c r="X13" s="204" t="s">
        <v>317</v>
      </c>
      <c r="Y13" s="205"/>
      <c r="Z13" s="205"/>
      <c r="AA13" s="205"/>
      <c r="AB13" s="205"/>
      <c r="AC13" s="205"/>
      <c r="AD13" s="205"/>
      <c r="AE13" s="205"/>
      <c r="AF13" s="205"/>
      <c r="AG13" s="205" t="s">
        <v>31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1" t="s">
        <v>2106</v>
      </c>
      <c r="D14" s="222"/>
      <c r="E14" s="223" t="n">
        <v>80.47</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320</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4</v>
      </c>
      <c r="B15" s="197" t="s">
        <v>1349</v>
      </c>
      <c r="C15" s="198" t="s">
        <v>1350</v>
      </c>
      <c r="D15" s="199" t="s">
        <v>316</v>
      </c>
      <c r="E15" s="200" t="n">
        <v>4.518</v>
      </c>
      <c r="F15" s="201" t="n">
        <f aca="false">H15+J15</f>
        <v>0</v>
      </c>
      <c r="G15" s="201" t="n">
        <f aca="false">ROUND(E15*F15,2)</f>
        <v>0</v>
      </c>
      <c r="H15" s="202"/>
      <c r="I15" s="201" t="n">
        <f aca="false">ROUND(E15*H15,2)</f>
        <v>0</v>
      </c>
      <c r="J15" s="202"/>
      <c r="K15" s="201" t="n">
        <f aca="false">ROUND(E15*J15,2)</f>
        <v>0</v>
      </c>
      <c r="L15" s="201" t="n">
        <v>15</v>
      </c>
      <c r="M15" s="203" t="n">
        <f aca="false">G15*(1+L15/100)</f>
        <v>0</v>
      </c>
      <c r="N15" s="204" t="n">
        <v>0</v>
      </c>
      <c r="O15" s="204" t="n">
        <f aca="false">ROUND(E15*N15,2)</f>
        <v>0</v>
      </c>
      <c r="P15" s="204" t="n">
        <v>0</v>
      </c>
      <c r="Q15" s="204" t="n">
        <f aca="false">ROUND(E15*P15,2)</f>
        <v>0</v>
      </c>
      <c r="R15" s="204"/>
      <c r="S15" s="204" t="s">
        <v>267</v>
      </c>
      <c r="T15" s="204" t="s">
        <v>268</v>
      </c>
      <c r="U15" s="204" t="n">
        <v>0.668</v>
      </c>
      <c r="V15" s="204" t="n">
        <f aca="false">ROUND(E15*U15,2)</f>
        <v>3.02</v>
      </c>
      <c r="W15" s="204"/>
      <c r="X15" s="204" t="s">
        <v>317</v>
      </c>
      <c r="Y15" s="205"/>
      <c r="Z15" s="205"/>
      <c r="AA15" s="205"/>
      <c r="AB15" s="205"/>
      <c r="AC15" s="205"/>
      <c r="AD15" s="205"/>
      <c r="AE15" s="205"/>
      <c r="AF15" s="205"/>
      <c r="AG15" s="205" t="s">
        <v>34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t="s">
        <v>2107</v>
      </c>
      <c r="D16" s="222"/>
      <c r="E16" s="223" t="n">
        <v>4.52</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320</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24" t="n">
        <v>5</v>
      </c>
      <c r="B17" s="225" t="s">
        <v>1983</v>
      </c>
      <c r="C17" s="226" t="s">
        <v>1984</v>
      </c>
      <c r="D17" s="227" t="s">
        <v>316</v>
      </c>
      <c r="E17" s="228" t="n">
        <v>4.518</v>
      </c>
      <c r="F17" s="229" t="n">
        <f aca="false">H17+J17</f>
        <v>0</v>
      </c>
      <c r="G17" s="229" t="n">
        <f aca="false">ROUND(E17*F17,2)</f>
        <v>0</v>
      </c>
      <c r="H17" s="230"/>
      <c r="I17" s="229" t="n">
        <f aca="false">ROUND(E17*H17,2)</f>
        <v>0</v>
      </c>
      <c r="J17" s="230"/>
      <c r="K17" s="229" t="n">
        <f aca="false">ROUND(E17*J17,2)</f>
        <v>0</v>
      </c>
      <c r="L17" s="229" t="n">
        <v>15</v>
      </c>
      <c r="M17" s="231" t="n">
        <f aca="false">G17*(1+L17/100)</f>
        <v>0</v>
      </c>
      <c r="N17" s="204" t="n">
        <v>0</v>
      </c>
      <c r="O17" s="204" t="n">
        <f aca="false">ROUND(E17*N17,2)</f>
        <v>0</v>
      </c>
      <c r="P17" s="204" t="n">
        <v>0</v>
      </c>
      <c r="Q17" s="204" t="n">
        <f aca="false">ROUND(E17*P17,2)</f>
        <v>0</v>
      </c>
      <c r="R17" s="204"/>
      <c r="S17" s="204" t="s">
        <v>267</v>
      </c>
      <c r="T17" s="204" t="s">
        <v>268</v>
      </c>
      <c r="U17" s="204" t="n">
        <v>0.652</v>
      </c>
      <c r="V17" s="204" t="n">
        <f aca="false">ROUND(E17*U17,2)</f>
        <v>2.95</v>
      </c>
      <c r="W17" s="204"/>
      <c r="X17" s="204" t="s">
        <v>317</v>
      </c>
      <c r="Y17" s="205"/>
      <c r="Z17" s="205"/>
      <c r="AA17" s="205"/>
      <c r="AB17" s="205"/>
      <c r="AC17" s="205"/>
      <c r="AD17" s="205"/>
      <c r="AE17" s="205"/>
      <c r="AF17" s="205"/>
      <c r="AG17" s="205" t="s">
        <v>34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6</v>
      </c>
      <c r="B18" s="197" t="s">
        <v>314</v>
      </c>
      <c r="C18" s="198" t="s">
        <v>315</v>
      </c>
      <c r="D18" s="199" t="s">
        <v>316</v>
      </c>
      <c r="E18" s="200" t="n">
        <v>0.63</v>
      </c>
      <c r="F18" s="201" t="n">
        <f aca="false">H18+J18</f>
        <v>0</v>
      </c>
      <c r="G18" s="201" t="n">
        <f aca="false">ROUND(E18*F18,2)</f>
        <v>0</v>
      </c>
      <c r="H18" s="202"/>
      <c r="I18" s="201" t="n">
        <f aca="false">ROUND(E18*H18,2)</f>
        <v>0</v>
      </c>
      <c r="J18" s="202"/>
      <c r="K18" s="201" t="n">
        <f aca="false">ROUND(E18*J18,2)</f>
        <v>0</v>
      </c>
      <c r="L18" s="201" t="n">
        <v>15</v>
      </c>
      <c r="M18" s="203" t="n">
        <f aca="false">G18*(1+L18/100)</f>
        <v>0</v>
      </c>
      <c r="N18" s="204" t="n">
        <v>0</v>
      </c>
      <c r="O18" s="204" t="n">
        <f aca="false">ROUND(E18*N18,2)</f>
        <v>0</v>
      </c>
      <c r="P18" s="204" t="n">
        <v>0</v>
      </c>
      <c r="Q18" s="204" t="n">
        <f aca="false">ROUND(E18*P18,2)</f>
        <v>0</v>
      </c>
      <c r="R18" s="204"/>
      <c r="S18" s="204" t="s">
        <v>267</v>
      </c>
      <c r="T18" s="204" t="s">
        <v>268</v>
      </c>
      <c r="U18" s="204" t="n">
        <v>0.202</v>
      </c>
      <c r="V18" s="204" t="n">
        <f aca="false">ROUND(E18*U18,2)</f>
        <v>0.13</v>
      </c>
      <c r="W18" s="204"/>
      <c r="X18" s="204" t="s">
        <v>317</v>
      </c>
      <c r="Y18" s="205"/>
      <c r="Z18" s="205"/>
      <c r="AA18" s="205"/>
      <c r="AB18" s="205"/>
      <c r="AC18" s="205"/>
      <c r="AD18" s="205"/>
      <c r="AE18" s="205"/>
      <c r="AF18" s="205"/>
      <c r="AG18" s="205" t="s">
        <v>34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108</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7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1" t="s">
        <v>2109</v>
      </c>
      <c r="D20" s="222"/>
      <c r="E20" s="223" t="n">
        <v>0.63</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320</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7</v>
      </c>
      <c r="B21" s="197" t="s">
        <v>2110</v>
      </c>
      <c r="C21" s="198" t="s">
        <v>2111</v>
      </c>
      <c r="D21" s="199" t="s">
        <v>340</v>
      </c>
      <c r="E21" s="200" t="n">
        <v>229.25</v>
      </c>
      <c r="F21" s="201" t="n">
        <f aca="false">H21+J21</f>
        <v>0</v>
      </c>
      <c r="G21" s="201" t="n">
        <f aca="false">ROUND(E21*F21,2)</f>
        <v>0</v>
      </c>
      <c r="H21" s="202"/>
      <c r="I21" s="201" t="n">
        <f aca="false">ROUND(E21*H21,2)</f>
        <v>0</v>
      </c>
      <c r="J21" s="202"/>
      <c r="K21" s="201" t="n">
        <f aca="false">ROUND(E21*J21,2)</f>
        <v>0</v>
      </c>
      <c r="L21" s="201" t="n">
        <v>15</v>
      </c>
      <c r="M21" s="203" t="n">
        <f aca="false">G21*(1+L21/100)</f>
        <v>0</v>
      </c>
      <c r="N21" s="204" t="n">
        <v>0</v>
      </c>
      <c r="O21" s="204" t="n">
        <f aca="false">ROUND(E21*N21,2)</f>
        <v>0</v>
      </c>
      <c r="P21" s="204" t="n">
        <v>0</v>
      </c>
      <c r="Q21" s="204" t="n">
        <f aca="false">ROUND(E21*P21,2)</f>
        <v>0</v>
      </c>
      <c r="R21" s="204"/>
      <c r="S21" s="204" t="s">
        <v>267</v>
      </c>
      <c r="T21" s="204" t="s">
        <v>268</v>
      </c>
      <c r="U21" s="204" t="n">
        <v>0.018</v>
      </c>
      <c r="V21" s="204" t="n">
        <f aca="false">ROUND(E21*U21,2)</f>
        <v>4.13</v>
      </c>
      <c r="W21" s="204"/>
      <c r="X21" s="204" t="s">
        <v>317</v>
      </c>
      <c r="Y21" s="205"/>
      <c r="Z21" s="205"/>
      <c r="AA21" s="205"/>
      <c r="AB21" s="205"/>
      <c r="AC21" s="205"/>
      <c r="AD21" s="205"/>
      <c r="AE21" s="205"/>
      <c r="AF21" s="205"/>
      <c r="AG21" s="205" t="s">
        <v>31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1" t="s">
        <v>2112</v>
      </c>
      <c r="D22" s="222"/>
      <c r="E22" s="223" t="n">
        <v>229.25</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320</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8</v>
      </c>
      <c r="B23" s="197" t="s">
        <v>2113</v>
      </c>
      <c r="C23" s="198" t="s">
        <v>2114</v>
      </c>
      <c r="D23" s="199" t="s">
        <v>340</v>
      </c>
      <c r="E23" s="200" t="n">
        <v>26.25</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267</v>
      </c>
      <c r="T23" s="204" t="s">
        <v>268</v>
      </c>
      <c r="U23" s="204" t="n">
        <v>0.416</v>
      </c>
      <c r="V23" s="204" t="n">
        <f aca="false">ROUND(E23*U23,2)</f>
        <v>10.92</v>
      </c>
      <c r="W23" s="204"/>
      <c r="X23" s="204" t="s">
        <v>317</v>
      </c>
      <c r="Y23" s="205"/>
      <c r="Z23" s="205"/>
      <c r="AA23" s="205"/>
      <c r="AB23" s="205"/>
      <c r="AC23" s="205"/>
      <c r="AD23" s="205"/>
      <c r="AE23" s="205"/>
      <c r="AF23" s="205"/>
      <c r="AG23" s="205" t="s">
        <v>31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t="s">
        <v>2115</v>
      </c>
      <c r="D24" s="222"/>
      <c r="E24" s="223" t="n">
        <v>26.2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320</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9</v>
      </c>
      <c r="B25" s="197" t="s">
        <v>1355</v>
      </c>
      <c r="C25" s="198" t="s">
        <v>1356</v>
      </c>
      <c r="D25" s="199" t="s">
        <v>316</v>
      </c>
      <c r="E25" s="200" t="n">
        <v>3.258</v>
      </c>
      <c r="F25" s="201" t="n">
        <f aca="false">H25+J25</f>
        <v>0</v>
      </c>
      <c r="G25" s="201" t="n">
        <f aca="false">ROUND(E25*F25,2)</f>
        <v>0</v>
      </c>
      <c r="H25" s="202"/>
      <c r="I25" s="201" t="n">
        <f aca="false">ROUND(E25*H25,2)</f>
        <v>0</v>
      </c>
      <c r="J25" s="202"/>
      <c r="K25" s="201" t="n">
        <f aca="false">ROUND(E25*J25,2)</f>
        <v>0</v>
      </c>
      <c r="L25" s="201" t="n">
        <v>15</v>
      </c>
      <c r="M25" s="203" t="n">
        <f aca="false">G25*(1+L25/100)</f>
        <v>0</v>
      </c>
      <c r="N25" s="204" t="n">
        <v>0</v>
      </c>
      <c r="O25" s="204" t="n">
        <f aca="false">ROUND(E25*N25,2)</f>
        <v>0</v>
      </c>
      <c r="P25" s="204" t="n">
        <v>0</v>
      </c>
      <c r="Q25" s="204" t="n">
        <f aca="false">ROUND(E25*P25,2)</f>
        <v>0</v>
      </c>
      <c r="R25" s="204"/>
      <c r="S25" s="204" t="s">
        <v>267</v>
      </c>
      <c r="T25" s="204" t="s">
        <v>268</v>
      </c>
      <c r="U25" s="204" t="n">
        <v>0</v>
      </c>
      <c r="V25" s="204" t="n">
        <f aca="false">ROUND(E25*U25,2)</f>
        <v>0</v>
      </c>
      <c r="W25" s="204"/>
      <c r="X25" s="204" t="s">
        <v>317</v>
      </c>
      <c r="Y25" s="205"/>
      <c r="Z25" s="205"/>
      <c r="AA25" s="205"/>
      <c r="AB25" s="205"/>
      <c r="AC25" s="205"/>
      <c r="AD25" s="205"/>
      <c r="AE25" s="205"/>
      <c r="AF25" s="205"/>
      <c r="AG25" s="205" t="s">
        <v>31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1" t="s">
        <v>2116</v>
      </c>
      <c r="D26" s="222"/>
      <c r="E26" s="223" t="n">
        <v>3.26</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320</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10</v>
      </c>
      <c r="B27" s="197" t="s">
        <v>2117</v>
      </c>
      <c r="C27" s="198" t="s">
        <v>2118</v>
      </c>
      <c r="D27" s="199" t="s">
        <v>316</v>
      </c>
      <c r="E27" s="200" t="n">
        <v>11.97</v>
      </c>
      <c r="F27" s="201" t="n">
        <f aca="false">H27+J27</f>
        <v>0</v>
      </c>
      <c r="G27" s="201" t="n">
        <f aca="false">ROUND(E27*F27,2)</f>
        <v>0</v>
      </c>
      <c r="H27" s="202"/>
      <c r="I27" s="201" t="n">
        <f aca="false">ROUND(E27*H27,2)</f>
        <v>0</v>
      </c>
      <c r="J27" s="202"/>
      <c r="K27" s="201" t="n">
        <f aca="false">ROUND(E27*J27,2)</f>
        <v>0</v>
      </c>
      <c r="L27" s="201" t="n">
        <v>15</v>
      </c>
      <c r="M27" s="203" t="n">
        <f aca="false">G27*(1+L27/100)</f>
        <v>0</v>
      </c>
      <c r="N27" s="204" t="n">
        <v>2.123</v>
      </c>
      <c r="O27" s="204" t="n">
        <f aca="false">ROUND(E27*N27,2)</f>
        <v>25.41</v>
      </c>
      <c r="P27" s="204" t="n">
        <v>0</v>
      </c>
      <c r="Q27" s="204" t="n">
        <f aca="false">ROUND(E27*P27,2)</f>
        <v>0</v>
      </c>
      <c r="R27" s="204"/>
      <c r="S27" s="204" t="s">
        <v>267</v>
      </c>
      <c r="T27" s="204" t="s">
        <v>268</v>
      </c>
      <c r="U27" s="204" t="n">
        <v>1.836</v>
      </c>
      <c r="V27" s="204" t="n">
        <f aca="false">ROUND(E27*U27,2)</f>
        <v>21.98</v>
      </c>
      <c r="W27" s="204"/>
      <c r="X27" s="204" t="s">
        <v>317</v>
      </c>
      <c r="Y27" s="205"/>
      <c r="Z27" s="205"/>
      <c r="AA27" s="205"/>
      <c r="AB27" s="205"/>
      <c r="AC27" s="205"/>
      <c r="AD27" s="205"/>
      <c r="AE27" s="205"/>
      <c r="AF27" s="205"/>
      <c r="AG27" s="205" t="s">
        <v>318</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1" t="s">
        <v>2119</v>
      </c>
      <c r="D28" s="222"/>
      <c r="E28" s="223" t="n">
        <v>5.25</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320</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t="s">
        <v>2120</v>
      </c>
      <c r="D29" s="222"/>
      <c r="E29" s="223" t="n">
        <v>6.72</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320</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1</v>
      </c>
      <c r="B30" s="197" t="s">
        <v>2121</v>
      </c>
      <c r="C30" s="198" t="s">
        <v>2122</v>
      </c>
      <c r="D30" s="199" t="s">
        <v>333</v>
      </c>
      <c r="E30" s="200" t="n">
        <v>25.41231</v>
      </c>
      <c r="F30" s="201" t="n">
        <f aca="false">H30+J30</f>
        <v>0</v>
      </c>
      <c r="G30" s="201" t="n">
        <f aca="false">ROUND(E30*F30,2)</f>
        <v>0</v>
      </c>
      <c r="H30" s="202"/>
      <c r="I30" s="201" t="n">
        <f aca="false">ROUND(E30*H30,2)</f>
        <v>0</v>
      </c>
      <c r="J30" s="202"/>
      <c r="K30" s="201" t="n">
        <f aca="false">ROUND(E30*J30,2)</f>
        <v>0</v>
      </c>
      <c r="L30" s="201" t="n">
        <v>15</v>
      </c>
      <c r="M30" s="203" t="n">
        <f aca="false">G30*(1+L30/100)</f>
        <v>0</v>
      </c>
      <c r="N30" s="204" t="n">
        <v>0</v>
      </c>
      <c r="O30" s="204" t="n">
        <f aca="false">ROUND(E30*N30,2)</f>
        <v>0</v>
      </c>
      <c r="P30" s="204" t="n">
        <v>0</v>
      </c>
      <c r="Q30" s="204" t="n">
        <f aca="false">ROUND(E30*P30,2)</f>
        <v>0</v>
      </c>
      <c r="R30" s="204"/>
      <c r="S30" s="204" t="s">
        <v>267</v>
      </c>
      <c r="T30" s="204" t="s">
        <v>268</v>
      </c>
      <c r="U30" s="204" t="n">
        <v>0</v>
      </c>
      <c r="V30" s="204" t="n">
        <f aca="false">ROUND(E30*U30,2)</f>
        <v>0</v>
      </c>
      <c r="W30" s="204"/>
      <c r="X30" s="204" t="s">
        <v>317</v>
      </c>
      <c r="Y30" s="205"/>
      <c r="Z30" s="205"/>
      <c r="AA30" s="205"/>
      <c r="AB30" s="205"/>
      <c r="AC30" s="205"/>
      <c r="AD30" s="205"/>
      <c r="AE30" s="205"/>
      <c r="AF30" s="205"/>
      <c r="AG30" s="205" t="s">
        <v>31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08" t="s">
        <v>2123</v>
      </c>
      <c r="D31" s="208"/>
      <c r="E31" s="208"/>
      <c r="F31" s="208"/>
      <c r="G31" s="208"/>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7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1" t="s">
        <v>2124</v>
      </c>
      <c r="D32" s="222"/>
      <c r="E32" s="223" t="n">
        <v>25.41</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320</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24" t="n">
        <v>12</v>
      </c>
      <c r="B33" s="225" t="s">
        <v>2125</v>
      </c>
      <c r="C33" s="226" t="s">
        <v>2126</v>
      </c>
      <c r="D33" s="227" t="s">
        <v>340</v>
      </c>
      <c r="E33" s="228" t="n">
        <v>26.25</v>
      </c>
      <c r="F33" s="229" t="n">
        <f aca="false">H33+J33</f>
        <v>0</v>
      </c>
      <c r="G33" s="229" t="n">
        <f aca="false">ROUND(E33*F33,2)</f>
        <v>0</v>
      </c>
      <c r="H33" s="230"/>
      <c r="I33" s="229" t="n">
        <f aca="false">ROUND(E33*H33,2)</f>
        <v>0</v>
      </c>
      <c r="J33" s="230"/>
      <c r="K33" s="229" t="n">
        <f aca="false">ROUND(E33*J33,2)</f>
        <v>0</v>
      </c>
      <c r="L33" s="229" t="n">
        <v>15</v>
      </c>
      <c r="M33" s="231" t="n">
        <f aca="false">G33*(1+L33/100)</f>
        <v>0</v>
      </c>
      <c r="N33" s="204" t="n">
        <v>2E-005</v>
      </c>
      <c r="O33" s="204" t="n">
        <f aca="false">ROUND(E33*N33,2)</f>
        <v>0</v>
      </c>
      <c r="P33" s="204" t="n">
        <v>0</v>
      </c>
      <c r="Q33" s="204" t="n">
        <f aca="false">ROUND(E33*P33,2)</f>
        <v>0</v>
      </c>
      <c r="R33" s="204"/>
      <c r="S33" s="204" t="s">
        <v>267</v>
      </c>
      <c r="T33" s="204" t="s">
        <v>268</v>
      </c>
      <c r="U33" s="204" t="n">
        <v>0.05</v>
      </c>
      <c r="V33" s="204" t="n">
        <f aca="false">ROUND(E33*U33,2)</f>
        <v>1.31</v>
      </c>
      <c r="W33" s="204"/>
      <c r="X33" s="204" t="s">
        <v>317</v>
      </c>
      <c r="Y33" s="205"/>
      <c r="Z33" s="205"/>
      <c r="AA33" s="205"/>
      <c r="AB33" s="205"/>
      <c r="AC33" s="205"/>
      <c r="AD33" s="205"/>
      <c r="AE33" s="205"/>
      <c r="AF33" s="205"/>
      <c r="AG33" s="205" t="s">
        <v>31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24" t="n">
        <v>13</v>
      </c>
      <c r="B34" s="225" t="s">
        <v>1328</v>
      </c>
      <c r="C34" s="226" t="s">
        <v>1329</v>
      </c>
      <c r="D34" s="227" t="s">
        <v>333</v>
      </c>
      <c r="E34" s="228" t="n">
        <v>25.41231</v>
      </c>
      <c r="F34" s="229" t="n">
        <f aca="false">H34+J34</f>
        <v>0</v>
      </c>
      <c r="G34" s="229" t="n">
        <f aca="false">ROUND(E34*F34,2)</f>
        <v>0</v>
      </c>
      <c r="H34" s="230"/>
      <c r="I34" s="229" t="n">
        <f aca="false">ROUND(E34*H34,2)</f>
        <v>0</v>
      </c>
      <c r="J34" s="230"/>
      <c r="K34" s="229" t="n">
        <f aca="false">ROUND(E34*J34,2)</f>
        <v>0</v>
      </c>
      <c r="L34" s="229" t="n">
        <v>15</v>
      </c>
      <c r="M34" s="231" t="n">
        <f aca="false">G34*(1+L34/100)</f>
        <v>0</v>
      </c>
      <c r="N34" s="204" t="n">
        <v>0</v>
      </c>
      <c r="O34" s="204" t="n">
        <f aca="false">ROUND(E34*N34,2)</f>
        <v>0</v>
      </c>
      <c r="P34" s="204" t="n">
        <v>0</v>
      </c>
      <c r="Q34" s="204" t="n">
        <f aca="false">ROUND(E34*P34,2)</f>
        <v>0</v>
      </c>
      <c r="R34" s="204"/>
      <c r="S34" s="204" t="s">
        <v>267</v>
      </c>
      <c r="T34" s="204" t="s">
        <v>268</v>
      </c>
      <c r="U34" s="204" t="n">
        <v>0.942</v>
      </c>
      <c r="V34" s="204" t="n">
        <f aca="false">ROUND(E34*U34,2)</f>
        <v>23.94</v>
      </c>
      <c r="W34" s="204"/>
      <c r="X34" s="204" t="s">
        <v>317</v>
      </c>
      <c r="Y34" s="205"/>
      <c r="Z34" s="205"/>
      <c r="AA34" s="205"/>
      <c r="AB34" s="205"/>
      <c r="AC34" s="205"/>
      <c r="AD34" s="205"/>
      <c r="AE34" s="205"/>
      <c r="AF34" s="205"/>
      <c r="AG34" s="205" t="s">
        <v>31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4" t="n">
        <v>14</v>
      </c>
      <c r="B35" s="225" t="s">
        <v>1330</v>
      </c>
      <c r="C35" s="226" t="s">
        <v>1331</v>
      </c>
      <c r="D35" s="227" t="s">
        <v>333</v>
      </c>
      <c r="E35" s="228" t="n">
        <v>25.41231</v>
      </c>
      <c r="F35" s="229" t="n">
        <f aca="false">H35+J35</f>
        <v>0</v>
      </c>
      <c r="G35" s="229" t="n">
        <f aca="false">ROUND(E35*F35,2)</f>
        <v>0</v>
      </c>
      <c r="H35" s="230"/>
      <c r="I35" s="229" t="n">
        <f aca="false">ROUND(E35*H35,2)</f>
        <v>0</v>
      </c>
      <c r="J35" s="230"/>
      <c r="K35" s="229" t="n">
        <f aca="false">ROUND(E35*J35,2)</f>
        <v>0</v>
      </c>
      <c r="L35" s="229" t="n">
        <v>15</v>
      </c>
      <c r="M35" s="231" t="n">
        <f aca="false">G35*(1+L35/100)</f>
        <v>0</v>
      </c>
      <c r="N35" s="204" t="n">
        <v>0</v>
      </c>
      <c r="O35" s="204" t="n">
        <f aca="false">ROUND(E35*N35,2)</f>
        <v>0</v>
      </c>
      <c r="P35" s="204" t="n">
        <v>0</v>
      </c>
      <c r="Q35" s="204" t="n">
        <f aca="false">ROUND(E35*P35,2)</f>
        <v>0</v>
      </c>
      <c r="R35" s="204"/>
      <c r="S35" s="204" t="s">
        <v>267</v>
      </c>
      <c r="T35" s="204" t="s">
        <v>268</v>
      </c>
      <c r="U35" s="204" t="n">
        <v>0.105</v>
      </c>
      <c r="V35" s="204" t="n">
        <f aca="false">ROUND(E35*U35,2)</f>
        <v>2.67</v>
      </c>
      <c r="W35" s="204"/>
      <c r="X35" s="204" t="s">
        <v>317</v>
      </c>
      <c r="Y35" s="205"/>
      <c r="Z35" s="205"/>
      <c r="AA35" s="205"/>
      <c r="AB35" s="205"/>
      <c r="AC35" s="205"/>
      <c r="AD35" s="205"/>
      <c r="AE35" s="205"/>
      <c r="AF35" s="205"/>
      <c r="AG35" s="205" t="s">
        <v>31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15</v>
      </c>
      <c r="B36" s="197" t="s">
        <v>1988</v>
      </c>
      <c r="C36" s="198" t="s">
        <v>1989</v>
      </c>
      <c r="D36" s="199" t="s">
        <v>340</v>
      </c>
      <c r="E36" s="200" t="n">
        <v>11.76</v>
      </c>
      <c r="F36" s="201" t="n">
        <f aca="false">H36+J36</f>
        <v>0</v>
      </c>
      <c r="G36" s="201" t="n">
        <f aca="false">ROUND(E36*F36,2)</f>
        <v>0</v>
      </c>
      <c r="H36" s="202"/>
      <c r="I36" s="201" t="n">
        <f aca="false">ROUND(E36*H36,2)</f>
        <v>0</v>
      </c>
      <c r="J36" s="202"/>
      <c r="K36" s="201" t="n">
        <f aca="false">ROUND(E36*J36,2)</f>
        <v>0</v>
      </c>
      <c r="L36" s="201" t="n">
        <v>15</v>
      </c>
      <c r="M36" s="203" t="n">
        <f aca="false">G36*(1+L36/100)</f>
        <v>0</v>
      </c>
      <c r="N36" s="204" t="n">
        <v>0</v>
      </c>
      <c r="O36" s="204" t="n">
        <f aca="false">ROUND(E36*N36,2)</f>
        <v>0</v>
      </c>
      <c r="P36" s="204" t="n">
        <v>0</v>
      </c>
      <c r="Q36" s="204" t="n">
        <f aca="false">ROUND(E36*P36,2)</f>
        <v>0</v>
      </c>
      <c r="R36" s="204"/>
      <c r="S36" s="204" t="s">
        <v>326</v>
      </c>
      <c r="T36" s="204" t="s">
        <v>268</v>
      </c>
      <c r="U36" s="204" t="n">
        <v>0</v>
      </c>
      <c r="V36" s="204" t="n">
        <f aca="false">ROUND(E36*U36,2)</f>
        <v>0</v>
      </c>
      <c r="W36" s="204"/>
      <c r="X36" s="204" t="s">
        <v>317</v>
      </c>
      <c r="Y36" s="205"/>
      <c r="Z36" s="205"/>
      <c r="AA36" s="205"/>
      <c r="AB36" s="205"/>
      <c r="AC36" s="205"/>
      <c r="AD36" s="205"/>
      <c r="AE36" s="205"/>
      <c r="AF36" s="205"/>
      <c r="AG36" s="205" t="s">
        <v>34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1" t="s">
        <v>2127</v>
      </c>
      <c r="D37" s="222"/>
      <c r="E37" s="223" t="n">
        <v>11.76</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320</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30" hidden="false" customHeight="false" outlineLevel="1" collapsed="false">
      <c r="A38" s="224" t="n">
        <v>16</v>
      </c>
      <c r="B38" s="225" t="s">
        <v>2128</v>
      </c>
      <c r="C38" s="226" t="s">
        <v>2129</v>
      </c>
      <c r="D38" s="227" t="s">
        <v>619</v>
      </c>
      <c r="E38" s="228" t="n">
        <v>1</v>
      </c>
      <c r="F38" s="229" t="n">
        <f aca="false">H38+J38</f>
        <v>0</v>
      </c>
      <c r="G38" s="229" t="n">
        <f aca="false">ROUND(E38*F38,2)</f>
        <v>0</v>
      </c>
      <c r="H38" s="230"/>
      <c r="I38" s="229" t="n">
        <f aca="false">ROUND(E38*H38,2)</f>
        <v>0</v>
      </c>
      <c r="J38" s="230"/>
      <c r="K38" s="229" t="n">
        <f aca="false">ROUND(E38*J38,2)</f>
        <v>0</v>
      </c>
      <c r="L38" s="229" t="n">
        <v>15</v>
      </c>
      <c r="M38" s="231" t="n">
        <f aca="false">G38*(1+L38/100)</f>
        <v>0</v>
      </c>
      <c r="N38" s="204" t="n">
        <v>0</v>
      </c>
      <c r="O38" s="204" t="n">
        <f aca="false">ROUND(E38*N38,2)</f>
        <v>0</v>
      </c>
      <c r="P38" s="204" t="n">
        <v>0</v>
      </c>
      <c r="Q38" s="204" t="n">
        <f aca="false">ROUND(E38*P38,2)</f>
        <v>0</v>
      </c>
      <c r="R38" s="204"/>
      <c r="S38" s="204" t="s">
        <v>326</v>
      </c>
      <c r="T38" s="204" t="s">
        <v>268</v>
      </c>
      <c r="U38" s="204" t="n">
        <v>0</v>
      </c>
      <c r="V38" s="204" t="n">
        <f aca="false">ROUND(E38*U38,2)</f>
        <v>0</v>
      </c>
      <c r="W38" s="204"/>
      <c r="X38" s="204" t="s">
        <v>317</v>
      </c>
      <c r="Y38" s="205"/>
      <c r="Z38" s="205"/>
      <c r="AA38" s="205"/>
      <c r="AB38" s="205"/>
      <c r="AC38" s="205"/>
      <c r="AD38" s="205"/>
      <c r="AE38" s="205"/>
      <c r="AF38" s="205"/>
      <c r="AG38" s="205" t="s">
        <v>31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88" t="s">
        <v>262</v>
      </c>
      <c r="B39" s="189" t="s">
        <v>108</v>
      </c>
      <c r="C39" s="190" t="s">
        <v>109</v>
      </c>
      <c r="D39" s="191"/>
      <c r="E39" s="192"/>
      <c r="F39" s="193"/>
      <c r="G39" s="193" t="n">
        <f aca="false">SUMIF(AG40:AG50,"&lt;&gt;NOR",G40:G50)</f>
        <v>0</v>
      </c>
      <c r="H39" s="193"/>
      <c r="I39" s="193" t="n">
        <f aca="false">SUM(I40:I50)</f>
        <v>0</v>
      </c>
      <c r="J39" s="193"/>
      <c r="K39" s="193" t="n">
        <f aca="false">SUM(K40:K50)</f>
        <v>0</v>
      </c>
      <c r="L39" s="193"/>
      <c r="M39" s="194" t="n">
        <f aca="false">SUM(M40:M50)</f>
        <v>0</v>
      </c>
      <c r="N39" s="195"/>
      <c r="O39" s="195" t="n">
        <f aca="false">SUM(O40:O50)</f>
        <v>49.99</v>
      </c>
      <c r="P39" s="195"/>
      <c r="Q39" s="195" t="n">
        <f aca="false">SUM(Q40:Q50)</f>
        <v>0</v>
      </c>
      <c r="R39" s="195"/>
      <c r="S39" s="195"/>
      <c r="T39" s="195"/>
      <c r="U39" s="195"/>
      <c r="V39" s="195" t="n">
        <f aca="false">SUM(V40:V50)</f>
        <v>73.34</v>
      </c>
      <c r="W39" s="195"/>
      <c r="X39" s="195"/>
      <c r="AG39" s="0" t="s">
        <v>263</v>
      </c>
    </row>
    <row r="40" customFormat="false" ht="12.75" hidden="false" customHeight="false" outlineLevel="1" collapsed="false">
      <c r="A40" s="196" t="n">
        <v>17</v>
      </c>
      <c r="B40" s="197" t="s">
        <v>2130</v>
      </c>
      <c r="C40" s="198" t="s">
        <v>2131</v>
      </c>
      <c r="D40" s="199" t="s">
        <v>340</v>
      </c>
      <c r="E40" s="200" t="n">
        <v>57.42</v>
      </c>
      <c r="F40" s="201" t="n">
        <f aca="false">H40+J40</f>
        <v>0</v>
      </c>
      <c r="G40" s="201" t="n">
        <f aca="false">ROUND(E40*F40,2)</f>
        <v>0</v>
      </c>
      <c r="H40" s="202"/>
      <c r="I40" s="201" t="n">
        <f aca="false">ROUND(E40*H40,2)</f>
        <v>0</v>
      </c>
      <c r="J40" s="202"/>
      <c r="K40" s="201" t="n">
        <f aca="false">ROUND(E40*J40,2)</f>
        <v>0</v>
      </c>
      <c r="L40" s="201" t="n">
        <v>15</v>
      </c>
      <c r="M40" s="203" t="n">
        <f aca="false">G40*(1+L40/100)</f>
        <v>0</v>
      </c>
      <c r="N40" s="204" t="n">
        <v>0.52</v>
      </c>
      <c r="O40" s="204" t="n">
        <f aca="false">ROUND(E40*N40,2)</f>
        <v>29.86</v>
      </c>
      <c r="P40" s="204" t="n">
        <v>0</v>
      </c>
      <c r="Q40" s="204" t="n">
        <f aca="false">ROUND(E40*P40,2)</f>
        <v>0</v>
      </c>
      <c r="R40" s="204"/>
      <c r="S40" s="204" t="s">
        <v>267</v>
      </c>
      <c r="T40" s="204" t="s">
        <v>268</v>
      </c>
      <c r="U40" s="204" t="n">
        <v>0.9</v>
      </c>
      <c r="V40" s="204" t="n">
        <f aca="false">ROUND(E40*U40,2)</f>
        <v>51.68</v>
      </c>
      <c r="W40" s="204"/>
      <c r="X40" s="204" t="s">
        <v>317</v>
      </c>
      <c r="Y40" s="205"/>
      <c r="Z40" s="205"/>
      <c r="AA40" s="205"/>
      <c r="AB40" s="205"/>
      <c r="AC40" s="205"/>
      <c r="AD40" s="205"/>
      <c r="AE40" s="205"/>
      <c r="AF40" s="205"/>
      <c r="AG40" s="205" t="s">
        <v>34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1" t="s">
        <v>2132</v>
      </c>
      <c r="D41" s="222"/>
      <c r="E41" s="223" t="n">
        <v>57.42</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320</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8</v>
      </c>
      <c r="B42" s="197" t="s">
        <v>2016</v>
      </c>
      <c r="C42" s="198" t="s">
        <v>2133</v>
      </c>
      <c r="D42" s="199" t="s">
        <v>340</v>
      </c>
      <c r="E42" s="200" t="n">
        <v>6.6</v>
      </c>
      <c r="F42" s="201" t="n">
        <f aca="false">H42+J42</f>
        <v>0</v>
      </c>
      <c r="G42" s="201" t="n">
        <f aca="false">ROUND(E42*F42,2)</f>
        <v>0</v>
      </c>
      <c r="H42" s="202"/>
      <c r="I42" s="201" t="n">
        <f aca="false">ROUND(E42*H42,2)</f>
        <v>0</v>
      </c>
      <c r="J42" s="202"/>
      <c r="K42" s="201" t="n">
        <f aca="false">ROUND(E42*J42,2)</f>
        <v>0</v>
      </c>
      <c r="L42" s="201" t="n">
        <v>15</v>
      </c>
      <c r="M42" s="203" t="n">
        <f aca="false">G42*(1+L42/100)</f>
        <v>0</v>
      </c>
      <c r="N42" s="204" t="n">
        <v>0.74</v>
      </c>
      <c r="O42" s="204" t="n">
        <f aca="false">ROUND(E42*N42,2)</f>
        <v>4.88</v>
      </c>
      <c r="P42" s="204" t="n">
        <v>0</v>
      </c>
      <c r="Q42" s="204" t="n">
        <f aca="false">ROUND(E42*P42,2)</f>
        <v>0</v>
      </c>
      <c r="R42" s="204"/>
      <c r="S42" s="204" t="s">
        <v>267</v>
      </c>
      <c r="T42" s="204" t="s">
        <v>268</v>
      </c>
      <c r="U42" s="204" t="n">
        <v>1.1</v>
      </c>
      <c r="V42" s="204" t="n">
        <f aca="false">ROUND(E42*U42,2)</f>
        <v>7.26</v>
      </c>
      <c r="W42" s="204"/>
      <c r="X42" s="204" t="s">
        <v>317</v>
      </c>
      <c r="Y42" s="205"/>
      <c r="Z42" s="205"/>
      <c r="AA42" s="205"/>
      <c r="AB42" s="205"/>
      <c r="AC42" s="205"/>
      <c r="AD42" s="205"/>
      <c r="AE42" s="205"/>
      <c r="AF42" s="205"/>
      <c r="AG42" s="205" t="s">
        <v>318</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t="s">
        <v>2134</v>
      </c>
      <c r="D43" s="222"/>
      <c r="E43" s="223" t="n">
        <v>6.6</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320</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19</v>
      </c>
      <c r="B44" s="197" t="s">
        <v>2135</v>
      </c>
      <c r="C44" s="198" t="s">
        <v>2136</v>
      </c>
      <c r="D44" s="199" t="s">
        <v>316</v>
      </c>
      <c r="E44" s="200" t="n">
        <v>5.82</v>
      </c>
      <c r="F44" s="201" t="n">
        <f aca="false">H44+J44</f>
        <v>0</v>
      </c>
      <c r="G44" s="201" t="n">
        <f aca="false">ROUND(E44*F44,2)</f>
        <v>0</v>
      </c>
      <c r="H44" s="202"/>
      <c r="I44" s="201" t="n">
        <f aca="false">ROUND(E44*H44,2)</f>
        <v>0</v>
      </c>
      <c r="J44" s="202"/>
      <c r="K44" s="201" t="n">
        <f aca="false">ROUND(E44*J44,2)</f>
        <v>0</v>
      </c>
      <c r="L44" s="201" t="n">
        <v>15</v>
      </c>
      <c r="M44" s="203" t="n">
        <f aca="false">G44*(1+L44/100)</f>
        <v>0</v>
      </c>
      <c r="N44" s="204" t="n">
        <v>2.525</v>
      </c>
      <c r="O44" s="204" t="n">
        <f aca="false">ROUND(E44*N44,2)</f>
        <v>14.7</v>
      </c>
      <c r="P44" s="204" t="n">
        <v>0</v>
      </c>
      <c r="Q44" s="204" t="n">
        <f aca="false">ROUND(E44*P44,2)</f>
        <v>0</v>
      </c>
      <c r="R44" s="204"/>
      <c r="S44" s="204" t="s">
        <v>267</v>
      </c>
      <c r="T44" s="204" t="s">
        <v>268</v>
      </c>
      <c r="U44" s="204" t="n">
        <v>0.477</v>
      </c>
      <c r="V44" s="204" t="n">
        <f aca="false">ROUND(E44*U44,2)</f>
        <v>2.78</v>
      </c>
      <c r="W44" s="204"/>
      <c r="X44" s="204" t="s">
        <v>317</v>
      </c>
      <c r="Y44" s="205"/>
      <c r="Z44" s="205"/>
      <c r="AA44" s="205"/>
      <c r="AB44" s="205"/>
      <c r="AC44" s="205"/>
      <c r="AD44" s="205"/>
      <c r="AE44" s="205"/>
      <c r="AF44" s="205"/>
      <c r="AG44" s="205" t="s">
        <v>31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1" collapsed="false">
      <c r="A45" s="206"/>
      <c r="B45" s="207"/>
      <c r="C45" s="208" t="s">
        <v>2137</v>
      </c>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7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1" t="s">
        <v>2138</v>
      </c>
      <c r="D46" s="222"/>
      <c r="E46" s="223" t="n">
        <v>5.82</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320</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0.25" hidden="false" customHeight="false" outlineLevel="1" collapsed="false">
      <c r="A47" s="196" t="n">
        <v>20</v>
      </c>
      <c r="B47" s="197" t="s">
        <v>2019</v>
      </c>
      <c r="C47" s="198" t="s">
        <v>2139</v>
      </c>
      <c r="D47" s="199" t="s">
        <v>333</v>
      </c>
      <c r="E47" s="200" t="n">
        <v>0.41857</v>
      </c>
      <c r="F47" s="201" t="n">
        <f aca="false">H47+J47</f>
        <v>0</v>
      </c>
      <c r="G47" s="201" t="n">
        <f aca="false">ROUND(E47*F47,2)</f>
        <v>0</v>
      </c>
      <c r="H47" s="202"/>
      <c r="I47" s="201" t="n">
        <f aca="false">ROUND(E47*H47,2)</f>
        <v>0</v>
      </c>
      <c r="J47" s="202"/>
      <c r="K47" s="201" t="n">
        <f aca="false">ROUND(E47*J47,2)</f>
        <v>0</v>
      </c>
      <c r="L47" s="201" t="n">
        <v>15</v>
      </c>
      <c r="M47" s="203" t="n">
        <f aca="false">G47*(1+L47/100)</f>
        <v>0</v>
      </c>
      <c r="N47" s="204" t="n">
        <v>1.02116</v>
      </c>
      <c r="O47" s="204" t="n">
        <f aca="false">ROUND(E47*N47,2)</f>
        <v>0.43</v>
      </c>
      <c r="P47" s="204" t="n">
        <v>0</v>
      </c>
      <c r="Q47" s="204" t="n">
        <f aca="false">ROUND(E47*P47,2)</f>
        <v>0</v>
      </c>
      <c r="R47" s="204"/>
      <c r="S47" s="204" t="s">
        <v>267</v>
      </c>
      <c r="T47" s="204" t="s">
        <v>268</v>
      </c>
      <c r="U47" s="204" t="n">
        <v>23.531</v>
      </c>
      <c r="V47" s="204" t="n">
        <f aca="false">ROUND(E47*U47,2)</f>
        <v>9.85</v>
      </c>
      <c r="W47" s="204"/>
      <c r="X47" s="204" t="s">
        <v>317</v>
      </c>
      <c r="Y47" s="205"/>
      <c r="Z47" s="205"/>
      <c r="AA47" s="205"/>
      <c r="AB47" s="205"/>
      <c r="AC47" s="205"/>
      <c r="AD47" s="205"/>
      <c r="AE47" s="205"/>
      <c r="AF47" s="205"/>
      <c r="AG47" s="205" t="s">
        <v>34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t="s">
        <v>2140</v>
      </c>
      <c r="D48" s="222"/>
      <c r="E48" s="223" t="n">
        <v>0.4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320</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0.25" hidden="false" customHeight="false" outlineLevel="1" collapsed="false">
      <c r="A49" s="196" t="n">
        <v>21</v>
      </c>
      <c r="B49" s="197" t="s">
        <v>2141</v>
      </c>
      <c r="C49" s="198" t="s">
        <v>2142</v>
      </c>
      <c r="D49" s="199" t="s">
        <v>333</v>
      </c>
      <c r="E49" s="200" t="n">
        <v>0.11639</v>
      </c>
      <c r="F49" s="201" t="n">
        <f aca="false">H49+J49</f>
        <v>0</v>
      </c>
      <c r="G49" s="201" t="n">
        <f aca="false">ROUND(E49*F49,2)</f>
        <v>0</v>
      </c>
      <c r="H49" s="202"/>
      <c r="I49" s="201" t="n">
        <f aca="false">ROUND(E49*H49,2)</f>
        <v>0</v>
      </c>
      <c r="J49" s="202"/>
      <c r="K49" s="201" t="n">
        <f aca="false">ROUND(E49*J49,2)</f>
        <v>0</v>
      </c>
      <c r="L49" s="201" t="n">
        <v>15</v>
      </c>
      <c r="M49" s="203" t="n">
        <f aca="false">G49*(1+L49/100)</f>
        <v>0</v>
      </c>
      <c r="N49" s="204" t="n">
        <v>1.05544</v>
      </c>
      <c r="O49" s="204" t="n">
        <f aca="false">ROUND(E49*N49,2)</f>
        <v>0.12</v>
      </c>
      <c r="P49" s="204" t="n">
        <v>0</v>
      </c>
      <c r="Q49" s="204" t="n">
        <f aca="false">ROUND(E49*P49,2)</f>
        <v>0</v>
      </c>
      <c r="R49" s="204"/>
      <c r="S49" s="204" t="s">
        <v>267</v>
      </c>
      <c r="T49" s="204" t="s">
        <v>268</v>
      </c>
      <c r="U49" s="204" t="n">
        <v>15.231</v>
      </c>
      <c r="V49" s="204" t="n">
        <f aca="false">ROUND(E49*U49,2)</f>
        <v>1.77</v>
      </c>
      <c r="W49" s="204"/>
      <c r="X49" s="204" t="s">
        <v>317</v>
      </c>
      <c r="Y49" s="205"/>
      <c r="Z49" s="205"/>
      <c r="AA49" s="205"/>
      <c r="AB49" s="205"/>
      <c r="AC49" s="205"/>
      <c r="AD49" s="205"/>
      <c r="AE49" s="205"/>
      <c r="AF49" s="205"/>
      <c r="AG49" s="205" t="s">
        <v>318</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1" t="s">
        <v>2143</v>
      </c>
      <c r="D50" s="222"/>
      <c r="E50" s="223" t="n">
        <v>0.12</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320</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262</v>
      </c>
      <c r="B51" s="189" t="s">
        <v>115</v>
      </c>
      <c r="C51" s="190" t="s">
        <v>117</v>
      </c>
      <c r="D51" s="191"/>
      <c r="E51" s="192"/>
      <c r="F51" s="193"/>
      <c r="G51" s="193" t="n">
        <f aca="false">SUMIF(AG52:AG55,"&lt;&gt;NOR",G52:G55)</f>
        <v>0</v>
      </c>
      <c r="H51" s="193"/>
      <c r="I51" s="193" t="n">
        <f aca="false">SUM(I52:I55)</f>
        <v>0</v>
      </c>
      <c r="J51" s="193"/>
      <c r="K51" s="193" t="n">
        <f aca="false">SUM(K52:K55)</f>
        <v>0</v>
      </c>
      <c r="L51" s="193"/>
      <c r="M51" s="194" t="n">
        <f aca="false">SUM(M52:M55)</f>
        <v>0</v>
      </c>
      <c r="N51" s="195"/>
      <c r="O51" s="195" t="n">
        <f aca="false">SUM(O52:O55)</f>
        <v>1.6</v>
      </c>
      <c r="P51" s="195"/>
      <c r="Q51" s="195" t="n">
        <f aca="false">SUM(Q52:Q55)</f>
        <v>0</v>
      </c>
      <c r="R51" s="195"/>
      <c r="S51" s="195"/>
      <c r="T51" s="195"/>
      <c r="U51" s="195"/>
      <c r="V51" s="195" t="n">
        <f aca="false">SUM(V52:V55)</f>
        <v>6.96</v>
      </c>
      <c r="W51" s="195"/>
      <c r="X51" s="195"/>
      <c r="AG51" s="0" t="s">
        <v>263</v>
      </c>
    </row>
    <row r="52" customFormat="false" ht="12.75" hidden="false" customHeight="false" outlineLevel="1" collapsed="false">
      <c r="A52" s="196" t="n">
        <v>22</v>
      </c>
      <c r="B52" s="197" t="s">
        <v>2144</v>
      </c>
      <c r="C52" s="198" t="s">
        <v>2145</v>
      </c>
      <c r="D52" s="199" t="s">
        <v>389</v>
      </c>
      <c r="E52" s="200" t="n">
        <v>26.1</v>
      </c>
      <c r="F52" s="201" t="n">
        <f aca="false">H52+J52</f>
        <v>0</v>
      </c>
      <c r="G52" s="201" t="n">
        <f aca="false">ROUND(E52*F52,2)</f>
        <v>0</v>
      </c>
      <c r="H52" s="202"/>
      <c r="I52" s="201" t="n">
        <f aca="false">ROUND(E52*H52,2)</f>
        <v>0</v>
      </c>
      <c r="J52" s="202"/>
      <c r="K52" s="201" t="n">
        <f aca="false">ROUND(E52*J52,2)</f>
        <v>0</v>
      </c>
      <c r="L52" s="201" t="n">
        <v>15</v>
      </c>
      <c r="M52" s="203" t="n">
        <f aca="false">G52*(1+L52/100)</f>
        <v>0</v>
      </c>
      <c r="N52" s="204" t="n">
        <v>0.05367</v>
      </c>
      <c r="O52" s="204" t="n">
        <f aca="false">ROUND(E52*N52,2)</f>
        <v>1.4</v>
      </c>
      <c r="P52" s="204" t="n">
        <v>0</v>
      </c>
      <c r="Q52" s="204" t="n">
        <f aca="false">ROUND(E52*P52,2)</f>
        <v>0</v>
      </c>
      <c r="R52" s="204"/>
      <c r="S52" s="204" t="s">
        <v>267</v>
      </c>
      <c r="T52" s="204" t="s">
        <v>268</v>
      </c>
      <c r="U52" s="204" t="n">
        <v>0.239</v>
      </c>
      <c r="V52" s="204" t="n">
        <f aca="false">ROUND(E52*U52,2)</f>
        <v>6.24</v>
      </c>
      <c r="W52" s="204"/>
      <c r="X52" s="204" t="s">
        <v>317</v>
      </c>
      <c r="Y52" s="205"/>
      <c r="Z52" s="205"/>
      <c r="AA52" s="205"/>
      <c r="AB52" s="205"/>
      <c r="AC52" s="205"/>
      <c r="AD52" s="205"/>
      <c r="AE52" s="205"/>
      <c r="AF52" s="205"/>
      <c r="AG52" s="205" t="s">
        <v>31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t="s">
        <v>2146</v>
      </c>
      <c r="D53" s="222"/>
      <c r="E53" s="223" t="n">
        <v>26.1</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320</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23</v>
      </c>
      <c r="B54" s="197" t="s">
        <v>2147</v>
      </c>
      <c r="C54" s="198" t="s">
        <v>2148</v>
      </c>
      <c r="D54" s="199" t="s">
        <v>389</v>
      </c>
      <c r="E54" s="200" t="n">
        <v>3</v>
      </c>
      <c r="F54" s="201" t="n">
        <f aca="false">H54+J54</f>
        <v>0</v>
      </c>
      <c r="G54" s="201" t="n">
        <f aca="false">ROUND(E54*F54,2)</f>
        <v>0</v>
      </c>
      <c r="H54" s="202"/>
      <c r="I54" s="201" t="n">
        <f aca="false">ROUND(E54*H54,2)</f>
        <v>0</v>
      </c>
      <c r="J54" s="202"/>
      <c r="K54" s="201" t="n">
        <f aca="false">ROUND(E54*J54,2)</f>
        <v>0</v>
      </c>
      <c r="L54" s="201" t="n">
        <v>15</v>
      </c>
      <c r="M54" s="203" t="n">
        <f aca="false">G54*(1+L54/100)</f>
        <v>0</v>
      </c>
      <c r="N54" s="204" t="n">
        <v>0.06727</v>
      </c>
      <c r="O54" s="204" t="n">
        <f aca="false">ROUND(E54*N54,2)</f>
        <v>0.2</v>
      </c>
      <c r="P54" s="204" t="n">
        <v>0</v>
      </c>
      <c r="Q54" s="204" t="n">
        <f aca="false">ROUND(E54*P54,2)</f>
        <v>0</v>
      </c>
      <c r="R54" s="204"/>
      <c r="S54" s="204" t="s">
        <v>267</v>
      </c>
      <c r="T54" s="204" t="s">
        <v>268</v>
      </c>
      <c r="U54" s="204" t="n">
        <v>0.239</v>
      </c>
      <c r="V54" s="204" t="n">
        <f aca="false">ROUND(E54*U54,2)</f>
        <v>0.72</v>
      </c>
      <c r="W54" s="204"/>
      <c r="X54" s="204" t="s">
        <v>317</v>
      </c>
      <c r="Y54" s="205"/>
      <c r="Z54" s="205"/>
      <c r="AA54" s="205"/>
      <c r="AB54" s="205"/>
      <c r="AC54" s="205"/>
      <c r="AD54" s="205"/>
      <c r="AE54" s="205"/>
      <c r="AF54" s="205"/>
      <c r="AG54" s="205" t="s">
        <v>31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t="s">
        <v>2149</v>
      </c>
      <c r="D55" s="222"/>
      <c r="E55" s="223" t="n">
        <v>3</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320</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0" collapsed="false">
      <c r="A56" s="188" t="s">
        <v>262</v>
      </c>
      <c r="B56" s="189" t="s">
        <v>121</v>
      </c>
      <c r="C56" s="190" t="s">
        <v>122</v>
      </c>
      <c r="D56" s="191"/>
      <c r="E56" s="192"/>
      <c r="F56" s="193"/>
      <c r="G56" s="193" t="n">
        <f aca="false">SUMIF(AG57:AG64,"&lt;&gt;NOR",G57:G64)</f>
        <v>0</v>
      </c>
      <c r="H56" s="193"/>
      <c r="I56" s="193" t="n">
        <f aca="false">SUM(I57:I64)</f>
        <v>0</v>
      </c>
      <c r="J56" s="193"/>
      <c r="K56" s="193" t="n">
        <f aca="false">SUM(K57:K64)</f>
        <v>0</v>
      </c>
      <c r="L56" s="193"/>
      <c r="M56" s="194" t="n">
        <f aca="false">SUM(M57:M64)</f>
        <v>0</v>
      </c>
      <c r="N56" s="195"/>
      <c r="O56" s="195" t="n">
        <f aca="false">SUM(O57:O64)</f>
        <v>122.69</v>
      </c>
      <c r="P56" s="195"/>
      <c r="Q56" s="195" t="n">
        <f aca="false">SUM(Q57:Q64)</f>
        <v>0</v>
      </c>
      <c r="R56" s="195"/>
      <c r="S56" s="195"/>
      <c r="T56" s="195"/>
      <c r="U56" s="195"/>
      <c r="V56" s="195" t="n">
        <f aca="false">SUM(V57:V64)</f>
        <v>116.61</v>
      </c>
      <c r="W56" s="195"/>
      <c r="X56" s="195"/>
      <c r="AG56" s="0" t="s">
        <v>263</v>
      </c>
    </row>
    <row r="57" customFormat="false" ht="12.75" hidden="false" customHeight="false" outlineLevel="1" collapsed="false">
      <c r="A57" s="224" t="n">
        <v>24</v>
      </c>
      <c r="B57" s="225" t="s">
        <v>2150</v>
      </c>
      <c r="C57" s="226" t="s">
        <v>2151</v>
      </c>
      <c r="D57" s="227" t="s">
        <v>340</v>
      </c>
      <c r="E57" s="228" t="n">
        <v>203</v>
      </c>
      <c r="F57" s="229" t="n">
        <f aca="false">H57+J57</f>
        <v>0</v>
      </c>
      <c r="G57" s="229" t="n">
        <f aca="false">ROUND(E57*F57,2)</f>
        <v>0</v>
      </c>
      <c r="H57" s="230"/>
      <c r="I57" s="229" t="n">
        <f aca="false">ROUND(E57*H57,2)</f>
        <v>0</v>
      </c>
      <c r="J57" s="230"/>
      <c r="K57" s="229" t="n">
        <f aca="false">ROUND(E57*J57,2)</f>
        <v>0</v>
      </c>
      <c r="L57" s="229" t="n">
        <v>15</v>
      </c>
      <c r="M57" s="231" t="n">
        <f aca="false">G57*(1+L57/100)</f>
        <v>0</v>
      </c>
      <c r="N57" s="204" t="n">
        <v>0.288</v>
      </c>
      <c r="O57" s="204" t="n">
        <f aca="false">ROUND(E57*N57,2)</f>
        <v>58.46</v>
      </c>
      <c r="P57" s="204" t="n">
        <v>0</v>
      </c>
      <c r="Q57" s="204" t="n">
        <f aca="false">ROUND(E57*P57,2)</f>
        <v>0</v>
      </c>
      <c r="R57" s="204"/>
      <c r="S57" s="204" t="s">
        <v>267</v>
      </c>
      <c r="T57" s="204" t="s">
        <v>268</v>
      </c>
      <c r="U57" s="204" t="n">
        <v>0.023</v>
      </c>
      <c r="V57" s="204" t="n">
        <f aca="false">ROUND(E57*U57,2)</f>
        <v>4.67</v>
      </c>
      <c r="W57" s="204"/>
      <c r="X57" s="204" t="s">
        <v>317</v>
      </c>
      <c r="Y57" s="205"/>
      <c r="Z57" s="205"/>
      <c r="AA57" s="205"/>
      <c r="AB57" s="205"/>
      <c r="AC57" s="205"/>
      <c r="AD57" s="205"/>
      <c r="AE57" s="205"/>
      <c r="AF57" s="205"/>
      <c r="AG57" s="205" t="s">
        <v>34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24" t="n">
        <v>25</v>
      </c>
      <c r="B58" s="225" t="s">
        <v>2152</v>
      </c>
      <c r="C58" s="226" t="s">
        <v>2153</v>
      </c>
      <c r="D58" s="227" t="s">
        <v>340</v>
      </c>
      <c r="E58" s="228" t="n">
        <v>203</v>
      </c>
      <c r="F58" s="229" t="n">
        <f aca="false">H58+J58</f>
        <v>0</v>
      </c>
      <c r="G58" s="229" t="n">
        <f aca="false">ROUND(E58*F58,2)</f>
        <v>0</v>
      </c>
      <c r="H58" s="230"/>
      <c r="I58" s="229" t="n">
        <f aca="false">ROUND(E58*H58,2)</f>
        <v>0</v>
      </c>
      <c r="J58" s="230"/>
      <c r="K58" s="229" t="n">
        <f aca="false">ROUND(E58*J58,2)</f>
        <v>0</v>
      </c>
      <c r="L58" s="229" t="n">
        <v>15</v>
      </c>
      <c r="M58" s="231" t="n">
        <f aca="false">G58*(1+L58/100)</f>
        <v>0</v>
      </c>
      <c r="N58" s="204" t="n">
        <v>0.0739</v>
      </c>
      <c r="O58" s="204" t="n">
        <f aca="false">ROUND(E58*N58,2)</f>
        <v>15</v>
      </c>
      <c r="P58" s="204" t="n">
        <v>0</v>
      </c>
      <c r="Q58" s="204" t="n">
        <f aca="false">ROUND(E58*P58,2)</f>
        <v>0</v>
      </c>
      <c r="R58" s="204"/>
      <c r="S58" s="204" t="s">
        <v>267</v>
      </c>
      <c r="T58" s="204" t="s">
        <v>268</v>
      </c>
      <c r="U58" s="204" t="n">
        <v>0.452</v>
      </c>
      <c r="V58" s="204" t="n">
        <f aca="false">ROUND(E58*U58,2)</f>
        <v>91.76</v>
      </c>
      <c r="W58" s="204"/>
      <c r="X58" s="204" t="s">
        <v>317</v>
      </c>
      <c r="Y58" s="205"/>
      <c r="Z58" s="205"/>
      <c r="AA58" s="205"/>
      <c r="AB58" s="205"/>
      <c r="AC58" s="205"/>
      <c r="AD58" s="205"/>
      <c r="AE58" s="205"/>
      <c r="AF58" s="205"/>
      <c r="AG58" s="205" t="s">
        <v>318</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26</v>
      </c>
      <c r="B59" s="197" t="s">
        <v>2154</v>
      </c>
      <c r="C59" s="198" t="s">
        <v>2155</v>
      </c>
      <c r="D59" s="199" t="s">
        <v>389</v>
      </c>
      <c r="E59" s="200" t="n">
        <v>74.2</v>
      </c>
      <c r="F59" s="201" t="n">
        <f aca="false">H59+J59</f>
        <v>0</v>
      </c>
      <c r="G59" s="201" t="n">
        <f aca="false">ROUND(E59*F59,2)</f>
        <v>0</v>
      </c>
      <c r="H59" s="202"/>
      <c r="I59" s="201" t="n">
        <f aca="false">ROUND(E59*H59,2)</f>
        <v>0</v>
      </c>
      <c r="J59" s="202"/>
      <c r="K59" s="201" t="n">
        <f aca="false">ROUND(E59*J59,2)</f>
        <v>0</v>
      </c>
      <c r="L59" s="201" t="n">
        <v>15</v>
      </c>
      <c r="M59" s="203" t="n">
        <f aca="false">G59*(1+L59/100)</f>
        <v>0</v>
      </c>
      <c r="N59" s="204" t="n">
        <v>0.13612</v>
      </c>
      <c r="O59" s="204" t="n">
        <f aca="false">ROUND(E59*N59,2)</f>
        <v>10.1</v>
      </c>
      <c r="P59" s="204" t="n">
        <v>0</v>
      </c>
      <c r="Q59" s="204" t="n">
        <f aca="false">ROUND(E59*P59,2)</f>
        <v>0</v>
      </c>
      <c r="R59" s="204"/>
      <c r="S59" s="204" t="s">
        <v>267</v>
      </c>
      <c r="T59" s="204" t="s">
        <v>268</v>
      </c>
      <c r="U59" s="204" t="n">
        <v>0.272</v>
      </c>
      <c r="V59" s="204" t="n">
        <f aca="false">ROUND(E59*U59,2)</f>
        <v>20.18</v>
      </c>
      <c r="W59" s="204"/>
      <c r="X59" s="204" t="s">
        <v>317</v>
      </c>
      <c r="Y59" s="205"/>
      <c r="Z59" s="205"/>
      <c r="AA59" s="205"/>
      <c r="AB59" s="205"/>
      <c r="AC59" s="205"/>
      <c r="AD59" s="205"/>
      <c r="AE59" s="205"/>
      <c r="AF59" s="205"/>
      <c r="AG59" s="205" t="s">
        <v>34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21" t="s">
        <v>2156</v>
      </c>
      <c r="D60" s="222"/>
      <c r="E60" s="223" t="n">
        <v>74.2</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320</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27</v>
      </c>
      <c r="B61" s="197" t="s">
        <v>2157</v>
      </c>
      <c r="C61" s="198" t="s">
        <v>2158</v>
      </c>
      <c r="D61" s="199" t="s">
        <v>333</v>
      </c>
      <c r="E61" s="200" t="n">
        <v>0.55114</v>
      </c>
      <c r="F61" s="201" t="n">
        <f aca="false">H61+J61</f>
        <v>0</v>
      </c>
      <c r="G61" s="201" t="n">
        <f aca="false">ROUND(E61*F61,2)</f>
        <v>0</v>
      </c>
      <c r="H61" s="202"/>
      <c r="I61" s="201" t="n">
        <f aca="false">ROUND(E61*H61,2)</f>
        <v>0</v>
      </c>
      <c r="J61" s="202"/>
      <c r="K61" s="201" t="n">
        <f aca="false">ROUND(E61*J61,2)</f>
        <v>0</v>
      </c>
      <c r="L61" s="201" t="n">
        <v>15</v>
      </c>
      <c r="M61" s="203" t="n">
        <f aca="false">G61*(1+L61/100)</f>
        <v>0</v>
      </c>
      <c r="N61" s="204" t="n">
        <v>1</v>
      </c>
      <c r="O61" s="204" t="n">
        <f aca="false">ROUND(E61*N61,2)</f>
        <v>0.55</v>
      </c>
      <c r="P61" s="204" t="n">
        <v>0</v>
      </c>
      <c r="Q61" s="204" t="n">
        <f aca="false">ROUND(E61*P61,2)</f>
        <v>0</v>
      </c>
      <c r="R61" s="204"/>
      <c r="S61" s="204" t="s">
        <v>326</v>
      </c>
      <c r="T61" s="204" t="s">
        <v>268</v>
      </c>
      <c r="U61" s="204" t="n">
        <v>0</v>
      </c>
      <c r="V61" s="204" t="n">
        <f aca="false">ROUND(E61*U61,2)</f>
        <v>0</v>
      </c>
      <c r="W61" s="204"/>
      <c r="X61" s="204" t="s">
        <v>335</v>
      </c>
      <c r="Y61" s="205"/>
      <c r="Z61" s="205"/>
      <c r="AA61" s="205"/>
      <c r="AB61" s="205"/>
      <c r="AC61" s="205"/>
      <c r="AD61" s="205"/>
      <c r="AE61" s="205"/>
      <c r="AF61" s="205"/>
      <c r="AG61" s="205" t="s">
        <v>33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1" t="s">
        <v>2159</v>
      </c>
      <c r="D62" s="222"/>
      <c r="E62" s="223" t="n">
        <v>0.55</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320</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28</v>
      </c>
      <c r="B63" s="197" t="s">
        <v>2160</v>
      </c>
      <c r="C63" s="198" t="s">
        <v>2161</v>
      </c>
      <c r="D63" s="199" t="s">
        <v>340</v>
      </c>
      <c r="E63" s="200" t="n">
        <v>223</v>
      </c>
      <c r="F63" s="201" t="n">
        <f aca="false">H63+J63</f>
        <v>0</v>
      </c>
      <c r="G63" s="201" t="n">
        <f aca="false">ROUND(E63*F63,2)</f>
        <v>0</v>
      </c>
      <c r="H63" s="202"/>
      <c r="I63" s="201" t="n">
        <f aca="false">ROUND(E63*H63,2)</f>
        <v>0</v>
      </c>
      <c r="J63" s="202"/>
      <c r="K63" s="201" t="n">
        <f aca="false">ROUND(E63*J63,2)</f>
        <v>0</v>
      </c>
      <c r="L63" s="201" t="n">
        <v>15</v>
      </c>
      <c r="M63" s="203" t="n">
        <f aca="false">G63*(1+L63/100)</f>
        <v>0</v>
      </c>
      <c r="N63" s="204" t="n">
        <v>0.173</v>
      </c>
      <c r="O63" s="204" t="n">
        <f aca="false">ROUND(E63*N63,2)</f>
        <v>38.58</v>
      </c>
      <c r="P63" s="204" t="n">
        <v>0</v>
      </c>
      <c r="Q63" s="204" t="n">
        <f aca="false">ROUND(E63*P63,2)</f>
        <v>0</v>
      </c>
      <c r="R63" s="204" t="s">
        <v>334</v>
      </c>
      <c r="S63" s="204" t="s">
        <v>267</v>
      </c>
      <c r="T63" s="204" t="s">
        <v>268</v>
      </c>
      <c r="U63" s="204" t="n">
        <v>0</v>
      </c>
      <c r="V63" s="204" t="n">
        <f aca="false">ROUND(E63*U63,2)</f>
        <v>0</v>
      </c>
      <c r="W63" s="204"/>
      <c r="X63" s="204" t="s">
        <v>335</v>
      </c>
      <c r="Y63" s="205"/>
      <c r="Z63" s="205"/>
      <c r="AA63" s="205"/>
      <c r="AB63" s="205"/>
      <c r="AC63" s="205"/>
      <c r="AD63" s="205"/>
      <c r="AE63" s="205"/>
      <c r="AF63" s="205"/>
      <c r="AG63" s="205" t="s">
        <v>33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1" t="s">
        <v>2162</v>
      </c>
      <c r="D64" s="222"/>
      <c r="E64" s="223" t="n">
        <v>223</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320</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88" t="s">
        <v>262</v>
      </c>
      <c r="B65" s="189" t="s">
        <v>141</v>
      </c>
      <c r="C65" s="190" t="s">
        <v>142</v>
      </c>
      <c r="D65" s="191"/>
      <c r="E65" s="192"/>
      <c r="F65" s="193"/>
      <c r="G65" s="193" t="n">
        <f aca="false">SUMIF(AG66:AG69,"&lt;&gt;NOR",G66:G69)</f>
        <v>0</v>
      </c>
      <c r="H65" s="193"/>
      <c r="I65" s="193" t="n">
        <f aca="false">SUM(I66:I69)</f>
        <v>0</v>
      </c>
      <c r="J65" s="193"/>
      <c r="K65" s="193" t="n">
        <f aca="false">SUM(K66:K69)</f>
        <v>0</v>
      </c>
      <c r="L65" s="193"/>
      <c r="M65" s="194" t="n">
        <f aca="false">SUM(M66:M69)</f>
        <v>0</v>
      </c>
      <c r="N65" s="195"/>
      <c r="O65" s="195" t="n">
        <f aca="false">SUM(O66:O69)</f>
        <v>0.01</v>
      </c>
      <c r="P65" s="195"/>
      <c r="Q65" s="195" t="n">
        <f aca="false">SUM(Q66:Q69)</f>
        <v>19.95</v>
      </c>
      <c r="R65" s="195"/>
      <c r="S65" s="195"/>
      <c r="T65" s="195"/>
      <c r="U65" s="195"/>
      <c r="V65" s="195" t="n">
        <f aca="false">SUM(V66:V69)</f>
        <v>50.26</v>
      </c>
      <c r="W65" s="195"/>
      <c r="X65" s="195"/>
      <c r="AG65" s="0" t="s">
        <v>263</v>
      </c>
    </row>
    <row r="66" customFormat="false" ht="12.75" hidden="false" customHeight="false" outlineLevel="1" collapsed="false">
      <c r="A66" s="196" t="n">
        <v>29</v>
      </c>
      <c r="B66" s="197" t="s">
        <v>2163</v>
      </c>
      <c r="C66" s="198" t="s">
        <v>2164</v>
      </c>
      <c r="D66" s="199" t="s">
        <v>316</v>
      </c>
      <c r="E66" s="200" t="n">
        <v>6.696</v>
      </c>
      <c r="F66" s="201" t="n">
        <f aca="false">H66+J66</f>
        <v>0</v>
      </c>
      <c r="G66" s="201" t="n">
        <f aca="false">ROUND(E66*F66,2)</f>
        <v>0</v>
      </c>
      <c r="H66" s="202"/>
      <c r="I66" s="201" t="n">
        <f aca="false">ROUND(E66*H66,2)</f>
        <v>0</v>
      </c>
      <c r="J66" s="202"/>
      <c r="K66" s="201" t="n">
        <f aca="false">ROUND(E66*J66,2)</f>
        <v>0</v>
      </c>
      <c r="L66" s="201" t="n">
        <v>15</v>
      </c>
      <c r="M66" s="203" t="n">
        <f aca="false">G66*(1+L66/100)</f>
        <v>0</v>
      </c>
      <c r="N66" s="204" t="n">
        <v>0</v>
      </c>
      <c r="O66" s="204" t="n">
        <f aca="false">ROUND(E66*N66,2)</f>
        <v>0</v>
      </c>
      <c r="P66" s="204" t="n">
        <v>2</v>
      </c>
      <c r="Q66" s="204" t="n">
        <f aca="false">ROUND(E66*P66,2)</f>
        <v>13.39</v>
      </c>
      <c r="R66" s="204"/>
      <c r="S66" s="204" t="s">
        <v>267</v>
      </c>
      <c r="T66" s="204" t="s">
        <v>268</v>
      </c>
      <c r="U66" s="204" t="n">
        <v>6.436</v>
      </c>
      <c r="V66" s="204" t="n">
        <f aca="false">ROUND(E66*U66,2)</f>
        <v>43.1</v>
      </c>
      <c r="W66" s="204"/>
      <c r="X66" s="204" t="s">
        <v>317</v>
      </c>
      <c r="Y66" s="205"/>
      <c r="Z66" s="205"/>
      <c r="AA66" s="205"/>
      <c r="AB66" s="205"/>
      <c r="AC66" s="205"/>
      <c r="AD66" s="205"/>
      <c r="AE66" s="205"/>
      <c r="AF66" s="205"/>
      <c r="AG66" s="205" t="s">
        <v>318</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1" t="s">
        <v>2165</v>
      </c>
      <c r="D67" s="222"/>
      <c r="E67" s="223" t="n">
        <v>6.7</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320</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0.25" hidden="false" customHeight="false" outlineLevel="1" collapsed="false">
      <c r="A68" s="196" t="n">
        <v>30</v>
      </c>
      <c r="B68" s="197" t="s">
        <v>2166</v>
      </c>
      <c r="C68" s="198" t="s">
        <v>2167</v>
      </c>
      <c r="D68" s="199" t="s">
        <v>316</v>
      </c>
      <c r="E68" s="200" t="n">
        <v>5.58</v>
      </c>
      <c r="F68" s="201" t="n">
        <f aca="false">H68+J68</f>
        <v>0</v>
      </c>
      <c r="G68" s="201" t="n">
        <f aca="false">ROUND(E68*F68,2)</f>
        <v>0</v>
      </c>
      <c r="H68" s="202"/>
      <c r="I68" s="201" t="n">
        <f aca="false">ROUND(E68*H68,2)</f>
        <v>0</v>
      </c>
      <c r="J68" s="202"/>
      <c r="K68" s="201" t="n">
        <f aca="false">ROUND(E68*J68,2)</f>
        <v>0</v>
      </c>
      <c r="L68" s="201" t="n">
        <v>15</v>
      </c>
      <c r="M68" s="203" t="n">
        <f aca="false">G68*(1+L68/100)</f>
        <v>0</v>
      </c>
      <c r="N68" s="204" t="n">
        <v>0.0011</v>
      </c>
      <c r="O68" s="204" t="n">
        <f aca="false">ROUND(E68*N68,2)</f>
        <v>0.01</v>
      </c>
      <c r="P68" s="204" t="n">
        <v>1.175</v>
      </c>
      <c r="Q68" s="204" t="n">
        <f aca="false">ROUND(E68*P68,2)</f>
        <v>6.56</v>
      </c>
      <c r="R68" s="204"/>
      <c r="S68" s="204" t="s">
        <v>267</v>
      </c>
      <c r="T68" s="204" t="s">
        <v>268</v>
      </c>
      <c r="U68" s="204" t="n">
        <v>1.283</v>
      </c>
      <c r="V68" s="204" t="n">
        <f aca="false">ROUND(E68*U68,2)</f>
        <v>7.16</v>
      </c>
      <c r="W68" s="204"/>
      <c r="X68" s="204" t="s">
        <v>317</v>
      </c>
      <c r="Y68" s="205"/>
      <c r="Z68" s="205"/>
      <c r="AA68" s="205"/>
      <c r="AB68" s="205"/>
      <c r="AC68" s="205"/>
      <c r="AD68" s="205"/>
      <c r="AE68" s="205"/>
      <c r="AF68" s="205"/>
      <c r="AG68" s="205" t="s">
        <v>318</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1" t="s">
        <v>2168</v>
      </c>
      <c r="D69" s="222"/>
      <c r="E69" s="223" t="n">
        <v>5.58</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320</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88" t="s">
        <v>262</v>
      </c>
      <c r="B70" s="189" t="s">
        <v>143</v>
      </c>
      <c r="C70" s="190" t="s">
        <v>144</v>
      </c>
      <c r="D70" s="191"/>
      <c r="E70" s="192"/>
      <c r="F70" s="193"/>
      <c r="G70" s="193" t="n">
        <f aca="false">SUMIF(AG71:AG71,"&lt;&gt;NOR",G71:G71)</f>
        <v>0</v>
      </c>
      <c r="H70" s="193"/>
      <c r="I70" s="193" t="n">
        <f aca="false">SUM(I71:I71)</f>
        <v>0</v>
      </c>
      <c r="J70" s="193"/>
      <c r="K70" s="193" t="n">
        <f aca="false">SUM(K71:K71)</f>
        <v>0</v>
      </c>
      <c r="L70" s="193"/>
      <c r="M70" s="194" t="n">
        <f aca="false">SUM(M71:M71)</f>
        <v>0</v>
      </c>
      <c r="N70" s="195"/>
      <c r="O70" s="195" t="n">
        <f aca="false">SUM(O71:O71)</f>
        <v>0</v>
      </c>
      <c r="P70" s="195"/>
      <c r="Q70" s="195" t="n">
        <f aca="false">SUM(Q71:Q71)</f>
        <v>0</v>
      </c>
      <c r="R70" s="195"/>
      <c r="S70" s="195"/>
      <c r="T70" s="195"/>
      <c r="U70" s="195"/>
      <c r="V70" s="195" t="n">
        <f aca="false">SUM(V71:V71)</f>
        <v>77.89</v>
      </c>
      <c r="W70" s="195"/>
      <c r="X70" s="195"/>
      <c r="AG70" s="0" t="s">
        <v>263</v>
      </c>
    </row>
    <row r="71" customFormat="false" ht="12.75" hidden="false" customHeight="false" outlineLevel="1" collapsed="false">
      <c r="A71" s="224" t="n">
        <v>31</v>
      </c>
      <c r="B71" s="225" t="s">
        <v>2169</v>
      </c>
      <c r="C71" s="226" t="s">
        <v>2170</v>
      </c>
      <c r="D71" s="227" t="s">
        <v>333</v>
      </c>
      <c r="E71" s="228" t="n">
        <v>199.70568</v>
      </c>
      <c r="F71" s="229" t="n">
        <f aca="false">H71+J71</f>
        <v>0</v>
      </c>
      <c r="G71" s="229" t="n">
        <f aca="false">ROUND(E71*F71,2)</f>
        <v>0</v>
      </c>
      <c r="H71" s="230"/>
      <c r="I71" s="229" t="n">
        <f aca="false">ROUND(E71*H71,2)</f>
        <v>0</v>
      </c>
      <c r="J71" s="230"/>
      <c r="K71" s="229" t="n">
        <f aca="false">ROUND(E71*J71,2)</f>
        <v>0</v>
      </c>
      <c r="L71" s="229" t="n">
        <v>15</v>
      </c>
      <c r="M71" s="231" t="n">
        <f aca="false">G71*(1+L71/100)</f>
        <v>0</v>
      </c>
      <c r="N71" s="204" t="n">
        <v>0</v>
      </c>
      <c r="O71" s="204" t="n">
        <f aca="false">ROUND(E71*N71,2)</f>
        <v>0</v>
      </c>
      <c r="P71" s="204" t="n">
        <v>0</v>
      </c>
      <c r="Q71" s="204" t="n">
        <f aca="false">ROUND(E71*P71,2)</f>
        <v>0</v>
      </c>
      <c r="R71" s="204"/>
      <c r="S71" s="204" t="s">
        <v>267</v>
      </c>
      <c r="T71" s="204" t="s">
        <v>268</v>
      </c>
      <c r="U71" s="204" t="n">
        <v>0.39</v>
      </c>
      <c r="V71" s="204" t="n">
        <f aca="false">ROUND(E71*U71,2)</f>
        <v>77.89</v>
      </c>
      <c r="W71" s="204"/>
      <c r="X71" s="204" t="s">
        <v>317</v>
      </c>
      <c r="Y71" s="205"/>
      <c r="Z71" s="205"/>
      <c r="AA71" s="205"/>
      <c r="AB71" s="205"/>
      <c r="AC71" s="205"/>
      <c r="AD71" s="205"/>
      <c r="AE71" s="205"/>
      <c r="AF71" s="205"/>
      <c r="AG71" s="205" t="s">
        <v>34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262</v>
      </c>
      <c r="B72" s="189" t="s">
        <v>171</v>
      </c>
      <c r="C72" s="190" t="s">
        <v>172</v>
      </c>
      <c r="D72" s="191"/>
      <c r="E72" s="192"/>
      <c r="F72" s="193"/>
      <c r="G72" s="193" t="n">
        <f aca="false">SUMIF(AG73:AG74,"&lt;&gt;NOR",G73:G74)</f>
        <v>0</v>
      </c>
      <c r="H72" s="193"/>
      <c r="I72" s="193" t="n">
        <f aca="false">SUM(I73:I74)</f>
        <v>0</v>
      </c>
      <c r="J72" s="193"/>
      <c r="K72" s="193" t="n">
        <f aca="false">SUM(K73:K74)</f>
        <v>0</v>
      </c>
      <c r="L72" s="193"/>
      <c r="M72" s="194" t="n">
        <f aca="false">SUM(M73:M74)</f>
        <v>0</v>
      </c>
      <c r="N72" s="195"/>
      <c r="O72" s="195" t="n">
        <f aca="false">SUM(O73:O74)</f>
        <v>0</v>
      </c>
      <c r="P72" s="195"/>
      <c r="Q72" s="195" t="n">
        <f aca="false">SUM(Q73:Q74)</f>
        <v>0</v>
      </c>
      <c r="R72" s="195"/>
      <c r="S72" s="195"/>
      <c r="T72" s="195"/>
      <c r="U72" s="195"/>
      <c r="V72" s="195" t="n">
        <f aca="false">SUM(V73:V74)</f>
        <v>0</v>
      </c>
      <c r="W72" s="195"/>
      <c r="X72" s="195"/>
      <c r="AG72" s="0" t="s">
        <v>263</v>
      </c>
    </row>
    <row r="73" customFormat="false" ht="30" hidden="false" customHeight="false" outlineLevel="1" collapsed="false">
      <c r="A73" s="224" t="n">
        <v>33</v>
      </c>
      <c r="B73" s="225" t="s">
        <v>2171</v>
      </c>
      <c r="C73" s="226" t="s">
        <v>2172</v>
      </c>
      <c r="D73" s="227" t="s">
        <v>619</v>
      </c>
      <c r="E73" s="228" t="n">
        <v>1</v>
      </c>
      <c r="F73" s="229" t="n">
        <f aca="false">H73+J73</f>
        <v>0</v>
      </c>
      <c r="G73" s="229" t="n">
        <f aca="false">ROUND(E73*F73,2)</f>
        <v>0</v>
      </c>
      <c r="H73" s="230"/>
      <c r="I73" s="229" t="n">
        <f aca="false">ROUND(E73*H73,2)</f>
        <v>0</v>
      </c>
      <c r="J73" s="230"/>
      <c r="K73" s="229" t="n">
        <f aca="false">ROUND(E73*J73,2)</f>
        <v>0</v>
      </c>
      <c r="L73" s="229" t="n">
        <v>15</v>
      </c>
      <c r="M73" s="231" t="n">
        <f aca="false">G73*(1+L73/100)</f>
        <v>0</v>
      </c>
      <c r="N73" s="204" t="n">
        <v>0</v>
      </c>
      <c r="O73" s="204" t="n">
        <f aca="false">ROUND(E73*N73,2)</f>
        <v>0</v>
      </c>
      <c r="P73" s="204" t="n">
        <v>0</v>
      </c>
      <c r="Q73" s="204" t="n">
        <f aca="false">ROUND(E73*P73,2)</f>
        <v>0</v>
      </c>
      <c r="R73" s="204"/>
      <c r="S73" s="204" t="s">
        <v>326</v>
      </c>
      <c r="T73" s="204" t="s">
        <v>268</v>
      </c>
      <c r="U73" s="204" t="n">
        <v>0</v>
      </c>
      <c r="V73" s="204" t="n">
        <f aca="false">ROUND(E73*U73,2)</f>
        <v>0</v>
      </c>
      <c r="W73" s="204"/>
      <c r="X73" s="204" t="s">
        <v>317</v>
      </c>
      <c r="Y73" s="205"/>
      <c r="Z73" s="205"/>
      <c r="AA73" s="205"/>
      <c r="AB73" s="205"/>
      <c r="AC73" s="205"/>
      <c r="AD73" s="205"/>
      <c r="AE73" s="205"/>
      <c r="AF73" s="205"/>
      <c r="AG73" s="205" t="s">
        <v>31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0.25" hidden="false" customHeight="false" outlineLevel="1" collapsed="false">
      <c r="A74" s="196" t="n">
        <v>34</v>
      </c>
      <c r="B74" s="197" t="s">
        <v>2173</v>
      </c>
      <c r="C74" s="198" t="s">
        <v>2174</v>
      </c>
      <c r="D74" s="199" t="s">
        <v>1161</v>
      </c>
      <c r="E74" s="200" t="n">
        <v>1</v>
      </c>
      <c r="F74" s="201" t="n">
        <f aca="false">H74+J74</f>
        <v>0</v>
      </c>
      <c r="G74" s="201" t="n">
        <f aca="false">ROUND(E74*F74,2)</f>
        <v>0</v>
      </c>
      <c r="H74" s="202"/>
      <c r="I74" s="201" t="n">
        <f aca="false">ROUND(E74*H74,2)</f>
        <v>0</v>
      </c>
      <c r="J74" s="202"/>
      <c r="K74" s="201" t="n">
        <f aca="false">ROUND(E74*J74,2)</f>
        <v>0</v>
      </c>
      <c r="L74" s="201" t="n">
        <v>15</v>
      </c>
      <c r="M74" s="203" t="n">
        <f aca="false">G74*(1+L74/100)</f>
        <v>0</v>
      </c>
      <c r="N74" s="204" t="n">
        <v>0</v>
      </c>
      <c r="O74" s="204" t="n">
        <f aca="false">ROUND(E74*N74,2)</f>
        <v>0</v>
      </c>
      <c r="P74" s="204" t="n">
        <v>0</v>
      </c>
      <c r="Q74" s="204" t="n">
        <f aca="false">ROUND(E74*P74,2)</f>
        <v>0</v>
      </c>
      <c r="R74" s="204"/>
      <c r="S74" s="204" t="s">
        <v>326</v>
      </c>
      <c r="T74" s="204" t="s">
        <v>268</v>
      </c>
      <c r="U74" s="204" t="n">
        <v>0</v>
      </c>
      <c r="V74" s="204" t="n">
        <f aca="false">ROUND(E74*U74,2)</f>
        <v>0</v>
      </c>
      <c r="W74" s="204"/>
      <c r="X74" s="204" t="s">
        <v>317</v>
      </c>
      <c r="Y74" s="205"/>
      <c r="Z74" s="205"/>
      <c r="AA74" s="205"/>
      <c r="AB74" s="205"/>
      <c r="AC74" s="205"/>
      <c r="AD74" s="205"/>
      <c r="AE74" s="205"/>
      <c r="AF74" s="205"/>
      <c r="AG74" s="205" t="s">
        <v>318</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0" collapsed="false">
      <c r="A75" s="166"/>
      <c r="B75" s="172"/>
      <c r="C75" s="211"/>
      <c r="D75" s="174"/>
      <c r="E75" s="166"/>
      <c r="F75" s="166"/>
      <c r="G75" s="166"/>
      <c r="H75" s="166"/>
      <c r="I75" s="166"/>
      <c r="J75" s="166"/>
      <c r="K75" s="166"/>
      <c r="L75" s="166"/>
      <c r="M75" s="166"/>
      <c r="N75" s="166"/>
      <c r="O75" s="166"/>
      <c r="P75" s="166"/>
      <c r="Q75" s="166"/>
      <c r="R75" s="166"/>
      <c r="S75" s="166"/>
      <c r="T75" s="166"/>
      <c r="U75" s="166"/>
      <c r="V75" s="166"/>
      <c r="W75" s="166"/>
      <c r="X75" s="166"/>
      <c r="AE75" s="0" t="n">
        <v>15</v>
      </c>
      <c r="AF75" s="0" t="n">
        <v>21</v>
      </c>
      <c r="AG75" s="0" t="s">
        <v>249</v>
      </c>
    </row>
    <row r="76" customFormat="false" ht="12.75" hidden="false" customHeight="false" outlineLevel="0" collapsed="false">
      <c r="A76" s="212"/>
      <c r="B76" s="213" t="s">
        <v>13</v>
      </c>
      <c r="C76" s="214"/>
      <c r="D76" s="215"/>
      <c r="E76" s="216"/>
      <c r="F76" s="216"/>
      <c r="G76" s="217" t="n">
        <f aca="false">G8+G39+G51+G56+G65+G70+G72</f>
        <v>0</v>
      </c>
      <c r="H76" s="166"/>
      <c r="I76" s="166"/>
      <c r="J76" s="166"/>
      <c r="K76" s="166"/>
      <c r="L76" s="166"/>
      <c r="M76" s="166"/>
      <c r="N76" s="166"/>
      <c r="O76" s="166"/>
      <c r="P76" s="166"/>
      <c r="Q76" s="166"/>
      <c r="R76" s="166"/>
      <c r="S76" s="166"/>
      <c r="T76" s="166"/>
      <c r="U76" s="166"/>
      <c r="V76" s="166"/>
      <c r="W76" s="166"/>
      <c r="X76" s="166"/>
      <c r="AE76" s="256" t="n">
        <f aca="false">SUMIF(L7:L74,AE75,G7:G74)</f>
        <v>0</v>
      </c>
      <c r="AF76" s="0" t="n">
        <f aca="false">SUMIF(L7:L74,AF75,G7:G74)</f>
        <v>0</v>
      </c>
      <c r="AG76" s="0" t="s">
        <v>310</v>
      </c>
    </row>
    <row r="77" customFormat="false" ht="12.75" hidden="false" customHeight="false" outlineLevel="0" collapsed="false">
      <c r="A77" s="166"/>
      <c r="B77" s="172"/>
      <c r="C77" s="211"/>
      <c r="D77" s="174"/>
      <c r="E77" s="166"/>
      <c r="F77" s="166"/>
      <c r="G77" s="166"/>
      <c r="H77" s="166"/>
      <c r="I77" s="166"/>
      <c r="J77" s="166"/>
      <c r="K77" s="166"/>
      <c r="L77" s="166"/>
      <c r="M77" s="166"/>
      <c r="N77" s="166"/>
      <c r="O77" s="166"/>
      <c r="P77" s="166"/>
      <c r="Q77" s="166"/>
      <c r="R77" s="166"/>
      <c r="S77" s="166"/>
      <c r="T77" s="166"/>
      <c r="U77" s="166"/>
      <c r="V77" s="166"/>
      <c r="W77" s="166"/>
      <c r="X77" s="166"/>
    </row>
    <row r="78" customFormat="false" ht="12.75" hidden="false" customHeight="false" outlineLevel="0" collapsed="false">
      <c r="A78" s="166"/>
      <c r="B78" s="172"/>
      <c r="C78" s="211"/>
      <c r="D78" s="174"/>
      <c r="E78" s="166"/>
      <c r="F78" s="166"/>
      <c r="G78" s="166"/>
      <c r="H78" s="166"/>
      <c r="I78" s="166"/>
      <c r="J78" s="166"/>
      <c r="K78" s="166"/>
      <c r="L78" s="166"/>
      <c r="M78" s="166"/>
      <c r="N78" s="166"/>
      <c r="O78" s="166"/>
      <c r="P78" s="166"/>
      <c r="Q78" s="166"/>
      <c r="R78" s="166"/>
      <c r="S78" s="166"/>
      <c r="T78" s="166"/>
      <c r="U78" s="166"/>
      <c r="V78" s="166"/>
      <c r="W78" s="166"/>
      <c r="X78" s="166"/>
    </row>
    <row r="79" customFormat="false" ht="12.75" hidden="false" customHeight="false" outlineLevel="0" collapsed="false">
      <c r="A79" s="218" t="s">
        <v>311</v>
      </c>
      <c r="B79" s="218"/>
      <c r="C79" s="218"/>
      <c r="D79" s="174"/>
      <c r="E79" s="166"/>
      <c r="F79" s="166"/>
      <c r="G79" s="166"/>
      <c r="H79" s="166"/>
      <c r="I79" s="166"/>
      <c r="J79" s="166"/>
      <c r="K79" s="166"/>
      <c r="L79" s="166"/>
      <c r="M79" s="166"/>
      <c r="N79" s="166"/>
      <c r="O79" s="166"/>
      <c r="P79" s="166"/>
      <c r="Q79" s="166"/>
      <c r="R79" s="166"/>
      <c r="S79" s="166"/>
      <c r="T79" s="166"/>
      <c r="U79" s="166"/>
      <c r="V79" s="166"/>
      <c r="W79" s="166"/>
      <c r="X79" s="166"/>
    </row>
    <row r="80" customFormat="false" ht="12.75" hidden="false" customHeight="false" outlineLevel="0" collapsed="false">
      <c r="A80" s="219"/>
      <c r="B80" s="219"/>
      <c r="C80" s="219"/>
      <c r="D80" s="219"/>
      <c r="E80" s="219"/>
      <c r="F80" s="219"/>
      <c r="G80" s="219"/>
      <c r="H80" s="166"/>
      <c r="I80" s="166"/>
      <c r="J80" s="166"/>
      <c r="K80" s="166"/>
      <c r="L80" s="166"/>
      <c r="M80" s="166"/>
      <c r="N80" s="166"/>
      <c r="O80" s="166"/>
      <c r="P80" s="166"/>
      <c r="Q80" s="166"/>
      <c r="R80" s="166"/>
      <c r="S80" s="166"/>
      <c r="T80" s="166"/>
      <c r="U80" s="166"/>
      <c r="V80" s="166"/>
      <c r="W80" s="166"/>
      <c r="X80" s="166"/>
      <c r="AG80" s="0" t="s">
        <v>312</v>
      </c>
    </row>
    <row r="81" customFormat="false" ht="12.75" hidden="false" customHeight="false" outlineLevel="0" collapsed="false">
      <c r="A81" s="219"/>
      <c r="B81" s="219"/>
      <c r="C81" s="219"/>
      <c r="D81" s="219"/>
      <c r="E81" s="219"/>
      <c r="F81" s="219"/>
      <c r="G81" s="219"/>
      <c r="H81" s="166"/>
      <c r="I81" s="166"/>
      <c r="J81" s="166"/>
      <c r="K81" s="166"/>
      <c r="L81" s="166"/>
      <c r="M81" s="166"/>
      <c r="N81" s="166"/>
      <c r="O81" s="166"/>
      <c r="P81" s="166"/>
      <c r="Q81" s="166"/>
      <c r="R81" s="166"/>
      <c r="S81" s="166"/>
      <c r="T81" s="166"/>
      <c r="U81" s="166"/>
      <c r="V81" s="166"/>
      <c r="W81" s="166"/>
      <c r="X81" s="166"/>
    </row>
    <row r="82" customFormat="false" ht="12.75" hidden="false" customHeight="false" outlineLevel="0" collapsed="false">
      <c r="A82" s="219"/>
      <c r="B82" s="219"/>
      <c r="C82" s="219"/>
      <c r="D82" s="219"/>
      <c r="E82" s="219"/>
      <c r="F82" s="219"/>
      <c r="G82" s="219"/>
      <c r="H82" s="166"/>
      <c r="I82" s="166"/>
      <c r="J82" s="166"/>
      <c r="K82" s="166"/>
      <c r="L82" s="166"/>
      <c r="M82" s="166"/>
      <c r="N82" s="166"/>
      <c r="O82" s="166"/>
      <c r="P82" s="166"/>
      <c r="Q82" s="166"/>
      <c r="R82" s="166"/>
      <c r="S82" s="166"/>
      <c r="T82" s="166"/>
      <c r="U82" s="166"/>
      <c r="V82" s="166"/>
      <c r="W82" s="166"/>
      <c r="X82" s="166"/>
    </row>
    <row r="83" customFormat="false" ht="12.75" hidden="false" customHeight="false" outlineLevel="0" collapsed="false">
      <c r="A83" s="219"/>
      <c r="B83" s="219"/>
      <c r="C83" s="219"/>
      <c r="D83" s="219"/>
      <c r="E83" s="219"/>
      <c r="F83" s="219"/>
      <c r="G83" s="219"/>
      <c r="H83" s="166"/>
      <c r="I83" s="166"/>
      <c r="J83" s="166"/>
      <c r="K83" s="166"/>
      <c r="L83" s="166"/>
      <c r="M83" s="166"/>
      <c r="N83" s="166"/>
      <c r="O83" s="166"/>
      <c r="P83" s="166"/>
      <c r="Q83" s="166"/>
      <c r="R83" s="166"/>
      <c r="S83" s="166"/>
      <c r="T83" s="166"/>
      <c r="U83" s="166"/>
      <c r="V83" s="166"/>
      <c r="W83" s="166"/>
      <c r="X83" s="166"/>
    </row>
    <row r="84" customFormat="false" ht="12.75" hidden="false" customHeight="false" outlineLevel="0" collapsed="false">
      <c r="A84" s="219"/>
      <c r="B84" s="219"/>
      <c r="C84" s="219"/>
      <c r="D84" s="219"/>
      <c r="E84" s="219"/>
      <c r="F84" s="219"/>
      <c r="G84" s="219"/>
      <c r="H84" s="166"/>
      <c r="I84" s="166"/>
      <c r="J84" s="166"/>
      <c r="K84" s="166"/>
      <c r="L84" s="166"/>
      <c r="M84" s="166"/>
      <c r="N84" s="166"/>
      <c r="O84" s="166"/>
      <c r="P84" s="166"/>
      <c r="Q84" s="166"/>
      <c r="R84" s="166"/>
      <c r="S84" s="166"/>
      <c r="T84" s="166"/>
      <c r="U84" s="166"/>
      <c r="V84" s="166"/>
      <c r="W84" s="166"/>
      <c r="X84" s="166"/>
    </row>
    <row r="85" customFormat="false" ht="12.75" hidden="false" customHeight="false" outlineLevel="0" collapsed="false">
      <c r="A85" s="166"/>
      <c r="B85" s="172"/>
      <c r="C85" s="211"/>
      <c r="D85" s="174"/>
      <c r="E85" s="166"/>
      <c r="F85" s="166"/>
      <c r="G85" s="166"/>
      <c r="H85" s="166"/>
      <c r="I85" s="166"/>
      <c r="J85" s="166"/>
      <c r="K85" s="166"/>
      <c r="L85" s="166"/>
      <c r="M85" s="166"/>
      <c r="N85" s="166"/>
      <c r="O85" s="166"/>
      <c r="P85" s="166"/>
      <c r="Q85" s="166"/>
      <c r="R85" s="166"/>
      <c r="S85" s="166"/>
      <c r="T85" s="166"/>
      <c r="U85" s="166"/>
      <c r="V85" s="166"/>
      <c r="W85" s="166"/>
      <c r="X85" s="166"/>
    </row>
    <row r="86" customFormat="false" ht="12.75" hidden="false" customHeight="false" outlineLevel="0" collapsed="false">
      <c r="C86" s="220"/>
      <c r="D86" s="112"/>
      <c r="AG86" s="0" t="s">
        <v>313</v>
      </c>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sheetData>
  <mergeCells count="9">
    <mergeCell ref="A1:G1"/>
    <mergeCell ref="C2:G2"/>
    <mergeCell ref="C3:G3"/>
    <mergeCell ref="C4:G4"/>
    <mergeCell ref="C19:G19"/>
    <mergeCell ref="C31:G31"/>
    <mergeCell ref="C45:G45"/>
    <mergeCell ref="A79:C79"/>
    <mergeCell ref="A80: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false" outlineLevel="0" max="41" min="31" style="0" width="8.88"/>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69</v>
      </c>
      <c r="C3" s="177" t="s">
        <v>70</v>
      </c>
      <c r="D3" s="177"/>
      <c r="E3" s="177"/>
      <c r="F3" s="177"/>
      <c r="G3" s="177"/>
      <c r="AC3" s="175" t="s">
        <v>236</v>
      </c>
      <c r="AG3" s="0" t="s">
        <v>237</v>
      </c>
    </row>
    <row r="4" customFormat="false" ht="24.75" hidden="false" customHeight="true" outlineLevel="0" collapsed="false">
      <c r="A4" s="178" t="s">
        <v>234</v>
      </c>
      <c r="B4" s="179" t="s">
        <v>73</v>
      </c>
      <c r="C4" s="180" t="s">
        <v>74</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7</v>
      </c>
      <c r="C8" s="190" t="s">
        <v>98</v>
      </c>
      <c r="D8" s="191"/>
      <c r="E8" s="192"/>
      <c r="F8" s="193"/>
      <c r="G8" s="193" t="n">
        <f aca="false">SUMIF(AG9:AG16,"&lt;&gt;NOR",G9:G16)</f>
        <v>0</v>
      </c>
      <c r="H8" s="193"/>
      <c r="I8" s="193" t="n">
        <f aca="false">SUM(I9:I16)</f>
        <v>0</v>
      </c>
      <c r="J8" s="193"/>
      <c r="K8" s="193" t="n">
        <f aca="false">SUM(K9:K16)</f>
        <v>0</v>
      </c>
      <c r="L8" s="193"/>
      <c r="M8" s="194" t="n">
        <f aca="false">SUM(M9:M16)</f>
        <v>0</v>
      </c>
      <c r="N8" s="195"/>
      <c r="O8" s="195" t="n">
        <f aca="false">SUM(O9:O16)</f>
        <v>74.39</v>
      </c>
      <c r="P8" s="195"/>
      <c r="Q8" s="195" t="n">
        <f aca="false">SUM(Q9:Q16)</f>
        <v>0</v>
      </c>
      <c r="R8" s="195"/>
      <c r="S8" s="195"/>
      <c r="T8" s="195"/>
      <c r="U8" s="195"/>
      <c r="V8" s="195" t="n">
        <f aca="false">SUM(V9:V16)</f>
        <v>143.8</v>
      </c>
      <c r="W8" s="195"/>
      <c r="X8" s="195"/>
      <c r="AG8" s="0" t="s">
        <v>263</v>
      </c>
    </row>
    <row r="9" customFormat="false" ht="12.75" hidden="false" customHeight="false" outlineLevel="1" collapsed="false">
      <c r="A9" s="224" t="n">
        <v>1</v>
      </c>
      <c r="B9" s="225" t="s">
        <v>2110</v>
      </c>
      <c r="C9" s="226" t="s">
        <v>2111</v>
      </c>
      <c r="D9" s="227" t="s">
        <v>340</v>
      </c>
      <c r="E9" s="228" t="n">
        <v>87.6</v>
      </c>
      <c r="F9" s="229" t="n">
        <f aca="false">H9+J9</f>
        <v>0</v>
      </c>
      <c r="G9" s="229" t="n">
        <f aca="false">ROUND(E9*F9,2)</f>
        <v>0</v>
      </c>
      <c r="H9" s="230"/>
      <c r="I9" s="229" t="n">
        <f aca="false">ROUND(E9*H9,2)</f>
        <v>0</v>
      </c>
      <c r="J9" s="230"/>
      <c r="K9" s="229" t="n">
        <f aca="false">ROUND(E9*J9,2)</f>
        <v>0</v>
      </c>
      <c r="L9" s="229" t="n">
        <v>15</v>
      </c>
      <c r="M9" s="231" t="n">
        <f aca="false">G9*(1+L9/100)</f>
        <v>0</v>
      </c>
      <c r="N9" s="204" t="n">
        <v>0</v>
      </c>
      <c r="O9" s="204" t="n">
        <f aca="false">ROUND(E9*N9,2)</f>
        <v>0</v>
      </c>
      <c r="P9" s="204" t="n">
        <v>0</v>
      </c>
      <c r="Q9" s="204" t="n">
        <f aca="false">ROUND(E9*P9,2)</f>
        <v>0</v>
      </c>
      <c r="R9" s="204"/>
      <c r="S9" s="204" t="s">
        <v>267</v>
      </c>
      <c r="T9" s="204" t="s">
        <v>268</v>
      </c>
      <c r="U9" s="204" t="n">
        <v>0.018</v>
      </c>
      <c r="V9" s="204" t="n">
        <f aca="false">ROUND(E9*U9,2)</f>
        <v>1.58</v>
      </c>
      <c r="W9" s="204"/>
      <c r="X9" s="204" t="s">
        <v>317</v>
      </c>
      <c r="Y9" s="205"/>
      <c r="Z9" s="205"/>
      <c r="AA9" s="205"/>
      <c r="AB9" s="205"/>
      <c r="AC9" s="205"/>
      <c r="AD9" s="205"/>
      <c r="AE9" s="205"/>
      <c r="AF9" s="205"/>
      <c r="AG9" s="205" t="s">
        <v>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2117</v>
      </c>
      <c r="C10" s="198" t="s">
        <v>2118</v>
      </c>
      <c r="D10" s="199" t="s">
        <v>316</v>
      </c>
      <c r="E10" s="200" t="n">
        <v>35.04</v>
      </c>
      <c r="F10" s="201" t="n">
        <f aca="false">H10+J10</f>
        <v>0</v>
      </c>
      <c r="G10" s="201" t="n">
        <f aca="false">ROUND(E10*F10,2)</f>
        <v>0</v>
      </c>
      <c r="H10" s="202"/>
      <c r="I10" s="201" t="n">
        <f aca="false">ROUND(E10*H10,2)</f>
        <v>0</v>
      </c>
      <c r="J10" s="202"/>
      <c r="K10" s="201" t="n">
        <f aca="false">ROUND(E10*J10,2)</f>
        <v>0</v>
      </c>
      <c r="L10" s="201" t="n">
        <v>15</v>
      </c>
      <c r="M10" s="203" t="n">
        <f aca="false">G10*(1+L10/100)</f>
        <v>0</v>
      </c>
      <c r="N10" s="204" t="n">
        <v>2.123</v>
      </c>
      <c r="O10" s="204" t="n">
        <f aca="false">ROUND(E10*N10,2)</f>
        <v>74.39</v>
      </c>
      <c r="P10" s="204" t="n">
        <v>0</v>
      </c>
      <c r="Q10" s="204" t="n">
        <f aca="false">ROUND(E10*P10,2)</f>
        <v>0</v>
      </c>
      <c r="R10" s="204"/>
      <c r="S10" s="204" t="s">
        <v>267</v>
      </c>
      <c r="T10" s="204" t="s">
        <v>268</v>
      </c>
      <c r="U10" s="204" t="n">
        <v>1.836</v>
      </c>
      <c r="V10" s="204" t="n">
        <f aca="false">ROUND(E10*U10,2)</f>
        <v>64.33</v>
      </c>
      <c r="W10" s="204"/>
      <c r="X10" s="204" t="s">
        <v>317</v>
      </c>
      <c r="Y10" s="205"/>
      <c r="Z10" s="205"/>
      <c r="AA10" s="205"/>
      <c r="AB10" s="205"/>
      <c r="AC10" s="205"/>
      <c r="AD10" s="205"/>
      <c r="AE10" s="205"/>
      <c r="AF10" s="205"/>
      <c r="AG10" s="205" t="s">
        <v>31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1" t="s">
        <v>2175</v>
      </c>
      <c r="D11" s="222"/>
      <c r="E11" s="223" t="n">
        <v>35.0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320</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3</v>
      </c>
      <c r="B12" s="197" t="s">
        <v>2121</v>
      </c>
      <c r="C12" s="198" t="s">
        <v>2122</v>
      </c>
      <c r="D12" s="199" t="s">
        <v>333</v>
      </c>
      <c r="E12" s="200" t="n">
        <v>74.38992</v>
      </c>
      <c r="F12" s="201" t="n">
        <f aca="false">H12+J12</f>
        <v>0</v>
      </c>
      <c r="G12" s="201" t="n">
        <f aca="false">ROUND(E12*F12,2)</f>
        <v>0</v>
      </c>
      <c r="H12" s="202"/>
      <c r="I12" s="201" t="n">
        <f aca="false">ROUND(E12*H12,2)</f>
        <v>0</v>
      </c>
      <c r="J12" s="202"/>
      <c r="K12" s="201" t="n">
        <f aca="false">ROUND(E12*J12,2)</f>
        <v>0</v>
      </c>
      <c r="L12" s="201" t="n">
        <v>15</v>
      </c>
      <c r="M12" s="203" t="n">
        <f aca="false">G12*(1+L12/100)</f>
        <v>0</v>
      </c>
      <c r="N12" s="204" t="n">
        <v>0</v>
      </c>
      <c r="O12" s="204" t="n">
        <f aca="false">ROUND(E12*N12,2)</f>
        <v>0</v>
      </c>
      <c r="P12" s="204" t="n">
        <v>0</v>
      </c>
      <c r="Q12" s="204" t="n">
        <f aca="false">ROUND(E12*P12,2)</f>
        <v>0</v>
      </c>
      <c r="R12" s="204"/>
      <c r="S12" s="204" t="s">
        <v>267</v>
      </c>
      <c r="T12" s="204" t="s">
        <v>268</v>
      </c>
      <c r="U12" s="204" t="n">
        <v>0</v>
      </c>
      <c r="V12" s="204" t="n">
        <f aca="false">ROUND(E12*U12,2)</f>
        <v>0</v>
      </c>
      <c r="W12" s="204"/>
      <c r="X12" s="204" t="s">
        <v>317</v>
      </c>
      <c r="Y12" s="205"/>
      <c r="Z12" s="205"/>
      <c r="AA12" s="205"/>
      <c r="AB12" s="205"/>
      <c r="AC12" s="205"/>
      <c r="AD12" s="205"/>
      <c r="AE12" s="205"/>
      <c r="AF12" s="205"/>
      <c r="AG12" s="205" t="s">
        <v>31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1" collapsed="false">
      <c r="A13" s="206"/>
      <c r="B13" s="207"/>
      <c r="C13" s="208" t="s">
        <v>2123</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7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1" t="s">
        <v>2176</v>
      </c>
      <c r="D14" s="222"/>
      <c r="E14" s="223" t="n">
        <v>74.39</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320</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24" t="n">
        <v>4</v>
      </c>
      <c r="B15" s="225" t="s">
        <v>1328</v>
      </c>
      <c r="C15" s="226" t="s">
        <v>1329</v>
      </c>
      <c r="D15" s="227" t="s">
        <v>333</v>
      </c>
      <c r="E15" s="228" t="n">
        <v>74.38992</v>
      </c>
      <c r="F15" s="229" t="n">
        <f aca="false">H15+J15</f>
        <v>0</v>
      </c>
      <c r="G15" s="229" t="n">
        <f aca="false">ROUND(E15*F15,2)</f>
        <v>0</v>
      </c>
      <c r="H15" s="230"/>
      <c r="I15" s="229" t="n">
        <f aca="false">ROUND(E15*H15,2)</f>
        <v>0</v>
      </c>
      <c r="J15" s="230"/>
      <c r="K15" s="229" t="n">
        <f aca="false">ROUND(E15*J15,2)</f>
        <v>0</v>
      </c>
      <c r="L15" s="229" t="n">
        <v>15</v>
      </c>
      <c r="M15" s="231" t="n">
        <f aca="false">G15*(1+L15/100)</f>
        <v>0</v>
      </c>
      <c r="N15" s="204" t="n">
        <v>0</v>
      </c>
      <c r="O15" s="204" t="n">
        <f aca="false">ROUND(E15*N15,2)</f>
        <v>0</v>
      </c>
      <c r="P15" s="204" t="n">
        <v>0</v>
      </c>
      <c r="Q15" s="204" t="n">
        <f aca="false">ROUND(E15*P15,2)</f>
        <v>0</v>
      </c>
      <c r="R15" s="204"/>
      <c r="S15" s="204" t="s">
        <v>267</v>
      </c>
      <c r="T15" s="204" t="s">
        <v>268</v>
      </c>
      <c r="U15" s="204" t="n">
        <v>0.942</v>
      </c>
      <c r="V15" s="204" t="n">
        <f aca="false">ROUND(E15*U15,2)</f>
        <v>70.08</v>
      </c>
      <c r="W15" s="204"/>
      <c r="X15" s="204" t="s">
        <v>317</v>
      </c>
      <c r="Y15" s="205"/>
      <c r="Z15" s="205"/>
      <c r="AA15" s="205"/>
      <c r="AB15" s="205"/>
      <c r="AC15" s="205"/>
      <c r="AD15" s="205"/>
      <c r="AE15" s="205"/>
      <c r="AF15" s="205"/>
      <c r="AG15" s="205" t="s">
        <v>31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24" t="n">
        <v>5</v>
      </c>
      <c r="B16" s="225" t="s">
        <v>1330</v>
      </c>
      <c r="C16" s="226" t="s">
        <v>1331</v>
      </c>
      <c r="D16" s="227" t="s">
        <v>333</v>
      </c>
      <c r="E16" s="228" t="n">
        <v>74.38992</v>
      </c>
      <c r="F16" s="229" t="n">
        <f aca="false">H16+J16</f>
        <v>0</v>
      </c>
      <c r="G16" s="229" t="n">
        <f aca="false">ROUND(E16*F16,2)</f>
        <v>0</v>
      </c>
      <c r="H16" s="230"/>
      <c r="I16" s="229" t="n">
        <f aca="false">ROUND(E16*H16,2)</f>
        <v>0</v>
      </c>
      <c r="J16" s="230"/>
      <c r="K16" s="229" t="n">
        <f aca="false">ROUND(E16*J16,2)</f>
        <v>0</v>
      </c>
      <c r="L16" s="229" t="n">
        <v>15</v>
      </c>
      <c r="M16" s="231" t="n">
        <f aca="false">G16*(1+L16/100)</f>
        <v>0</v>
      </c>
      <c r="N16" s="204" t="n">
        <v>0</v>
      </c>
      <c r="O16" s="204" t="n">
        <f aca="false">ROUND(E16*N16,2)</f>
        <v>0</v>
      </c>
      <c r="P16" s="204" t="n">
        <v>0</v>
      </c>
      <c r="Q16" s="204" t="n">
        <f aca="false">ROUND(E16*P16,2)</f>
        <v>0</v>
      </c>
      <c r="R16" s="204"/>
      <c r="S16" s="204" t="s">
        <v>267</v>
      </c>
      <c r="T16" s="204" t="s">
        <v>268</v>
      </c>
      <c r="U16" s="204" t="n">
        <v>0.105</v>
      </c>
      <c r="V16" s="204" t="n">
        <f aca="false">ROUND(E16*U16,2)</f>
        <v>7.81</v>
      </c>
      <c r="W16" s="204"/>
      <c r="X16" s="204" t="s">
        <v>317</v>
      </c>
      <c r="Y16" s="205"/>
      <c r="Z16" s="205"/>
      <c r="AA16" s="205"/>
      <c r="AB16" s="205"/>
      <c r="AC16" s="205"/>
      <c r="AD16" s="205"/>
      <c r="AE16" s="205"/>
      <c r="AF16" s="205"/>
      <c r="AG16" s="205" t="s">
        <v>31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0" collapsed="false">
      <c r="A17" s="188" t="s">
        <v>262</v>
      </c>
      <c r="B17" s="189" t="s">
        <v>121</v>
      </c>
      <c r="C17" s="190" t="s">
        <v>122</v>
      </c>
      <c r="D17" s="191"/>
      <c r="E17" s="192"/>
      <c r="F17" s="193"/>
      <c r="G17" s="193" t="n">
        <f aca="false">SUMIF(AG18:AG28,"&lt;&gt;NOR",G18:G28)</f>
        <v>0</v>
      </c>
      <c r="H17" s="193"/>
      <c r="I17" s="193" t="n">
        <f aca="false">SUM(I18:I28)</f>
        <v>0</v>
      </c>
      <c r="J17" s="193"/>
      <c r="K17" s="193" t="n">
        <f aca="false">SUM(K18:K28)</f>
        <v>0</v>
      </c>
      <c r="L17" s="193"/>
      <c r="M17" s="194" t="n">
        <f aca="false">SUM(M18:M28)</f>
        <v>0</v>
      </c>
      <c r="N17" s="195"/>
      <c r="O17" s="195" t="n">
        <f aca="false">SUM(O18:O28)</f>
        <v>48.05</v>
      </c>
      <c r="P17" s="195"/>
      <c r="Q17" s="195" t="n">
        <f aca="false">SUM(Q18:Q28)</f>
        <v>0</v>
      </c>
      <c r="R17" s="195"/>
      <c r="S17" s="195"/>
      <c r="T17" s="195"/>
      <c r="U17" s="195"/>
      <c r="V17" s="195" t="n">
        <f aca="false">SUM(V18:V28)</f>
        <v>11.92</v>
      </c>
      <c r="W17" s="195"/>
      <c r="X17" s="195"/>
      <c r="AG17" s="0" t="s">
        <v>263</v>
      </c>
    </row>
    <row r="18" customFormat="false" ht="12.75" hidden="false" customHeight="false" outlineLevel="1" collapsed="false">
      <c r="A18" s="196" t="n">
        <v>6</v>
      </c>
      <c r="B18" s="197" t="s">
        <v>2177</v>
      </c>
      <c r="C18" s="198" t="s">
        <v>2178</v>
      </c>
      <c r="D18" s="199" t="s">
        <v>316</v>
      </c>
      <c r="E18" s="200" t="n">
        <v>10.512</v>
      </c>
      <c r="F18" s="201" t="n">
        <f aca="false">H18+J18</f>
        <v>0</v>
      </c>
      <c r="G18" s="201" t="n">
        <f aca="false">ROUND(E18*F18,2)</f>
        <v>0</v>
      </c>
      <c r="H18" s="202"/>
      <c r="I18" s="201" t="n">
        <f aca="false">ROUND(E18*H18,2)</f>
        <v>0</v>
      </c>
      <c r="J18" s="202"/>
      <c r="K18" s="201" t="n">
        <f aca="false">ROUND(E18*J18,2)</f>
        <v>0</v>
      </c>
      <c r="L18" s="201" t="n">
        <v>15</v>
      </c>
      <c r="M18" s="203" t="n">
        <f aca="false">G18*(1+L18/100)</f>
        <v>0</v>
      </c>
      <c r="N18" s="204" t="n">
        <v>2.084</v>
      </c>
      <c r="O18" s="204" t="n">
        <f aca="false">ROUND(E18*N18,2)</f>
        <v>21.91</v>
      </c>
      <c r="P18" s="204" t="n">
        <v>0</v>
      </c>
      <c r="Q18" s="204" t="n">
        <f aca="false">ROUND(E18*P18,2)</f>
        <v>0</v>
      </c>
      <c r="R18" s="204"/>
      <c r="S18" s="204" t="s">
        <v>267</v>
      </c>
      <c r="T18" s="204" t="s">
        <v>268</v>
      </c>
      <c r="U18" s="204" t="n">
        <v>0.151</v>
      </c>
      <c r="V18" s="204" t="n">
        <f aca="false">ROUND(E18*U18,2)</f>
        <v>1.59</v>
      </c>
      <c r="W18" s="204"/>
      <c r="X18" s="204" t="s">
        <v>317</v>
      </c>
      <c r="Y18" s="205"/>
      <c r="Z18" s="205"/>
      <c r="AA18" s="205"/>
      <c r="AB18" s="205"/>
      <c r="AC18" s="205"/>
      <c r="AD18" s="205"/>
      <c r="AE18" s="205"/>
      <c r="AF18" s="205"/>
      <c r="AG18" s="205" t="s">
        <v>31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179</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7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9" t="s">
        <v>2180</v>
      </c>
      <c r="D20" s="209"/>
      <c r="E20" s="209"/>
      <c r="F20" s="209"/>
      <c r="G20" s="209"/>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7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1" collapsed="false">
      <c r="A21" s="206"/>
      <c r="B21" s="207"/>
      <c r="C21" s="209" t="s">
        <v>2181</v>
      </c>
      <c r="D21" s="209"/>
      <c r="E21" s="209"/>
      <c r="F21" s="209"/>
      <c r="G21" s="209"/>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7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9" t="s">
        <v>2182</v>
      </c>
      <c r="D22" s="209"/>
      <c r="E22" s="209"/>
      <c r="F22" s="209"/>
      <c r="G22" s="209"/>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7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1" collapsed="false">
      <c r="A23" s="206"/>
      <c r="B23" s="207"/>
      <c r="C23" s="209" t="s">
        <v>2183</v>
      </c>
      <c r="D23" s="209"/>
      <c r="E23" s="209"/>
      <c r="F23" s="209"/>
      <c r="G23" s="209"/>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7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t="s">
        <v>2184</v>
      </c>
      <c r="D24" s="222"/>
      <c r="E24" s="223" t="n">
        <v>10.51</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320</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24" t="n">
        <v>7</v>
      </c>
      <c r="B25" s="225" t="s">
        <v>2185</v>
      </c>
      <c r="C25" s="226" t="s">
        <v>2186</v>
      </c>
      <c r="D25" s="227" t="s">
        <v>340</v>
      </c>
      <c r="E25" s="228" t="n">
        <v>87.6</v>
      </c>
      <c r="F25" s="229" t="n">
        <f aca="false">H25+J25</f>
        <v>0</v>
      </c>
      <c r="G25" s="229" t="n">
        <f aca="false">ROUND(E25*F25,2)</f>
        <v>0</v>
      </c>
      <c r="H25" s="230"/>
      <c r="I25" s="229" t="n">
        <f aca="false">ROUND(E25*H25,2)</f>
        <v>0</v>
      </c>
      <c r="J25" s="230"/>
      <c r="K25" s="229" t="n">
        <f aca="false">ROUND(E25*J25,2)</f>
        <v>0</v>
      </c>
      <c r="L25" s="229" t="n">
        <v>15</v>
      </c>
      <c r="M25" s="231" t="n">
        <f aca="false">G25*(1+L25/100)</f>
        <v>0</v>
      </c>
      <c r="N25" s="204" t="n">
        <v>0.2979</v>
      </c>
      <c r="O25" s="204" t="n">
        <f aca="false">ROUND(E25*N25,2)</f>
        <v>26.1</v>
      </c>
      <c r="P25" s="204" t="n">
        <v>0</v>
      </c>
      <c r="Q25" s="204" t="n">
        <f aca="false">ROUND(E25*P25,2)</f>
        <v>0</v>
      </c>
      <c r="R25" s="204"/>
      <c r="S25" s="204" t="s">
        <v>267</v>
      </c>
      <c r="T25" s="204" t="s">
        <v>268</v>
      </c>
      <c r="U25" s="204" t="n">
        <v>0.028</v>
      </c>
      <c r="V25" s="204" t="n">
        <f aca="false">ROUND(E25*U25,2)</f>
        <v>2.45</v>
      </c>
      <c r="W25" s="204"/>
      <c r="X25" s="204" t="s">
        <v>317</v>
      </c>
      <c r="Y25" s="205"/>
      <c r="Z25" s="205"/>
      <c r="AA25" s="205"/>
      <c r="AB25" s="205"/>
      <c r="AC25" s="205"/>
      <c r="AD25" s="205"/>
      <c r="AE25" s="205"/>
      <c r="AF25" s="205"/>
      <c r="AG25" s="205" t="s">
        <v>31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24" t="n">
        <v>8</v>
      </c>
      <c r="B26" s="225" t="s">
        <v>2187</v>
      </c>
      <c r="C26" s="226" t="s">
        <v>2188</v>
      </c>
      <c r="D26" s="227" t="s">
        <v>340</v>
      </c>
      <c r="E26" s="228" t="n">
        <v>87.6</v>
      </c>
      <c r="F26" s="229" t="n">
        <f aca="false">H26+J26</f>
        <v>0</v>
      </c>
      <c r="G26" s="229" t="n">
        <f aca="false">ROUND(E26*F26,2)</f>
        <v>0</v>
      </c>
      <c r="H26" s="230"/>
      <c r="I26" s="229" t="n">
        <f aca="false">ROUND(E26*H26,2)</f>
        <v>0</v>
      </c>
      <c r="J26" s="230"/>
      <c r="K26" s="229" t="n">
        <f aca="false">ROUND(E26*J26,2)</f>
        <v>0</v>
      </c>
      <c r="L26" s="229" t="n">
        <v>15</v>
      </c>
      <c r="M26" s="231" t="n">
        <f aca="false">G26*(1+L26/100)</f>
        <v>0</v>
      </c>
      <c r="N26" s="204" t="n">
        <v>0</v>
      </c>
      <c r="O26" s="204" t="n">
        <f aca="false">ROUND(E26*N26,2)</f>
        <v>0</v>
      </c>
      <c r="P26" s="204" t="n">
        <v>0</v>
      </c>
      <c r="Q26" s="204" t="n">
        <f aca="false">ROUND(E26*P26,2)</f>
        <v>0</v>
      </c>
      <c r="R26" s="204"/>
      <c r="S26" s="204" t="s">
        <v>267</v>
      </c>
      <c r="T26" s="204" t="s">
        <v>268</v>
      </c>
      <c r="U26" s="204" t="n">
        <v>0.09</v>
      </c>
      <c r="V26" s="204" t="n">
        <f aca="false">ROUND(E26*U26,2)</f>
        <v>7.88</v>
      </c>
      <c r="W26" s="204"/>
      <c r="X26" s="204" t="s">
        <v>317</v>
      </c>
      <c r="Y26" s="205"/>
      <c r="Z26" s="205"/>
      <c r="AA26" s="205"/>
      <c r="AB26" s="205"/>
      <c r="AC26" s="205"/>
      <c r="AD26" s="205"/>
      <c r="AE26" s="205"/>
      <c r="AF26" s="205"/>
      <c r="AG26" s="205" t="s">
        <v>31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9</v>
      </c>
      <c r="B27" s="197" t="s">
        <v>2189</v>
      </c>
      <c r="C27" s="198" t="s">
        <v>2190</v>
      </c>
      <c r="D27" s="199" t="s">
        <v>340</v>
      </c>
      <c r="E27" s="200" t="n">
        <v>100</v>
      </c>
      <c r="F27" s="201" t="n">
        <f aca="false">H27+J27</f>
        <v>0</v>
      </c>
      <c r="G27" s="201" t="n">
        <f aca="false">ROUND(E27*F27,2)</f>
        <v>0</v>
      </c>
      <c r="H27" s="202"/>
      <c r="I27" s="201" t="n">
        <f aca="false">ROUND(E27*H27,2)</f>
        <v>0</v>
      </c>
      <c r="J27" s="202"/>
      <c r="K27" s="201" t="n">
        <f aca="false">ROUND(E27*J27,2)</f>
        <v>0</v>
      </c>
      <c r="L27" s="201" t="n">
        <v>15</v>
      </c>
      <c r="M27" s="203" t="n">
        <f aca="false">G27*(1+L27/100)</f>
        <v>0</v>
      </c>
      <c r="N27" s="204" t="n">
        <v>0.00036</v>
      </c>
      <c r="O27" s="204" t="n">
        <f aca="false">ROUND(E27*N27,2)</f>
        <v>0.04</v>
      </c>
      <c r="P27" s="204" t="n">
        <v>0</v>
      </c>
      <c r="Q27" s="204" t="n">
        <f aca="false">ROUND(E27*P27,2)</f>
        <v>0</v>
      </c>
      <c r="R27" s="204" t="s">
        <v>334</v>
      </c>
      <c r="S27" s="204" t="s">
        <v>267</v>
      </c>
      <c r="T27" s="204" t="s">
        <v>268</v>
      </c>
      <c r="U27" s="204" t="n">
        <v>0</v>
      </c>
      <c r="V27" s="204" t="n">
        <f aca="false">ROUND(E27*U27,2)</f>
        <v>0</v>
      </c>
      <c r="W27" s="204"/>
      <c r="X27" s="204" t="s">
        <v>335</v>
      </c>
      <c r="Y27" s="205"/>
      <c r="Z27" s="205"/>
      <c r="AA27" s="205"/>
      <c r="AB27" s="205"/>
      <c r="AC27" s="205"/>
      <c r="AD27" s="205"/>
      <c r="AE27" s="205"/>
      <c r="AF27" s="205"/>
      <c r="AG27" s="205" t="s">
        <v>33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1" t="s">
        <v>2191</v>
      </c>
      <c r="D28" s="222"/>
      <c r="E28" s="223" t="n">
        <v>100</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320</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262</v>
      </c>
      <c r="B29" s="189" t="s">
        <v>143</v>
      </c>
      <c r="C29" s="190" t="s">
        <v>144</v>
      </c>
      <c r="D29" s="191"/>
      <c r="E29" s="192"/>
      <c r="F29" s="193"/>
      <c r="G29" s="193" t="n">
        <f aca="false">SUMIF(AG30:AG30,"&lt;&gt;NOR",G30:G30)</f>
        <v>0</v>
      </c>
      <c r="H29" s="193"/>
      <c r="I29" s="193" t="n">
        <f aca="false">SUM(I30:I30)</f>
        <v>0</v>
      </c>
      <c r="J29" s="193"/>
      <c r="K29" s="193" t="n">
        <f aca="false">SUM(K30:K30)</f>
        <v>0</v>
      </c>
      <c r="L29" s="193"/>
      <c r="M29" s="194" t="n">
        <f aca="false">SUM(M30:M30)</f>
        <v>0</v>
      </c>
      <c r="N29" s="195"/>
      <c r="O29" s="195" t="n">
        <f aca="false">SUM(O30:O30)</f>
        <v>0</v>
      </c>
      <c r="P29" s="195"/>
      <c r="Q29" s="195" t="n">
        <f aca="false">SUM(Q30:Q30)</f>
        <v>0</v>
      </c>
      <c r="R29" s="195"/>
      <c r="S29" s="195"/>
      <c r="T29" s="195"/>
      <c r="U29" s="195"/>
      <c r="V29" s="195" t="n">
        <f aca="false">SUM(V30:V30)</f>
        <v>9.18</v>
      </c>
      <c r="W29" s="195"/>
      <c r="X29" s="195"/>
      <c r="AG29" s="0" t="s">
        <v>263</v>
      </c>
    </row>
    <row r="30" customFormat="false" ht="12.75" hidden="false" customHeight="false" outlineLevel="1" collapsed="false">
      <c r="A30" s="196" t="n">
        <v>10</v>
      </c>
      <c r="B30" s="197" t="s">
        <v>2192</v>
      </c>
      <c r="C30" s="198" t="s">
        <v>2193</v>
      </c>
      <c r="D30" s="199" t="s">
        <v>333</v>
      </c>
      <c r="E30" s="200" t="n">
        <v>122.42897</v>
      </c>
      <c r="F30" s="201" t="n">
        <f aca="false">H30+J30</f>
        <v>0</v>
      </c>
      <c r="G30" s="201" t="n">
        <f aca="false">ROUND(E30*F30,2)</f>
        <v>0</v>
      </c>
      <c r="H30" s="202"/>
      <c r="I30" s="201" t="n">
        <f aca="false">ROUND(E30*H30,2)</f>
        <v>0</v>
      </c>
      <c r="J30" s="202"/>
      <c r="K30" s="201" t="n">
        <f aca="false">ROUND(E30*J30,2)</f>
        <v>0</v>
      </c>
      <c r="L30" s="201" t="n">
        <v>15</v>
      </c>
      <c r="M30" s="203" t="n">
        <f aca="false">G30*(1+L30/100)</f>
        <v>0</v>
      </c>
      <c r="N30" s="204" t="n">
        <v>0</v>
      </c>
      <c r="O30" s="204" t="n">
        <f aca="false">ROUND(E30*N30,2)</f>
        <v>0</v>
      </c>
      <c r="P30" s="204" t="n">
        <v>0</v>
      </c>
      <c r="Q30" s="204" t="n">
        <f aca="false">ROUND(E30*P30,2)</f>
        <v>0</v>
      </c>
      <c r="R30" s="204"/>
      <c r="S30" s="204" t="s">
        <v>267</v>
      </c>
      <c r="T30" s="204" t="s">
        <v>268</v>
      </c>
      <c r="U30" s="204" t="n">
        <v>0.075</v>
      </c>
      <c r="V30" s="204" t="n">
        <f aca="false">ROUND(E30*U30,2)</f>
        <v>9.18</v>
      </c>
      <c r="W30" s="204"/>
      <c r="X30" s="204" t="s">
        <v>317</v>
      </c>
      <c r="Y30" s="205"/>
      <c r="Z30" s="205"/>
      <c r="AA30" s="205"/>
      <c r="AB30" s="205"/>
      <c r="AC30" s="205"/>
      <c r="AD30" s="205"/>
      <c r="AE30" s="205"/>
      <c r="AF30" s="205"/>
      <c r="AG30" s="205" t="s">
        <v>34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0" collapsed="false">
      <c r="A31" s="166"/>
      <c r="B31" s="172"/>
      <c r="C31" s="211"/>
      <c r="D31" s="174"/>
      <c r="E31" s="166"/>
      <c r="F31" s="166"/>
      <c r="G31" s="166"/>
      <c r="H31" s="166"/>
      <c r="I31" s="166"/>
      <c r="J31" s="166"/>
      <c r="K31" s="166"/>
      <c r="L31" s="166"/>
      <c r="M31" s="166"/>
      <c r="N31" s="166"/>
      <c r="O31" s="166"/>
      <c r="P31" s="166"/>
      <c r="Q31" s="166"/>
      <c r="R31" s="166"/>
      <c r="S31" s="166"/>
      <c r="T31" s="166"/>
      <c r="U31" s="166"/>
      <c r="V31" s="166"/>
      <c r="W31" s="166"/>
      <c r="X31" s="166"/>
      <c r="AE31" s="0" t="n">
        <v>15</v>
      </c>
      <c r="AF31" s="0" t="n">
        <v>21</v>
      </c>
      <c r="AG31" s="0" t="s">
        <v>249</v>
      </c>
    </row>
    <row r="32" customFormat="false" ht="12.75" hidden="false" customHeight="false" outlineLevel="0" collapsed="false">
      <c r="A32" s="212"/>
      <c r="B32" s="213" t="s">
        <v>13</v>
      </c>
      <c r="C32" s="214"/>
      <c r="D32" s="215"/>
      <c r="E32" s="216"/>
      <c r="F32" s="216"/>
      <c r="G32" s="217" t="n">
        <f aca="false">G8+G17+G29</f>
        <v>0</v>
      </c>
      <c r="H32" s="166"/>
      <c r="I32" s="166"/>
      <c r="J32" s="166"/>
      <c r="K32" s="166"/>
      <c r="L32" s="166"/>
      <c r="M32" s="166"/>
      <c r="N32" s="166"/>
      <c r="O32" s="166"/>
      <c r="P32" s="166"/>
      <c r="Q32" s="166"/>
      <c r="R32" s="166"/>
      <c r="S32" s="166"/>
      <c r="T32" s="166"/>
      <c r="U32" s="166"/>
      <c r="V32" s="166"/>
      <c r="W32" s="166"/>
      <c r="X32" s="166"/>
      <c r="AE32" s="0" t="n">
        <f aca="false">SUMIF(L7:L30,AE31,G7:G30)</f>
        <v>0</v>
      </c>
      <c r="AF32" s="0" t="n">
        <f aca="false">SUMIF(L7:L30,AF31,G7:G30)</f>
        <v>0</v>
      </c>
      <c r="AG32" s="0" t="s">
        <v>310</v>
      </c>
    </row>
    <row r="33" customFormat="false" ht="12.75" hidden="false" customHeight="false" outlineLevel="0" collapsed="false">
      <c r="A33" s="166"/>
      <c r="B33" s="172"/>
      <c r="C33" s="211"/>
      <c r="D33" s="174"/>
      <c r="E33" s="166"/>
      <c r="F33" s="166"/>
      <c r="G33" s="166"/>
      <c r="H33" s="166"/>
      <c r="I33" s="166"/>
      <c r="J33" s="166"/>
      <c r="K33" s="166"/>
      <c r="L33" s="166"/>
      <c r="M33" s="166"/>
      <c r="N33" s="166"/>
      <c r="O33" s="166"/>
      <c r="P33" s="166"/>
      <c r="Q33" s="166"/>
      <c r="R33" s="166"/>
      <c r="S33" s="166"/>
      <c r="T33" s="166"/>
      <c r="U33" s="166"/>
      <c r="V33" s="166"/>
      <c r="W33" s="166"/>
      <c r="X33" s="166"/>
    </row>
    <row r="34" customFormat="false" ht="12.75" hidden="false" customHeight="false" outlineLevel="0" collapsed="false">
      <c r="A34" s="166"/>
      <c r="B34" s="172"/>
      <c r="C34" s="211"/>
      <c r="D34" s="174"/>
      <c r="E34" s="166"/>
      <c r="F34" s="166"/>
      <c r="G34" s="166"/>
      <c r="H34" s="166"/>
      <c r="I34" s="166"/>
      <c r="J34" s="166"/>
      <c r="K34" s="166"/>
      <c r="L34" s="166"/>
      <c r="M34" s="166"/>
      <c r="N34" s="166"/>
      <c r="O34" s="166"/>
      <c r="P34" s="166"/>
      <c r="Q34" s="166"/>
      <c r="R34" s="166"/>
      <c r="S34" s="166"/>
      <c r="T34" s="166"/>
      <c r="U34" s="166"/>
      <c r="V34" s="166"/>
      <c r="W34" s="166"/>
      <c r="X34" s="166"/>
    </row>
    <row r="35" customFormat="false" ht="12.75" hidden="false" customHeight="false" outlineLevel="0" collapsed="false">
      <c r="A35" s="218" t="s">
        <v>311</v>
      </c>
      <c r="B35" s="218"/>
      <c r="C35" s="218"/>
      <c r="D35" s="174"/>
      <c r="E35" s="166"/>
      <c r="F35" s="166"/>
      <c r="G35" s="166"/>
      <c r="H35" s="166"/>
      <c r="I35" s="166"/>
      <c r="J35" s="166"/>
      <c r="K35" s="166"/>
      <c r="L35" s="166"/>
      <c r="M35" s="166"/>
      <c r="N35" s="166"/>
      <c r="O35" s="166"/>
      <c r="P35" s="166"/>
      <c r="Q35" s="166"/>
      <c r="R35" s="166"/>
      <c r="S35" s="166"/>
      <c r="T35" s="166"/>
      <c r="U35" s="166"/>
      <c r="V35" s="166"/>
      <c r="W35" s="166"/>
      <c r="X35" s="166"/>
    </row>
    <row r="36" customFormat="false" ht="12.75" hidden="false" customHeight="false" outlineLevel="0" collapsed="false">
      <c r="A36" s="219"/>
      <c r="B36" s="219"/>
      <c r="C36" s="219"/>
      <c r="D36" s="219"/>
      <c r="E36" s="219"/>
      <c r="F36" s="219"/>
      <c r="G36" s="219"/>
      <c r="H36" s="166"/>
      <c r="I36" s="166"/>
      <c r="J36" s="166"/>
      <c r="K36" s="166"/>
      <c r="L36" s="166"/>
      <c r="M36" s="166"/>
      <c r="N36" s="166"/>
      <c r="O36" s="166"/>
      <c r="P36" s="166"/>
      <c r="Q36" s="166"/>
      <c r="R36" s="166"/>
      <c r="S36" s="166"/>
      <c r="T36" s="166"/>
      <c r="U36" s="166"/>
      <c r="V36" s="166"/>
      <c r="W36" s="166"/>
      <c r="X36" s="166"/>
      <c r="AG36" s="0" t="s">
        <v>312</v>
      </c>
    </row>
    <row r="37" customFormat="false" ht="12.75" hidden="false" customHeight="false" outlineLevel="0" collapsed="false">
      <c r="A37" s="219"/>
      <c r="B37" s="219"/>
      <c r="C37" s="219"/>
      <c r="D37" s="219"/>
      <c r="E37" s="219"/>
      <c r="F37" s="219"/>
      <c r="G37" s="219"/>
      <c r="H37" s="166"/>
      <c r="I37" s="166"/>
      <c r="J37" s="166"/>
      <c r="K37" s="166"/>
      <c r="L37" s="166"/>
      <c r="M37" s="166"/>
      <c r="N37" s="166"/>
      <c r="O37" s="166"/>
      <c r="P37" s="166"/>
      <c r="Q37" s="166"/>
      <c r="R37" s="166"/>
      <c r="S37" s="166"/>
      <c r="T37" s="166"/>
      <c r="U37" s="166"/>
      <c r="V37" s="166"/>
      <c r="W37" s="166"/>
      <c r="X37" s="166"/>
    </row>
    <row r="38" customFormat="false" ht="12.75" hidden="false" customHeight="false" outlineLevel="0" collapsed="false">
      <c r="A38" s="219"/>
      <c r="B38" s="219"/>
      <c r="C38" s="219"/>
      <c r="D38" s="219"/>
      <c r="E38" s="219"/>
      <c r="F38" s="219"/>
      <c r="G38" s="219"/>
      <c r="H38" s="166"/>
      <c r="I38" s="166"/>
      <c r="J38" s="166"/>
      <c r="K38" s="166"/>
      <c r="L38" s="166"/>
      <c r="M38" s="166"/>
      <c r="N38" s="166"/>
      <c r="O38" s="166"/>
      <c r="P38" s="166"/>
      <c r="Q38" s="166"/>
      <c r="R38" s="166"/>
      <c r="S38" s="166"/>
      <c r="T38" s="166"/>
      <c r="U38" s="166"/>
      <c r="V38" s="166"/>
      <c r="W38" s="166"/>
      <c r="X38" s="166"/>
    </row>
    <row r="39" customFormat="false" ht="12.75" hidden="false" customHeight="false" outlineLevel="0" collapsed="false">
      <c r="A39" s="219"/>
      <c r="B39" s="219"/>
      <c r="C39" s="219"/>
      <c r="D39" s="219"/>
      <c r="E39" s="219"/>
      <c r="F39" s="219"/>
      <c r="G39" s="219"/>
      <c r="H39" s="166"/>
      <c r="I39" s="166"/>
      <c r="J39" s="166"/>
      <c r="K39" s="166"/>
      <c r="L39" s="166"/>
      <c r="M39" s="166"/>
      <c r="N39" s="166"/>
      <c r="O39" s="166"/>
      <c r="P39" s="166"/>
      <c r="Q39" s="166"/>
      <c r="R39" s="166"/>
      <c r="S39" s="166"/>
      <c r="T39" s="166"/>
      <c r="U39" s="166"/>
      <c r="V39" s="166"/>
      <c r="W39" s="166"/>
      <c r="X39" s="166"/>
    </row>
    <row r="40" customFormat="false" ht="12.75" hidden="false" customHeight="false" outlineLevel="0" collapsed="false">
      <c r="A40" s="219"/>
      <c r="B40" s="219"/>
      <c r="C40" s="219"/>
      <c r="D40" s="219"/>
      <c r="E40" s="219"/>
      <c r="F40" s="219"/>
      <c r="G40" s="219"/>
      <c r="H40" s="166"/>
      <c r="I40" s="166"/>
      <c r="J40" s="166"/>
      <c r="K40" s="166"/>
      <c r="L40" s="166"/>
      <c r="M40" s="166"/>
      <c r="N40" s="166"/>
      <c r="O40" s="166"/>
      <c r="P40" s="166"/>
      <c r="Q40" s="166"/>
      <c r="R40" s="166"/>
      <c r="S40" s="166"/>
      <c r="T40" s="166"/>
      <c r="U40" s="166"/>
      <c r="V40" s="166"/>
      <c r="W40" s="166"/>
      <c r="X40" s="166"/>
    </row>
    <row r="41" customFormat="false" ht="12.75" hidden="false" customHeight="false" outlineLevel="0" collapsed="false">
      <c r="A41" s="166"/>
      <c r="B41" s="172"/>
      <c r="C41" s="211"/>
      <c r="D41" s="174"/>
      <c r="E41" s="166"/>
      <c r="F41" s="166"/>
      <c r="G41" s="166"/>
      <c r="H41" s="166"/>
      <c r="I41" s="166"/>
      <c r="J41" s="166"/>
      <c r="K41" s="166"/>
      <c r="L41" s="166"/>
      <c r="M41" s="166"/>
      <c r="N41" s="166"/>
      <c r="O41" s="166"/>
      <c r="P41" s="166"/>
      <c r="Q41" s="166"/>
      <c r="R41" s="166"/>
      <c r="S41" s="166"/>
      <c r="T41" s="166"/>
      <c r="U41" s="166"/>
      <c r="V41" s="166"/>
      <c r="W41" s="166"/>
      <c r="X41" s="166"/>
    </row>
    <row r="42" customFormat="false" ht="12.75" hidden="false" customHeight="false" outlineLevel="0" collapsed="false">
      <c r="C42" s="220"/>
      <c r="D42" s="112"/>
      <c r="AG42" s="0" t="s">
        <v>313</v>
      </c>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sheetData>
  <mergeCells count="12">
    <mergeCell ref="A1:G1"/>
    <mergeCell ref="C2:G2"/>
    <mergeCell ref="C3:G3"/>
    <mergeCell ref="C4:G4"/>
    <mergeCell ref="C13:G13"/>
    <mergeCell ref="C19:G19"/>
    <mergeCell ref="C20:G20"/>
    <mergeCell ref="C21:G21"/>
    <mergeCell ref="C22:G22"/>
    <mergeCell ref="C23:G23"/>
    <mergeCell ref="A35:C35"/>
    <mergeCell ref="A36:G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6" width="4.33"/>
    <col collapsed="false" customWidth="true" hidden="false" outlineLevel="0" max="2" min="2" style="166" width="14.44"/>
    <col collapsed="false" customWidth="true" hidden="false" outlineLevel="0" max="3" min="3" style="167" width="38.33"/>
    <col collapsed="false" customWidth="true" hidden="false" outlineLevel="0" max="4" min="4" style="166" width="4.56"/>
    <col collapsed="false" customWidth="true" hidden="false" outlineLevel="0" max="5" min="5" style="166" width="10.56"/>
    <col collapsed="false" customWidth="true" hidden="false" outlineLevel="0" max="6" min="6" style="166" width="9.88"/>
    <col collapsed="false" customWidth="true" hidden="false" outlineLevel="0" max="7" min="7" style="166" width="12.67"/>
    <col collapsed="false" customWidth="false" hidden="false" outlineLevel="0" max="16384" min="8" style="166" width="9.11"/>
  </cols>
  <sheetData>
    <row r="1" customFormat="false" ht="15" hidden="false" customHeight="false" outlineLevel="0" collapsed="false">
      <c r="A1" s="168" t="s">
        <v>231</v>
      </c>
      <c r="B1" s="168"/>
      <c r="C1" s="168"/>
      <c r="D1" s="168"/>
      <c r="E1" s="168"/>
      <c r="F1" s="168"/>
      <c r="G1" s="168"/>
    </row>
    <row r="2" customFormat="false" ht="24.75" hidden="false" customHeight="true" outlineLevel="0" collapsed="false">
      <c r="A2" s="169" t="s">
        <v>232</v>
      </c>
      <c r="B2" s="170"/>
      <c r="C2" s="171"/>
      <c r="D2" s="171"/>
      <c r="E2" s="171"/>
      <c r="F2" s="171"/>
      <c r="G2" s="171"/>
    </row>
    <row r="3" customFormat="false" ht="24.75" hidden="false" customHeight="true" outlineLevel="0" collapsed="false">
      <c r="A3" s="169" t="s">
        <v>233</v>
      </c>
      <c r="B3" s="170"/>
      <c r="C3" s="171"/>
      <c r="D3" s="171"/>
      <c r="E3" s="171"/>
      <c r="F3" s="171"/>
      <c r="G3" s="171"/>
    </row>
    <row r="4" customFormat="false" ht="24.75" hidden="false" customHeight="true" outlineLevel="0" collapsed="false">
      <c r="A4" s="169" t="s">
        <v>234</v>
      </c>
      <c r="B4" s="170"/>
      <c r="C4" s="171"/>
      <c r="D4" s="171"/>
      <c r="E4" s="171"/>
      <c r="F4" s="171"/>
      <c r="G4" s="171"/>
    </row>
    <row r="5" customFormat="false" ht="12.75"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false" outlineLevel="0" max="41" min="31" style="0" width="8.88"/>
    <col collapsed="false" customWidth="true" hidden="false" outlineLevel="0" max="53" min="53" style="0" width="73.67"/>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3</v>
      </c>
      <c r="C3" s="177" t="s">
        <v>44</v>
      </c>
      <c r="D3" s="177"/>
      <c r="E3" s="177"/>
      <c r="F3" s="177"/>
      <c r="G3" s="177"/>
      <c r="AC3" s="175" t="s">
        <v>236</v>
      </c>
      <c r="AG3" s="0" t="s">
        <v>237</v>
      </c>
    </row>
    <row r="4" customFormat="false" ht="24.75" hidden="false" customHeight="true" outlineLevel="0" collapsed="false">
      <c r="A4" s="178" t="s">
        <v>234</v>
      </c>
      <c r="B4" s="179" t="s">
        <v>45</v>
      </c>
      <c r="C4" s="180" t="s">
        <v>46</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17</v>
      </c>
      <c r="C8" s="190" t="s">
        <v>18</v>
      </c>
      <c r="D8" s="191"/>
      <c r="E8" s="192"/>
      <c r="F8" s="193"/>
      <c r="G8" s="193" t="n">
        <f aca="false">SUMIF(AG9:AG21,"&lt;&gt;NOR",G9:G21)</f>
        <v>0</v>
      </c>
      <c r="H8" s="193"/>
      <c r="I8" s="193" t="n">
        <f aca="false">SUM(I9:I21)</f>
        <v>0</v>
      </c>
      <c r="J8" s="193"/>
      <c r="K8" s="193" t="n">
        <f aca="false">SUM(K9:K21)</f>
        <v>0</v>
      </c>
      <c r="L8" s="193"/>
      <c r="M8" s="194" t="n">
        <f aca="false">SUM(M9:M21)</f>
        <v>0</v>
      </c>
      <c r="N8" s="195"/>
      <c r="O8" s="195" t="n">
        <f aca="false">SUM(O9:O21)</f>
        <v>0</v>
      </c>
      <c r="P8" s="195"/>
      <c r="Q8" s="195" t="n">
        <f aca="false">SUM(Q9:Q21)</f>
        <v>0</v>
      </c>
      <c r="R8" s="195"/>
      <c r="S8" s="195"/>
      <c r="T8" s="195"/>
      <c r="U8" s="195"/>
      <c r="V8" s="195" t="n">
        <f aca="false">SUM(V9:V21)</f>
        <v>0</v>
      </c>
      <c r="W8" s="195"/>
      <c r="X8" s="195"/>
      <c r="AG8" s="0" t="s">
        <v>263</v>
      </c>
    </row>
    <row r="9" customFormat="false" ht="12.75" hidden="false" customHeight="false" outlineLevel="1" collapsed="false">
      <c r="A9" s="196" t="n">
        <v>1</v>
      </c>
      <c r="B9" s="197" t="s">
        <v>264</v>
      </c>
      <c r="C9" s="198" t="s">
        <v>265</v>
      </c>
      <c r="D9" s="199" t="s">
        <v>266</v>
      </c>
      <c r="E9" s="200" t="n">
        <v>1</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267</v>
      </c>
      <c r="T9" s="204" t="s">
        <v>268</v>
      </c>
      <c r="U9" s="204" t="n">
        <v>0</v>
      </c>
      <c r="V9" s="204" t="n">
        <f aca="false">ROUND(E9*U9,2)</f>
        <v>0</v>
      </c>
      <c r="W9" s="204"/>
      <c r="X9" s="204" t="s">
        <v>269</v>
      </c>
      <c r="Y9" s="205"/>
      <c r="Z9" s="205"/>
      <c r="AA9" s="205"/>
      <c r="AB9" s="205"/>
      <c r="AC9" s="205"/>
      <c r="AD9" s="205"/>
      <c r="AE9" s="205"/>
      <c r="AF9" s="205"/>
      <c r="AG9" s="205" t="s">
        <v>27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271</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7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1" hidden="false" customHeight="true" outlineLevel="1" collapsed="false">
      <c r="A11" s="206"/>
      <c r="B11" s="207"/>
      <c r="C11" s="209" t="s">
        <v>273</v>
      </c>
      <c r="D11" s="209"/>
      <c r="E11" s="209"/>
      <c r="F11" s="209"/>
      <c r="G11" s="209"/>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72</v>
      </c>
      <c r="AH11" s="205"/>
      <c r="AI11" s="205"/>
      <c r="AJ11" s="205"/>
      <c r="AK11" s="205"/>
      <c r="AL11" s="205"/>
      <c r="AM11" s="205"/>
      <c r="AN11" s="205"/>
      <c r="AO11" s="205"/>
      <c r="AP11" s="205"/>
      <c r="AQ11" s="205"/>
      <c r="AR11" s="205"/>
      <c r="AS11" s="205"/>
      <c r="AT11" s="205"/>
      <c r="AU11" s="205"/>
      <c r="AV11" s="205"/>
      <c r="AW11" s="205"/>
      <c r="AX11" s="205"/>
      <c r="AY11" s="205"/>
      <c r="AZ11" s="205"/>
      <c r="BA11" s="210" t="str">
        <f aca="false">C11</f>
        <v>Vyhotovení protokolu o vytyčení stavby se seznamem souřadnic vytyčených bodů a jejich polohopisnými (S-JTSK) a výškopisnými (Bpv) hodnotami.</v>
      </c>
      <c r="BB11" s="205"/>
      <c r="BC11" s="205"/>
      <c r="BD11" s="205"/>
      <c r="BE11" s="205"/>
      <c r="BF11" s="205"/>
      <c r="BG11" s="205"/>
      <c r="BH11" s="205"/>
    </row>
    <row r="12" customFormat="false" ht="12.75" hidden="false" customHeight="false" outlineLevel="1" collapsed="false">
      <c r="A12" s="196" t="n">
        <v>2</v>
      </c>
      <c r="B12" s="197" t="s">
        <v>274</v>
      </c>
      <c r="C12" s="198" t="s">
        <v>275</v>
      </c>
      <c r="D12" s="199" t="s">
        <v>266</v>
      </c>
      <c r="E12" s="200" t="n">
        <v>1</v>
      </c>
      <c r="F12" s="201" t="n">
        <f aca="false">H12+J12</f>
        <v>0</v>
      </c>
      <c r="G12" s="201" t="n">
        <f aca="false">ROUND(E12*F12,2)</f>
        <v>0</v>
      </c>
      <c r="H12" s="202"/>
      <c r="I12" s="201" t="n">
        <f aca="false">ROUND(E12*H12,2)</f>
        <v>0</v>
      </c>
      <c r="J12" s="202"/>
      <c r="K12" s="201" t="n">
        <f aca="false">ROUND(E12*J12,2)</f>
        <v>0</v>
      </c>
      <c r="L12" s="201" t="n">
        <v>15</v>
      </c>
      <c r="M12" s="203" t="n">
        <f aca="false">G12*(1+L12/100)</f>
        <v>0</v>
      </c>
      <c r="N12" s="204" t="n">
        <v>0</v>
      </c>
      <c r="O12" s="204" t="n">
        <f aca="false">ROUND(E12*N12,2)</f>
        <v>0</v>
      </c>
      <c r="P12" s="204" t="n">
        <v>0</v>
      </c>
      <c r="Q12" s="204" t="n">
        <f aca="false">ROUND(E12*P12,2)</f>
        <v>0</v>
      </c>
      <c r="R12" s="204"/>
      <c r="S12" s="204" t="s">
        <v>267</v>
      </c>
      <c r="T12" s="204" t="s">
        <v>268</v>
      </c>
      <c r="U12" s="204" t="n">
        <v>0</v>
      </c>
      <c r="V12" s="204" t="n">
        <f aca="false">ROUND(E12*U12,2)</f>
        <v>0</v>
      </c>
      <c r="W12" s="204"/>
      <c r="X12" s="204" t="s">
        <v>269</v>
      </c>
      <c r="Y12" s="205"/>
      <c r="Z12" s="205"/>
      <c r="AA12" s="205"/>
      <c r="AB12" s="205"/>
      <c r="AC12" s="205"/>
      <c r="AD12" s="205"/>
      <c r="AE12" s="205"/>
      <c r="AF12" s="205"/>
      <c r="AG12" s="205" t="s">
        <v>27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1" collapsed="false">
      <c r="A13" s="206"/>
      <c r="B13" s="207"/>
      <c r="C13" s="208" t="s">
        <v>276</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72</v>
      </c>
      <c r="AH13" s="205"/>
      <c r="AI13" s="205"/>
      <c r="AJ13" s="205"/>
      <c r="AK13" s="205"/>
      <c r="AL13" s="205"/>
      <c r="AM13" s="205"/>
      <c r="AN13" s="205"/>
      <c r="AO13" s="205"/>
      <c r="AP13" s="205"/>
      <c r="AQ13" s="205"/>
      <c r="AR13" s="205"/>
      <c r="AS13" s="205"/>
      <c r="AT13" s="205"/>
      <c r="AU13" s="205"/>
      <c r="AV13" s="205"/>
      <c r="AW13" s="205"/>
      <c r="AX13" s="205"/>
      <c r="AY13" s="205"/>
      <c r="AZ13" s="205"/>
      <c r="BA13" s="210" t="str">
        <f aca="false">C13</f>
        <v>Zaměření a vytýčení stávajících inženýrských sítí v místě stavby z hlediska jejich ochrany při provádění stavby.</v>
      </c>
      <c r="BB13" s="205"/>
      <c r="BC13" s="205"/>
      <c r="BD13" s="205"/>
      <c r="BE13" s="205"/>
      <c r="BF13" s="205"/>
      <c r="BG13" s="205"/>
      <c r="BH13" s="205"/>
    </row>
    <row r="14" customFormat="false" ht="12.75" hidden="false" customHeight="false" outlineLevel="1" collapsed="false">
      <c r="A14" s="196" t="n">
        <v>3</v>
      </c>
      <c r="B14" s="197" t="s">
        <v>277</v>
      </c>
      <c r="C14" s="198" t="s">
        <v>278</v>
      </c>
      <c r="D14" s="199" t="s">
        <v>266</v>
      </c>
      <c r="E14" s="200" t="n">
        <v>1</v>
      </c>
      <c r="F14" s="201" t="n">
        <f aca="false">H14+J14</f>
        <v>0</v>
      </c>
      <c r="G14" s="201" t="n">
        <f aca="false">ROUND(E14*F14,2)</f>
        <v>0</v>
      </c>
      <c r="H14" s="202"/>
      <c r="I14" s="201" t="n">
        <f aca="false">ROUND(E14*H14,2)</f>
        <v>0</v>
      </c>
      <c r="J14" s="202"/>
      <c r="K14" s="201" t="n">
        <f aca="false">ROUND(E14*J14,2)</f>
        <v>0</v>
      </c>
      <c r="L14" s="201" t="n">
        <v>15</v>
      </c>
      <c r="M14" s="203" t="n">
        <f aca="false">G14*(1+L14/100)</f>
        <v>0</v>
      </c>
      <c r="N14" s="204" t="n">
        <v>0</v>
      </c>
      <c r="O14" s="204" t="n">
        <f aca="false">ROUND(E14*N14,2)</f>
        <v>0</v>
      </c>
      <c r="P14" s="204" t="n">
        <v>0</v>
      </c>
      <c r="Q14" s="204" t="n">
        <f aca="false">ROUND(E14*P14,2)</f>
        <v>0</v>
      </c>
      <c r="R14" s="204"/>
      <c r="S14" s="204" t="s">
        <v>267</v>
      </c>
      <c r="T14" s="204" t="s">
        <v>268</v>
      </c>
      <c r="U14" s="204" t="n">
        <v>0</v>
      </c>
      <c r="V14" s="204" t="n">
        <f aca="false">ROUND(E14*U14,2)</f>
        <v>0</v>
      </c>
      <c r="W14" s="204"/>
      <c r="X14" s="204" t="s">
        <v>269</v>
      </c>
      <c r="Y14" s="205"/>
      <c r="Z14" s="205"/>
      <c r="AA14" s="205"/>
      <c r="AB14" s="205"/>
      <c r="AC14" s="205"/>
      <c r="AD14" s="205"/>
      <c r="AE14" s="205"/>
      <c r="AF14" s="205"/>
      <c r="AG14" s="205" t="s">
        <v>27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0.75" hidden="false" customHeight="true" outlineLevel="1" collapsed="false">
      <c r="A15" s="206"/>
      <c r="B15" s="207"/>
      <c r="C15" s="208" t="s">
        <v>279</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72</v>
      </c>
      <c r="AH15" s="205"/>
      <c r="AI15" s="205"/>
      <c r="AJ15" s="205"/>
      <c r="AK15" s="205"/>
      <c r="AL15" s="205"/>
      <c r="AM15" s="205"/>
      <c r="AN15" s="205"/>
      <c r="AO15" s="205"/>
      <c r="AP15" s="205"/>
      <c r="AQ15" s="205"/>
      <c r="AR15" s="205"/>
      <c r="AS15" s="205"/>
      <c r="AT15" s="205"/>
      <c r="AU15" s="205"/>
      <c r="AV15" s="205"/>
      <c r="AW15" s="205"/>
      <c r="AX15" s="205"/>
      <c r="AY15" s="205"/>
      <c r="AZ15" s="205"/>
      <c r="BA15" s="210" t="str">
        <f aca="false">C15</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5" s="205"/>
      <c r="BC15" s="205"/>
      <c r="BD15" s="205"/>
      <c r="BE15" s="205"/>
      <c r="BF15" s="205"/>
      <c r="BG15" s="205"/>
      <c r="BH15" s="205"/>
    </row>
    <row r="16" customFormat="false" ht="12.75" hidden="false" customHeight="false" outlineLevel="1" collapsed="false">
      <c r="A16" s="196" t="n">
        <v>4</v>
      </c>
      <c r="B16" s="197" t="s">
        <v>280</v>
      </c>
      <c r="C16" s="198" t="s">
        <v>281</v>
      </c>
      <c r="D16" s="199" t="s">
        <v>266</v>
      </c>
      <c r="E16" s="200" t="n">
        <v>1</v>
      </c>
      <c r="F16" s="201" t="n">
        <f aca="false">H16+J16</f>
        <v>0</v>
      </c>
      <c r="G16" s="201" t="n">
        <f aca="false">ROUND(E16*F16,2)</f>
        <v>0</v>
      </c>
      <c r="H16" s="202"/>
      <c r="I16" s="201" t="n">
        <f aca="false">ROUND(E16*H16,2)</f>
        <v>0</v>
      </c>
      <c r="J16" s="202"/>
      <c r="K16" s="201" t="n">
        <f aca="false">ROUND(E16*J16,2)</f>
        <v>0</v>
      </c>
      <c r="L16" s="201" t="n">
        <v>15</v>
      </c>
      <c r="M16" s="203" t="n">
        <f aca="false">G16*(1+L16/100)</f>
        <v>0</v>
      </c>
      <c r="N16" s="204" t="n">
        <v>0</v>
      </c>
      <c r="O16" s="204" t="n">
        <f aca="false">ROUND(E16*N16,2)</f>
        <v>0</v>
      </c>
      <c r="P16" s="204" t="n">
        <v>0</v>
      </c>
      <c r="Q16" s="204" t="n">
        <f aca="false">ROUND(E16*P16,2)</f>
        <v>0</v>
      </c>
      <c r="R16" s="204"/>
      <c r="S16" s="204" t="s">
        <v>267</v>
      </c>
      <c r="T16" s="204" t="s">
        <v>268</v>
      </c>
      <c r="U16" s="204" t="n">
        <v>0</v>
      </c>
      <c r="V16" s="204" t="n">
        <f aca="false">ROUND(E16*U16,2)</f>
        <v>0</v>
      </c>
      <c r="W16" s="204"/>
      <c r="X16" s="204" t="s">
        <v>269</v>
      </c>
      <c r="Y16" s="205"/>
      <c r="Z16" s="205"/>
      <c r="AA16" s="205"/>
      <c r="AB16" s="205"/>
      <c r="AC16" s="205"/>
      <c r="AD16" s="205"/>
      <c r="AE16" s="205"/>
      <c r="AF16" s="205"/>
      <c r="AG16" s="205" t="s">
        <v>27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0.75" hidden="false" customHeight="true" outlineLevel="1" collapsed="false">
      <c r="A17" s="206"/>
      <c r="B17" s="207"/>
      <c r="C17" s="208" t="s">
        <v>282</v>
      </c>
      <c r="D17" s="208"/>
      <c r="E17" s="208"/>
      <c r="F17" s="208"/>
      <c r="G17" s="208"/>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72</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7" s="205"/>
      <c r="BC17" s="205"/>
      <c r="BD17" s="205"/>
      <c r="BE17" s="205"/>
      <c r="BF17" s="205"/>
      <c r="BG17" s="205"/>
      <c r="BH17" s="205"/>
    </row>
    <row r="18" customFormat="false" ht="12.75" hidden="false" customHeight="false" outlineLevel="1" collapsed="false">
      <c r="A18" s="196" t="n">
        <v>5</v>
      </c>
      <c r="B18" s="197" t="s">
        <v>283</v>
      </c>
      <c r="C18" s="198" t="s">
        <v>284</v>
      </c>
      <c r="D18" s="199" t="s">
        <v>266</v>
      </c>
      <c r="E18" s="200" t="n">
        <v>1</v>
      </c>
      <c r="F18" s="201" t="n">
        <f aca="false">H18+J18</f>
        <v>0</v>
      </c>
      <c r="G18" s="201" t="n">
        <f aca="false">ROUND(E18*F18,2)</f>
        <v>0</v>
      </c>
      <c r="H18" s="202"/>
      <c r="I18" s="201" t="n">
        <f aca="false">ROUND(E18*H18,2)</f>
        <v>0</v>
      </c>
      <c r="J18" s="202"/>
      <c r="K18" s="201" t="n">
        <f aca="false">ROUND(E18*J18,2)</f>
        <v>0</v>
      </c>
      <c r="L18" s="201" t="n">
        <v>15</v>
      </c>
      <c r="M18" s="203" t="n">
        <f aca="false">G18*(1+L18/100)</f>
        <v>0</v>
      </c>
      <c r="N18" s="204" t="n">
        <v>0</v>
      </c>
      <c r="O18" s="204" t="n">
        <f aca="false">ROUND(E18*N18,2)</f>
        <v>0</v>
      </c>
      <c r="P18" s="204" t="n">
        <v>0</v>
      </c>
      <c r="Q18" s="204" t="n">
        <f aca="false">ROUND(E18*P18,2)</f>
        <v>0</v>
      </c>
      <c r="R18" s="204"/>
      <c r="S18" s="204" t="s">
        <v>267</v>
      </c>
      <c r="T18" s="204" t="s">
        <v>268</v>
      </c>
      <c r="U18" s="204" t="n">
        <v>0</v>
      </c>
      <c r="V18" s="204" t="n">
        <f aca="false">ROUND(E18*U18,2)</f>
        <v>0</v>
      </c>
      <c r="W18" s="204"/>
      <c r="X18" s="204" t="s">
        <v>269</v>
      </c>
      <c r="Y18" s="205"/>
      <c r="Z18" s="205"/>
      <c r="AA18" s="205"/>
      <c r="AB18" s="205"/>
      <c r="AC18" s="205"/>
      <c r="AD18" s="205"/>
      <c r="AE18" s="205"/>
      <c r="AF18" s="205"/>
      <c r="AG18" s="205" t="s">
        <v>27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1" hidden="false" customHeight="true" outlineLevel="1" collapsed="false">
      <c r="A19" s="206"/>
      <c r="B19" s="207"/>
      <c r="C19" s="208" t="s">
        <v>285</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72</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Odstranění objektů zařízení staveniště včetně přípojek energií a jejich odvoz. Položka zahrnuje i náklady na úpravu povrchů po odstranění zařízení staveniště a úklid ploch, na kterých bylo zařízení staveniště provozováno.</v>
      </c>
      <c r="BB19" s="205"/>
      <c r="BC19" s="205"/>
      <c r="BD19" s="205"/>
      <c r="BE19" s="205"/>
      <c r="BF19" s="205"/>
      <c r="BG19" s="205"/>
      <c r="BH19" s="205"/>
    </row>
    <row r="20" customFormat="false" ht="12.75" hidden="false" customHeight="false" outlineLevel="1" collapsed="false">
      <c r="A20" s="196" t="n">
        <v>6</v>
      </c>
      <c r="B20" s="197" t="s">
        <v>286</v>
      </c>
      <c r="C20" s="198" t="s">
        <v>287</v>
      </c>
      <c r="D20" s="199" t="s">
        <v>266</v>
      </c>
      <c r="E20" s="200" t="n">
        <v>1</v>
      </c>
      <c r="F20" s="201" t="n">
        <f aca="false">H20+J20</f>
        <v>0</v>
      </c>
      <c r="G20" s="201" t="n">
        <f aca="false">ROUND(E20*F20,2)</f>
        <v>0</v>
      </c>
      <c r="H20" s="202"/>
      <c r="I20" s="201" t="n">
        <f aca="false">ROUND(E20*H20,2)</f>
        <v>0</v>
      </c>
      <c r="J20" s="202"/>
      <c r="K20" s="201" t="n">
        <f aca="false">ROUND(E20*J20,2)</f>
        <v>0</v>
      </c>
      <c r="L20" s="201" t="n">
        <v>15</v>
      </c>
      <c r="M20" s="203" t="n">
        <f aca="false">G20*(1+L20/100)</f>
        <v>0</v>
      </c>
      <c r="N20" s="204" t="n">
        <v>0</v>
      </c>
      <c r="O20" s="204" t="n">
        <f aca="false">ROUND(E20*N20,2)</f>
        <v>0</v>
      </c>
      <c r="P20" s="204" t="n">
        <v>0</v>
      </c>
      <c r="Q20" s="204" t="n">
        <f aca="false">ROUND(E20*P20,2)</f>
        <v>0</v>
      </c>
      <c r="R20" s="204"/>
      <c r="S20" s="204" t="s">
        <v>267</v>
      </c>
      <c r="T20" s="204" t="s">
        <v>268</v>
      </c>
      <c r="U20" s="204" t="n">
        <v>0</v>
      </c>
      <c r="V20" s="204" t="n">
        <f aca="false">ROUND(E20*U20,2)</f>
        <v>0</v>
      </c>
      <c r="W20" s="204"/>
      <c r="X20" s="204" t="s">
        <v>269</v>
      </c>
      <c r="Y20" s="205"/>
      <c r="Z20" s="205"/>
      <c r="AA20" s="205"/>
      <c r="AB20" s="205"/>
      <c r="AC20" s="205"/>
      <c r="AD20" s="205"/>
      <c r="AE20" s="205"/>
      <c r="AF20" s="205"/>
      <c r="AG20" s="205" t="s">
        <v>27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1" collapsed="false">
      <c r="A21" s="206"/>
      <c r="B21" s="207"/>
      <c r="C21" s="208" t="s">
        <v>288</v>
      </c>
      <c r="D21" s="208"/>
      <c r="E21" s="208"/>
      <c r="F21" s="208"/>
      <c r="G21" s="208"/>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7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8" t="s">
        <v>262</v>
      </c>
      <c r="B22" s="189" t="s">
        <v>19</v>
      </c>
      <c r="C22" s="190" t="s">
        <v>20</v>
      </c>
      <c r="D22" s="191"/>
      <c r="E22" s="192"/>
      <c r="F22" s="193"/>
      <c r="G22" s="193" t="n">
        <f aca="false">SUMIF(AG23:AG36,"&lt;&gt;NOR",G23:G36)</f>
        <v>0</v>
      </c>
      <c r="H22" s="193"/>
      <c r="I22" s="193" t="n">
        <f aca="false">SUM(I23:I36)</f>
        <v>0</v>
      </c>
      <c r="J22" s="193"/>
      <c r="K22" s="193" t="n">
        <f aca="false">SUM(K23:K36)</f>
        <v>0</v>
      </c>
      <c r="L22" s="193"/>
      <c r="M22" s="194" t="n">
        <f aca="false">SUM(M23:M36)</f>
        <v>0</v>
      </c>
      <c r="N22" s="195"/>
      <c r="O22" s="195" t="n">
        <f aca="false">SUM(O23:O36)</f>
        <v>0</v>
      </c>
      <c r="P22" s="195"/>
      <c r="Q22" s="195" t="n">
        <f aca="false">SUM(Q23:Q36)</f>
        <v>0</v>
      </c>
      <c r="R22" s="195"/>
      <c r="S22" s="195"/>
      <c r="T22" s="195"/>
      <c r="U22" s="195"/>
      <c r="V22" s="195" t="n">
        <f aca="false">SUM(V23:V36)</f>
        <v>0</v>
      </c>
      <c r="W22" s="195"/>
      <c r="X22" s="195"/>
      <c r="AG22" s="0" t="s">
        <v>263</v>
      </c>
    </row>
    <row r="23" customFormat="false" ht="12.75" hidden="false" customHeight="false" outlineLevel="1" collapsed="false">
      <c r="A23" s="196" t="n">
        <v>7</v>
      </c>
      <c r="B23" s="197" t="s">
        <v>289</v>
      </c>
      <c r="C23" s="198" t="s">
        <v>290</v>
      </c>
      <c r="D23" s="199" t="s">
        <v>266</v>
      </c>
      <c r="E23" s="200" t="n">
        <v>1</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267</v>
      </c>
      <c r="T23" s="204" t="s">
        <v>268</v>
      </c>
      <c r="U23" s="204" t="n">
        <v>0</v>
      </c>
      <c r="V23" s="204" t="n">
        <f aca="false">ROUND(E23*U23,2)</f>
        <v>0</v>
      </c>
      <c r="W23" s="204"/>
      <c r="X23" s="204" t="s">
        <v>269</v>
      </c>
      <c r="Y23" s="205"/>
      <c r="Z23" s="205"/>
      <c r="AA23" s="205"/>
      <c r="AB23" s="205"/>
      <c r="AC23" s="205"/>
      <c r="AD23" s="205"/>
      <c r="AE23" s="205"/>
      <c r="AF23" s="205"/>
      <c r="AG23" s="205" t="s">
        <v>27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291</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7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8</v>
      </c>
      <c r="B25" s="197" t="s">
        <v>292</v>
      </c>
      <c r="C25" s="198" t="s">
        <v>293</v>
      </c>
      <c r="D25" s="199" t="s">
        <v>266</v>
      </c>
      <c r="E25" s="200" t="n">
        <v>1</v>
      </c>
      <c r="F25" s="201" t="n">
        <f aca="false">H25+J25</f>
        <v>0</v>
      </c>
      <c r="G25" s="201" t="n">
        <f aca="false">ROUND(E25*F25,2)</f>
        <v>0</v>
      </c>
      <c r="H25" s="202"/>
      <c r="I25" s="201" t="n">
        <f aca="false">ROUND(E25*H25,2)</f>
        <v>0</v>
      </c>
      <c r="J25" s="202"/>
      <c r="K25" s="201" t="n">
        <f aca="false">ROUND(E25*J25,2)</f>
        <v>0</v>
      </c>
      <c r="L25" s="201" t="n">
        <v>15</v>
      </c>
      <c r="M25" s="203" t="n">
        <f aca="false">G25*(1+L25/100)</f>
        <v>0</v>
      </c>
      <c r="N25" s="204" t="n">
        <v>0</v>
      </c>
      <c r="O25" s="204" t="n">
        <f aca="false">ROUND(E25*N25,2)</f>
        <v>0</v>
      </c>
      <c r="P25" s="204" t="n">
        <v>0</v>
      </c>
      <c r="Q25" s="204" t="n">
        <f aca="false">ROUND(E25*P25,2)</f>
        <v>0</v>
      </c>
      <c r="R25" s="204"/>
      <c r="S25" s="204" t="s">
        <v>267</v>
      </c>
      <c r="T25" s="204" t="s">
        <v>268</v>
      </c>
      <c r="U25" s="204" t="n">
        <v>0</v>
      </c>
      <c r="V25" s="204" t="n">
        <f aca="false">ROUND(E25*U25,2)</f>
        <v>0</v>
      </c>
      <c r="W25" s="204"/>
      <c r="X25" s="204" t="s">
        <v>269</v>
      </c>
      <c r="Y25" s="205"/>
      <c r="Z25" s="205"/>
      <c r="AA25" s="205"/>
      <c r="AB25" s="205"/>
      <c r="AC25" s="205"/>
      <c r="AD25" s="205"/>
      <c r="AE25" s="205"/>
      <c r="AF25" s="205"/>
      <c r="AG25" s="205" t="s">
        <v>27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0.75" hidden="false" customHeight="true" outlineLevel="1" collapsed="false">
      <c r="A26" s="206"/>
      <c r="B26" s="207"/>
      <c r="C26" s="208" t="s">
        <v>294</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72</v>
      </c>
      <c r="AH26" s="205"/>
      <c r="AI26" s="205"/>
      <c r="AJ26" s="205"/>
      <c r="AK26" s="205"/>
      <c r="AL26" s="205"/>
      <c r="AM26" s="205"/>
      <c r="AN26" s="205"/>
      <c r="AO26" s="205"/>
      <c r="AP26" s="205"/>
      <c r="AQ26" s="205"/>
      <c r="AR26" s="205"/>
      <c r="AS26" s="205"/>
      <c r="AT26" s="205"/>
      <c r="AU26" s="205"/>
      <c r="AV26" s="205"/>
      <c r="AW26" s="205"/>
      <c r="AX26" s="205"/>
      <c r="AY26" s="205"/>
      <c r="AZ26" s="205"/>
      <c r="BA26" s="210"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5"/>
      <c r="BC26" s="205"/>
      <c r="BD26" s="205"/>
      <c r="BE26" s="205"/>
      <c r="BF26" s="205"/>
      <c r="BG26" s="205"/>
      <c r="BH26" s="205"/>
    </row>
    <row r="27" customFormat="false" ht="12.75" hidden="false" customHeight="false" outlineLevel="1" collapsed="false">
      <c r="A27" s="196" t="n">
        <v>9</v>
      </c>
      <c r="B27" s="197" t="s">
        <v>295</v>
      </c>
      <c r="C27" s="198" t="s">
        <v>296</v>
      </c>
      <c r="D27" s="199" t="s">
        <v>266</v>
      </c>
      <c r="E27" s="200" t="n">
        <v>1</v>
      </c>
      <c r="F27" s="201" t="n">
        <f aca="false">H27+J27</f>
        <v>0</v>
      </c>
      <c r="G27" s="201" t="n">
        <f aca="false">ROUND(E27*F27,2)</f>
        <v>0</v>
      </c>
      <c r="H27" s="202"/>
      <c r="I27" s="201" t="n">
        <f aca="false">ROUND(E27*H27,2)</f>
        <v>0</v>
      </c>
      <c r="J27" s="202"/>
      <c r="K27" s="201" t="n">
        <f aca="false">ROUND(E27*J27,2)</f>
        <v>0</v>
      </c>
      <c r="L27" s="201" t="n">
        <v>15</v>
      </c>
      <c r="M27" s="203" t="n">
        <f aca="false">G27*(1+L27/100)</f>
        <v>0</v>
      </c>
      <c r="N27" s="204" t="n">
        <v>0</v>
      </c>
      <c r="O27" s="204" t="n">
        <f aca="false">ROUND(E27*N27,2)</f>
        <v>0</v>
      </c>
      <c r="P27" s="204" t="n">
        <v>0</v>
      </c>
      <c r="Q27" s="204" t="n">
        <f aca="false">ROUND(E27*P27,2)</f>
        <v>0</v>
      </c>
      <c r="R27" s="204"/>
      <c r="S27" s="204" t="s">
        <v>267</v>
      </c>
      <c r="T27" s="204" t="s">
        <v>268</v>
      </c>
      <c r="U27" s="204" t="n">
        <v>0</v>
      </c>
      <c r="V27" s="204" t="n">
        <f aca="false">ROUND(E27*U27,2)</f>
        <v>0</v>
      </c>
      <c r="W27" s="204"/>
      <c r="X27" s="204" t="s">
        <v>269</v>
      </c>
      <c r="Y27" s="205"/>
      <c r="Z27" s="205"/>
      <c r="AA27" s="205"/>
      <c r="AB27" s="205"/>
      <c r="AC27" s="205"/>
      <c r="AD27" s="205"/>
      <c r="AE27" s="205"/>
      <c r="AF27" s="205"/>
      <c r="AG27" s="205" t="s">
        <v>27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1" hidden="false" customHeight="true" outlineLevel="1" collapsed="false">
      <c r="A28" s="206"/>
      <c r="B28" s="207"/>
      <c r="C28" s="208" t="s">
        <v>297</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72</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náklady spojené s provedením všech technickými normami předepsaných zkoušek a revizí stavebních konstrukcí nebo stavebních prací.</v>
      </c>
      <c r="BB28" s="205"/>
      <c r="BC28" s="205"/>
      <c r="BD28" s="205"/>
      <c r="BE28" s="205"/>
      <c r="BF28" s="205"/>
      <c r="BG28" s="205"/>
      <c r="BH28" s="205"/>
    </row>
    <row r="29" customFormat="false" ht="12.75" hidden="false" customHeight="false" outlineLevel="1" collapsed="false">
      <c r="A29" s="196" t="n">
        <v>10</v>
      </c>
      <c r="B29" s="197" t="s">
        <v>298</v>
      </c>
      <c r="C29" s="198" t="s">
        <v>299</v>
      </c>
      <c r="D29" s="199" t="s">
        <v>266</v>
      </c>
      <c r="E29" s="200" t="n">
        <v>1</v>
      </c>
      <c r="F29" s="201" t="n">
        <f aca="false">H29+J29</f>
        <v>0</v>
      </c>
      <c r="G29" s="201" t="n">
        <f aca="false">ROUND(E29*F29,2)</f>
        <v>0</v>
      </c>
      <c r="H29" s="202"/>
      <c r="I29" s="201" t="n">
        <f aca="false">ROUND(E29*H29,2)</f>
        <v>0</v>
      </c>
      <c r="J29" s="202"/>
      <c r="K29" s="201" t="n">
        <f aca="false">ROUND(E29*J29,2)</f>
        <v>0</v>
      </c>
      <c r="L29" s="201" t="n">
        <v>15</v>
      </c>
      <c r="M29" s="203" t="n">
        <f aca="false">G29*(1+L29/100)</f>
        <v>0</v>
      </c>
      <c r="N29" s="204" t="n">
        <v>0</v>
      </c>
      <c r="O29" s="204" t="n">
        <f aca="false">ROUND(E29*N29,2)</f>
        <v>0</v>
      </c>
      <c r="P29" s="204" t="n">
        <v>0</v>
      </c>
      <c r="Q29" s="204" t="n">
        <f aca="false">ROUND(E29*P29,2)</f>
        <v>0</v>
      </c>
      <c r="R29" s="204"/>
      <c r="S29" s="204" t="s">
        <v>267</v>
      </c>
      <c r="T29" s="204" t="s">
        <v>268</v>
      </c>
      <c r="U29" s="204" t="n">
        <v>0</v>
      </c>
      <c r="V29" s="204" t="n">
        <f aca="false">ROUND(E29*U29,2)</f>
        <v>0</v>
      </c>
      <c r="W29" s="204"/>
      <c r="X29" s="204" t="s">
        <v>269</v>
      </c>
      <c r="Y29" s="205"/>
      <c r="Z29" s="205"/>
      <c r="AA29" s="205"/>
      <c r="AB29" s="205"/>
      <c r="AC29" s="205"/>
      <c r="AD29" s="205"/>
      <c r="AE29" s="205"/>
      <c r="AF29" s="205"/>
      <c r="AG29" s="205" t="s">
        <v>27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1" hidden="false" customHeight="true" outlineLevel="1" collapsed="false">
      <c r="A30" s="206"/>
      <c r="B30" s="207"/>
      <c r="C30" s="208" t="s">
        <v>300</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72</v>
      </c>
      <c r="AH30" s="205"/>
      <c r="AI30" s="205"/>
      <c r="AJ30" s="205"/>
      <c r="AK30" s="205"/>
      <c r="AL30" s="205"/>
      <c r="AM30" s="205"/>
      <c r="AN30" s="205"/>
      <c r="AO30" s="205"/>
      <c r="AP30" s="205"/>
      <c r="AQ30" s="205"/>
      <c r="AR30" s="205"/>
      <c r="AS30" s="205"/>
      <c r="AT30" s="205"/>
      <c r="AU30" s="205"/>
      <c r="AV30" s="205"/>
      <c r="AW30" s="205"/>
      <c r="AX30" s="205"/>
      <c r="AY30" s="205"/>
      <c r="AZ30" s="205"/>
      <c r="BA30" s="210" t="str">
        <f aca="false">C30</f>
        <v>Náklady na vyhotovení dokumentace skutečného provedení stavby a její předání objednateli v požadované formě a požadovaném počtu.</v>
      </c>
      <c r="BB30" s="205"/>
      <c r="BC30" s="205"/>
      <c r="BD30" s="205"/>
      <c r="BE30" s="205"/>
      <c r="BF30" s="205"/>
      <c r="BG30" s="205"/>
      <c r="BH30" s="205"/>
    </row>
    <row r="31" customFormat="false" ht="12.75" hidden="false" customHeight="false" outlineLevel="1" collapsed="false">
      <c r="A31" s="196" t="n">
        <v>11</v>
      </c>
      <c r="B31" s="197" t="s">
        <v>301</v>
      </c>
      <c r="C31" s="198" t="s">
        <v>302</v>
      </c>
      <c r="D31" s="199" t="s">
        <v>266</v>
      </c>
      <c r="E31" s="200" t="n">
        <v>1</v>
      </c>
      <c r="F31" s="201" t="n">
        <f aca="false">H31+J31</f>
        <v>0</v>
      </c>
      <c r="G31" s="201" t="n">
        <f aca="false">ROUND(E31*F31,2)</f>
        <v>0</v>
      </c>
      <c r="H31" s="202"/>
      <c r="I31" s="201" t="n">
        <f aca="false">ROUND(E31*H31,2)</f>
        <v>0</v>
      </c>
      <c r="J31" s="202"/>
      <c r="K31" s="201" t="n">
        <f aca="false">ROUND(E31*J31,2)</f>
        <v>0</v>
      </c>
      <c r="L31" s="201" t="n">
        <v>15</v>
      </c>
      <c r="M31" s="203" t="n">
        <f aca="false">G31*(1+L31/100)</f>
        <v>0</v>
      </c>
      <c r="N31" s="204" t="n">
        <v>0</v>
      </c>
      <c r="O31" s="204" t="n">
        <f aca="false">ROUND(E31*N31,2)</f>
        <v>0</v>
      </c>
      <c r="P31" s="204" t="n">
        <v>0</v>
      </c>
      <c r="Q31" s="204" t="n">
        <f aca="false">ROUND(E31*P31,2)</f>
        <v>0</v>
      </c>
      <c r="R31" s="204"/>
      <c r="S31" s="204" t="s">
        <v>267</v>
      </c>
      <c r="T31" s="204" t="s">
        <v>268</v>
      </c>
      <c r="U31" s="204" t="n">
        <v>0</v>
      </c>
      <c r="V31" s="204" t="n">
        <f aca="false">ROUND(E31*U31,2)</f>
        <v>0</v>
      </c>
      <c r="W31" s="204"/>
      <c r="X31" s="204" t="s">
        <v>269</v>
      </c>
      <c r="Y31" s="205"/>
      <c r="Z31" s="205"/>
      <c r="AA31" s="205"/>
      <c r="AB31" s="205"/>
      <c r="AC31" s="205"/>
      <c r="AD31" s="205"/>
      <c r="AE31" s="205"/>
      <c r="AF31" s="205"/>
      <c r="AG31" s="205" t="s">
        <v>27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1" hidden="false" customHeight="true" outlineLevel="1" collapsed="false">
      <c r="A32" s="206"/>
      <c r="B32" s="207"/>
      <c r="C32" s="208" t="s">
        <v>303</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72</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Náklady na provedení skutečného zaměření stavby v rozsahu nezbytném pro zápis změny do katastru nemovitostí.</v>
      </c>
      <c r="BB32" s="205"/>
      <c r="BC32" s="205"/>
      <c r="BD32" s="205"/>
      <c r="BE32" s="205"/>
      <c r="BF32" s="205"/>
      <c r="BG32" s="205"/>
      <c r="BH32" s="205"/>
    </row>
    <row r="33" customFormat="false" ht="12.75" hidden="false" customHeight="false" outlineLevel="1" collapsed="false">
      <c r="A33" s="196" t="n">
        <v>12</v>
      </c>
      <c r="B33" s="197" t="s">
        <v>304</v>
      </c>
      <c r="C33" s="198" t="s">
        <v>305</v>
      </c>
      <c r="D33" s="199" t="s">
        <v>266</v>
      </c>
      <c r="E33" s="200" t="n">
        <v>1</v>
      </c>
      <c r="F33" s="201" t="n">
        <f aca="false">H33+J33</f>
        <v>0</v>
      </c>
      <c r="G33" s="201" t="n">
        <f aca="false">ROUND(E33*F33,2)</f>
        <v>0</v>
      </c>
      <c r="H33" s="202"/>
      <c r="I33" s="201" t="n">
        <f aca="false">ROUND(E33*H33,2)</f>
        <v>0</v>
      </c>
      <c r="J33" s="202"/>
      <c r="K33" s="201" t="n">
        <f aca="false">ROUND(E33*J33,2)</f>
        <v>0</v>
      </c>
      <c r="L33" s="201" t="n">
        <v>15</v>
      </c>
      <c r="M33" s="203" t="n">
        <f aca="false">G33*(1+L33/100)</f>
        <v>0</v>
      </c>
      <c r="N33" s="204" t="n">
        <v>0</v>
      </c>
      <c r="O33" s="204" t="n">
        <f aca="false">ROUND(E33*N33,2)</f>
        <v>0</v>
      </c>
      <c r="P33" s="204" t="n">
        <v>0</v>
      </c>
      <c r="Q33" s="204" t="n">
        <f aca="false">ROUND(E33*P33,2)</f>
        <v>0</v>
      </c>
      <c r="R33" s="204"/>
      <c r="S33" s="204" t="s">
        <v>267</v>
      </c>
      <c r="T33" s="204" t="s">
        <v>268</v>
      </c>
      <c r="U33" s="204" t="n">
        <v>0</v>
      </c>
      <c r="V33" s="204" t="n">
        <f aca="false">ROUND(E33*U33,2)</f>
        <v>0</v>
      </c>
      <c r="W33" s="204"/>
      <c r="X33" s="204" t="s">
        <v>269</v>
      </c>
      <c r="Y33" s="205"/>
      <c r="Z33" s="205"/>
      <c r="AA33" s="205"/>
      <c r="AB33" s="205"/>
      <c r="AC33" s="205"/>
      <c r="AD33" s="205"/>
      <c r="AE33" s="205"/>
      <c r="AF33" s="205"/>
      <c r="AG33" s="205" t="s">
        <v>27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1" hidden="false" customHeight="true" outlineLevel="1" collapsed="false">
      <c r="A34" s="206"/>
      <c r="B34" s="207"/>
      <c r="C34" s="208" t="s">
        <v>306</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72</v>
      </c>
      <c r="AH34" s="205"/>
      <c r="AI34" s="205"/>
      <c r="AJ34" s="205"/>
      <c r="AK34" s="205"/>
      <c r="AL34" s="205"/>
      <c r="AM34" s="205"/>
      <c r="AN34" s="205"/>
      <c r="AO34" s="205"/>
      <c r="AP34" s="205"/>
      <c r="AQ34" s="205"/>
      <c r="AR34" s="205"/>
      <c r="AS34" s="205"/>
      <c r="AT34" s="205"/>
      <c r="AU34" s="205"/>
      <c r="AV34" s="205"/>
      <c r="AW34" s="205"/>
      <c r="AX34" s="205"/>
      <c r="AY34" s="205"/>
      <c r="AZ34" s="205"/>
      <c r="BA34" s="210" t="str">
        <f aca="false">C34</f>
        <v>Zpracování výrobní a dodavatelské dokumentace nezbytné realizaci díla, bude odsouhlasována za účasti investora, zhotovitele, TDI a GP</v>
      </c>
      <c r="BB34" s="205"/>
      <c r="BC34" s="205"/>
      <c r="BD34" s="205"/>
      <c r="BE34" s="205"/>
      <c r="BF34" s="205"/>
      <c r="BG34" s="205"/>
      <c r="BH34" s="205"/>
    </row>
    <row r="35" customFormat="false" ht="12.75" hidden="false" customHeight="false" outlineLevel="1" collapsed="false">
      <c r="A35" s="196" t="n">
        <v>13</v>
      </c>
      <c r="B35" s="197" t="s">
        <v>307</v>
      </c>
      <c r="C35" s="198" t="s">
        <v>308</v>
      </c>
      <c r="D35" s="199" t="s">
        <v>266</v>
      </c>
      <c r="E35" s="200" t="n">
        <v>1</v>
      </c>
      <c r="F35" s="201" t="n">
        <f aca="false">H35+J35</f>
        <v>0</v>
      </c>
      <c r="G35" s="201" t="n">
        <f aca="false">ROUND(E35*F35,2)</f>
        <v>0</v>
      </c>
      <c r="H35" s="202"/>
      <c r="I35" s="201" t="n">
        <f aca="false">ROUND(E35*H35,2)</f>
        <v>0</v>
      </c>
      <c r="J35" s="202"/>
      <c r="K35" s="201" t="n">
        <f aca="false">ROUND(E35*J35,2)</f>
        <v>0</v>
      </c>
      <c r="L35" s="201" t="n">
        <v>15</v>
      </c>
      <c r="M35" s="203" t="n">
        <f aca="false">G35*(1+L35/100)</f>
        <v>0</v>
      </c>
      <c r="N35" s="204" t="n">
        <v>0</v>
      </c>
      <c r="O35" s="204" t="n">
        <f aca="false">ROUND(E35*N35,2)</f>
        <v>0</v>
      </c>
      <c r="P35" s="204" t="n">
        <v>0</v>
      </c>
      <c r="Q35" s="204" t="n">
        <f aca="false">ROUND(E35*P35,2)</f>
        <v>0</v>
      </c>
      <c r="R35" s="204"/>
      <c r="S35" s="204" t="s">
        <v>267</v>
      </c>
      <c r="T35" s="204" t="s">
        <v>268</v>
      </c>
      <c r="U35" s="204" t="n">
        <v>0</v>
      </c>
      <c r="V35" s="204" t="n">
        <f aca="false">ROUND(E35*U35,2)</f>
        <v>0</v>
      </c>
      <c r="W35" s="204"/>
      <c r="X35" s="204" t="s">
        <v>269</v>
      </c>
      <c r="Y35" s="205"/>
      <c r="Z35" s="205"/>
      <c r="AA35" s="205"/>
      <c r="AB35" s="205"/>
      <c r="AC35" s="205"/>
      <c r="AD35" s="205"/>
      <c r="AE35" s="205"/>
      <c r="AF35" s="205"/>
      <c r="AG35" s="205" t="s">
        <v>270</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08" t="s">
        <v>309</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72</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Měření radonu na stavbě</v>
      </c>
      <c r="BB36" s="205"/>
      <c r="BC36" s="205"/>
      <c r="BD36" s="205"/>
      <c r="BE36" s="205"/>
      <c r="BF36" s="205"/>
      <c r="BG36" s="205"/>
      <c r="BH36" s="205"/>
    </row>
    <row r="37" customFormat="false" ht="12.75" hidden="false" customHeight="false" outlineLevel="0" collapsed="false">
      <c r="A37" s="166"/>
      <c r="B37" s="172"/>
      <c r="C37" s="211"/>
      <c r="D37" s="174"/>
      <c r="E37" s="166"/>
      <c r="F37" s="166"/>
      <c r="G37" s="166"/>
      <c r="H37" s="166"/>
      <c r="I37" s="166"/>
      <c r="J37" s="166"/>
      <c r="K37" s="166"/>
      <c r="L37" s="166"/>
      <c r="M37" s="166"/>
      <c r="N37" s="166"/>
      <c r="O37" s="166"/>
      <c r="P37" s="166"/>
      <c r="Q37" s="166"/>
      <c r="R37" s="166"/>
      <c r="S37" s="166"/>
      <c r="T37" s="166"/>
      <c r="U37" s="166"/>
      <c r="V37" s="166"/>
      <c r="W37" s="166"/>
      <c r="X37" s="166"/>
      <c r="AE37" s="0" t="n">
        <v>15</v>
      </c>
      <c r="AF37" s="0" t="n">
        <v>21</v>
      </c>
      <c r="AG37" s="0" t="s">
        <v>249</v>
      </c>
    </row>
    <row r="38" customFormat="false" ht="12.75" hidden="false" customHeight="false" outlineLevel="0" collapsed="false">
      <c r="A38" s="212"/>
      <c r="B38" s="213" t="s">
        <v>13</v>
      </c>
      <c r="C38" s="214"/>
      <c r="D38" s="215"/>
      <c r="E38" s="216"/>
      <c r="F38" s="216"/>
      <c r="G38" s="217" t="n">
        <f aca="false">G8+G22</f>
        <v>0</v>
      </c>
      <c r="H38" s="166"/>
      <c r="I38" s="166"/>
      <c r="J38" s="166"/>
      <c r="K38" s="166"/>
      <c r="L38" s="166"/>
      <c r="M38" s="166"/>
      <c r="N38" s="166"/>
      <c r="O38" s="166"/>
      <c r="P38" s="166"/>
      <c r="Q38" s="166"/>
      <c r="R38" s="166"/>
      <c r="S38" s="166"/>
      <c r="T38" s="166"/>
      <c r="U38" s="166"/>
      <c r="V38" s="166"/>
      <c r="W38" s="166"/>
      <c r="X38" s="166"/>
      <c r="AE38" s="0" t="n">
        <f aca="false">SUMIF(L7:L36,AE37,G7:G36)</f>
        <v>0</v>
      </c>
      <c r="AF38" s="0" t="n">
        <f aca="false">SUMIF(L7:L36,AF37,G7:G36)</f>
        <v>0</v>
      </c>
      <c r="AG38" s="0" t="s">
        <v>310</v>
      </c>
    </row>
    <row r="39" customFormat="false" ht="12.75" hidden="false" customHeight="false" outlineLevel="0" collapsed="false">
      <c r="A39" s="166"/>
      <c r="B39" s="172"/>
      <c r="C39" s="211"/>
      <c r="D39" s="174"/>
      <c r="E39" s="166"/>
      <c r="F39" s="166"/>
      <c r="G39" s="166"/>
      <c r="H39" s="166"/>
      <c r="I39" s="166"/>
      <c r="J39" s="166"/>
      <c r="K39" s="166"/>
      <c r="L39" s="166"/>
      <c r="M39" s="166"/>
      <c r="N39" s="166"/>
      <c r="O39" s="166"/>
      <c r="P39" s="166"/>
      <c r="Q39" s="166"/>
      <c r="R39" s="166"/>
      <c r="S39" s="166"/>
      <c r="T39" s="166"/>
      <c r="U39" s="166"/>
      <c r="V39" s="166"/>
      <c r="W39" s="166"/>
      <c r="X39" s="166"/>
    </row>
    <row r="40" customFormat="false" ht="12.75" hidden="false" customHeight="false" outlineLevel="0" collapsed="false">
      <c r="A40" s="166"/>
      <c r="B40" s="172"/>
      <c r="C40" s="211"/>
      <c r="D40" s="174"/>
      <c r="E40" s="166"/>
      <c r="F40" s="166"/>
      <c r="G40" s="166"/>
      <c r="H40" s="166"/>
      <c r="I40" s="166"/>
      <c r="J40" s="166"/>
      <c r="K40" s="166"/>
      <c r="L40" s="166"/>
      <c r="M40" s="166"/>
      <c r="N40" s="166"/>
      <c r="O40" s="166"/>
      <c r="P40" s="166"/>
      <c r="Q40" s="166"/>
      <c r="R40" s="166"/>
      <c r="S40" s="166"/>
      <c r="T40" s="166"/>
      <c r="U40" s="166"/>
      <c r="V40" s="166"/>
      <c r="W40" s="166"/>
      <c r="X40" s="166"/>
    </row>
    <row r="41" customFormat="false" ht="12.75" hidden="false" customHeight="false" outlineLevel="0" collapsed="false">
      <c r="A41" s="218" t="s">
        <v>311</v>
      </c>
      <c r="B41" s="218"/>
      <c r="C41" s="218"/>
      <c r="D41" s="174"/>
      <c r="E41" s="166"/>
      <c r="F41" s="166"/>
      <c r="G41" s="166"/>
      <c r="H41" s="166"/>
      <c r="I41" s="166"/>
      <c r="J41" s="166"/>
      <c r="K41" s="166"/>
      <c r="L41" s="166"/>
      <c r="M41" s="166"/>
      <c r="N41" s="166"/>
      <c r="O41" s="166"/>
      <c r="P41" s="166"/>
      <c r="Q41" s="166"/>
      <c r="R41" s="166"/>
      <c r="S41" s="166"/>
      <c r="T41" s="166"/>
      <c r="U41" s="166"/>
      <c r="V41" s="166"/>
      <c r="W41" s="166"/>
      <c r="X41" s="166"/>
    </row>
    <row r="42" customFormat="false" ht="12.75" hidden="false" customHeight="false" outlineLevel="0" collapsed="false">
      <c r="A42" s="219"/>
      <c r="B42" s="219"/>
      <c r="C42" s="219"/>
      <c r="D42" s="219"/>
      <c r="E42" s="219"/>
      <c r="F42" s="219"/>
      <c r="G42" s="219"/>
      <c r="H42" s="166"/>
      <c r="I42" s="166"/>
      <c r="J42" s="166"/>
      <c r="K42" s="166"/>
      <c r="L42" s="166"/>
      <c r="M42" s="166"/>
      <c r="N42" s="166"/>
      <c r="O42" s="166"/>
      <c r="P42" s="166"/>
      <c r="Q42" s="166"/>
      <c r="R42" s="166"/>
      <c r="S42" s="166"/>
      <c r="T42" s="166"/>
      <c r="U42" s="166"/>
      <c r="V42" s="166"/>
      <c r="W42" s="166"/>
      <c r="X42" s="166"/>
      <c r="AG42" s="0" t="s">
        <v>312</v>
      </c>
    </row>
    <row r="43" customFormat="false" ht="12.75" hidden="false" customHeight="false" outlineLevel="0" collapsed="false">
      <c r="A43" s="219"/>
      <c r="B43" s="219"/>
      <c r="C43" s="219"/>
      <c r="D43" s="219"/>
      <c r="E43" s="219"/>
      <c r="F43" s="219"/>
      <c r="G43" s="219"/>
      <c r="H43" s="166"/>
      <c r="I43" s="166"/>
      <c r="J43" s="166"/>
      <c r="K43" s="166"/>
      <c r="L43" s="166"/>
      <c r="M43" s="166"/>
      <c r="N43" s="166"/>
      <c r="O43" s="166"/>
      <c r="P43" s="166"/>
      <c r="Q43" s="166"/>
      <c r="R43" s="166"/>
      <c r="S43" s="166"/>
      <c r="T43" s="166"/>
      <c r="U43" s="166"/>
      <c r="V43" s="166"/>
      <c r="W43" s="166"/>
      <c r="X43" s="166"/>
    </row>
    <row r="44" customFormat="false" ht="12.75" hidden="false" customHeight="false" outlineLevel="0" collapsed="false">
      <c r="A44" s="219"/>
      <c r="B44" s="219"/>
      <c r="C44" s="219"/>
      <c r="D44" s="219"/>
      <c r="E44" s="219"/>
      <c r="F44" s="219"/>
      <c r="G44" s="219"/>
      <c r="H44" s="166"/>
      <c r="I44" s="166"/>
      <c r="J44" s="166"/>
      <c r="K44" s="166"/>
      <c r="L44" s="166"/>
      <c r="M44" s="166"/>
      <c r="N44" s="166"/>
      <c r="O44" s="166"/>
      <c r="P44" s="166"/>
      <c r="Q44" s="166"/>
      <c r="R44" s="166"/>
      <c r="S44" s="166"/>
      <c r="T44" s="166"/>
      <c r="U44" s="166"/>
      <c r="V44" s="166"/>
      <c r="W44" s="166"/>
      <c r="X44" s="166"/>
    </row>
    <row r="45" customFormat="false" ht="12.75" hidden="false" customHeight="false" outlineLevel="0" collapsed="false">
      <c r="A45" s="219"/>
      <c r="B45" s="219"/>
      <c r="C45" s="219"/>
      <c r="D45" s="219"/>
      <c r="E45" s="219"/>
      <c r="F45" s="219"/>
      <c r="G45" s="219"/>
      <c r="H45" s="166"/>
      <c r="I45" s="166"/>
      <c r="J45" s="166"/>
      <c r="K45" s="166"/>
      <c r="L45" s="166"/>
      <c r="M45" s="166"/>
      <c r="N45" s="166"/>
      <c r="O45" s="166"/>
      <c r="P45" s="166"/>
      <c r="Q45" s="166"/>
      <c r="R45" s="166"/>
      <c r="S45" s="166"/>
      <c r="T45" s="166"/>
      <c r="U45" s="166"/>
      <c r="V45" s="166"/>
      <c r="W45" s="166"/>
      <c r="X45" s="166"/>
    </row>
    <row r="46" customFormat="false" ht="12.75" hidden="false" customHeight="false" outlineLevel="0" collapsed="false">
      <c r="A46" s="219"/>
      <c r="B46" s="219"/>
      <c r="C46" s="219"/>
      <c r="D46" s="219"/>
      <c r="E46" s="219"/>
      <c r="F46" s="219"/>
      <c r="G46" s="219"/>
      <c r="H46" s="166"/>
      <c r="I46" s="166"/>
      <c r="J46" s="166"/>
      <c r="K46" s="166"/>
      <c r="L46" s="166"/>
      <c r="M46" s="166"/>
      <c r="N46" s="166"/>
      <c r="O46" s="166"/>
      <c r="P46" s="166"/>
      <c r="Q46" s="166"/>
      <c r="R46" s="166"/>
      <c r="S46" s="166"/>
      <c r="T46" s="166"/>
      <c r="U46" s="166"/>
      <c r="V46" s="166"/>
      <c r="W46" s="166"/>
      <c r="X46" s="166"/>
    </row>
    <row r="47" customFormat="false" ht="12.75" hidden="false" customHeight="false" outlineLevel="0" collapsed="false">
      <c r="A47" s="166"/>
      <c r="B47" s="172"/>
      <c r="C47" s="211"/>
      <c r="D47" s="174"/>
      <c r="E47" s="166"/>
      <c r="F47" s="166"/>
      <c r="G47" s="166"/>
      <c r="H47" s="166"/>
      <c r="I47" s="166"/>
      <c r="J47" s="166"/>
      <c r="K47" s="166"/>
      <c r="L47" s="166"/>
      <c r="M47" s="166"/>
      <c r="N47" s="166"/>
      <c r="O47" s="166"/>
      <c r="P47" s="166"/>
      <c r="Q47" s="166"/>
      <c r="R47" s="166"/>
      <c r="S47" s="166"/>
      <c r="T47" s="166"/>
      <c r="U47" s="166"/>
      <c r="V47" s="166"/>
      <c r="W47" s="166"/>
      <c r="X47" s="166"/>
    </row>
    <row r="48" customFormat="false" ht="12.75" hidden="false" customHeight="false" outlineLevel="0" collapsed="false">
      <c r="C48" s="220"/>
      <c r="D48" s="112"/>
      <c r="AG48" s="0" t="s">
        <v>313</v>
      </c>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sheetData>
  <mergeCells count="20">
    <mergeCell ref="A1:G1"/>
    <mergeCell ref="C2:G2"/>
    <mergeCell ref="C3:G3"/>
    <mergeCell ref="C4:G4"/>
    <mergeCell ref="C10:G10"/>
    <mergeCell ref="C11:G11"/>
    <mergeCell ref="C13:G13"/>
    <mergeCell ref="C15:G15"/>
    <mergeCell ref="C17:G17"/>
    <mergeCell ref="C19:G19"/>
    <mergeCell ref="C21:G21"/>
    <mergeCell ref="C24:G24"/>
    <mergeCell ref="C26:G26"/>
    <mergeCell ref="C28:G28"/>
    <mergeCell ref="C30:G30"/>
    <mergeCell ref="C32:G32"/>
    <mergeCell ref="C34:G34"/>
    <mergeCell ref="C36:G36"/>
    <mergeCell ref="A41:C41"/>
    <mergeCell ref="A42: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3</v>
      </c>
      <c r="C3" s="177" t="s">
        <v>44</v>
      </c>
      <c r="D3" s="177"/>
      <c r="E3" s="177"/>
      <c r="F3" s="177"/>
      <c r="G3" s="177"/>
      <c r="AC3" s="175" t="s">
        <v>236</v>
      </c>
      <c r="AG3" s="0" t="s">
        <v>237</v>
      </c>
    </row>
    <row r="4" customFormat="false" ht="24.75" hidden="false" customHeight="true" outlineLevel="0" collapsed="false">
      <c r="A4" s="178" t="s">
        <v>234</v>
      </c>
      <c r="B4" s="179" t="s">
        <v>47</v>
      </c>
      <c r="C4" s="180" t="s">
        <v>48</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17</v>
      </c>
      <c r="C8" s="190" t="s">
        <v>18</v>
      </c>
      <c r="D8" s="191"/>
      <c r="E8" s="192"/>
      <c r="F8" s="193"/>
      <c r="G8" s="193" t="n">
        <f aca="false">SUMIF(AG9:AG19,"&lt;&gt;NOR",G9:G19)</f>
        <v>0</v>
      </c>
      <c r="H8" s="193"/>
      <c r="I8" s="193" t="n">
        <f aca="false">SUM(I9:I19)</f>
        <v>0</v>
      </c>
      <c r="J8" s="193"/>
      <c r="K8" s="193" t="n">
        <f aca="false">SUM(K9:K19)</f>
        <v>0</v>
      </c>
      <c r="L8" s="193"/>
      <c r="M8" s="194" t="n">
        <f aca="false">SUM(M9:M19)</f>
        <v>0</v>
      </c>
      <c r="N8" s="195"/>
      <c r="O8" s="195" t="n">
        <f aca="false">SUM(O9:O19)</f>
        <v>0</v>
      </c>
      <c r="P8" s="195"/>
      <c r="Q8" s="195" t="n">
        <f aca="false">SUM(Q9:Q19)</f>
        <v>0</v>
      </c>
      <c r="R8" s="195"/>
      <c r="S8" s="195"/>
      <c r="T8" s="195"/>
      <c r="U8" s="195"/>
      <c r="V8" s="195" t="n">
        <f aca="false">SUM(V9:V19)</f>
        <v>0</v>
      </c>
      <c r="W8" s="195"/>
      <c r="X8" s="195"/>
      <c r="AG8" s="0" t="s">
        <v>263</v>
      </c>
    </row>
    <row r="9" customFormat="false" ht="12.75" hidden="false" customHeight="false" outlineLevel="1" collapsed="false">
      <c r="A9" s="196" t="n">
        <v>1</v>
      </c>
      <c r="B9" s="197" t="s">
        <v>264</v>
      </c>
      <c r="C9" s="198" t="s">
        <v>265</v>
      </c>
      <c r="D9" s="199" t="s">
        <v>266</v>
      </c>
      <c r="E9" s="200" t="n">
        <v>1</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267</v>
      </c>
      <c r="T9" s="204" t="s">
        <v>268</v>
      </c>
      <c r="U9" s="204" t="n">
        <v>0</v>
      </c>
      <c r="V9" s="204" t="n">
        <f aca="false">ROUND(E9*U9,2)</f>
        <v>0</v>
      </c>
      <c r="W9" s="204"/>
      <c r="X9" s="204" t="s">
        <v>269</v>
      </c>
      <c r="Y9" s="205"/>
      <c r="Z9" s="205"/>
      <c r="AA9" s="205"/>
      <c r="AB9" s="205"/>
      <c r="AC9" s="205"/>
      <c r="AD9" s="205"/>
      <c r="AE9" s="205"/>
      <c r="AF9" s="205"/>
      <c r="AG9" s="205" t="s">
        <v>27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271</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7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1" hidden="false" customHeight="true" outlineLevel="1" collapsed="false">
      <c r="A11" s="206"/>
      <c r="B11" s="207"/>
      <c r="C11" s="209" t="s">
        <v>273</v>
      </c>
      <c r="D11" s="209"/>
      <c r="E11" s="209"/>
      <c r="F11" s="209"/>
      <c r="G11" s="209"/>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72</v>
      </c>
      <c r="AH11" s="205"/>
      <c r="AI11" s="205"/>
      <c r="AJ11" s="205"/>
      <c r="AK11" s="205"/>
      <c r="AL11" s="205"/>
      <c r="AM11" s="205"/>
      <c r="AN11" s="205"/>
      <c r="AO11" s="205"/>
      <c r="AP11" s="205"/>
      <c r="AQ11" s="205"/>
      <c r="AR11" s="205"/>
      <c r="AS11" s="205"/>
      <c r="AT11" s="205"/>
      <c r="AU11" s="205"/>
      <c r="AV11" s="205"/>
      <c r="AW11" s="205"/>
      <c r="AX11" s="205"/>
      <c r="AY11" s="205"/>
      <c r="AZ11" s="205"/>
      <c r="BA11" s="210" t="str">
        <f aca="false">C11</f>
        <v>Vyhotovení protokolu o vytyčení stavby se seznamem souřadnic vytyčených bodů a jejich polohopisnými (S-JTSK) a výškopisnými (Bpv) hodnotami.</v>
      </c>
      <c r="BB11" s="205"/>
      <c r="BC11" s="205"/>
      <c r="BD11" s="205"/>
      <c r="BE11" s="205"/>
      <c r="BF11" s="205"/>
      <c r="BG11" s="205"/>
      <c r="BH11" s="205"/>
    </row>
    <row r="12" customFormat="false" ht="12.75" hidden="false" customHeight="false" outlineLevel="1" collapsed="false">
      <c r="A12" s="196" t="n">
        <v>2</v>
      </c>
      <c r="B12" s="197" t="s">
        <v>277</v>
      </c>
      <c r="C12" s="198" t="s">
        <v>278</v>
      </c>
      <c r="D12" s="199" t="s">
        <v>266</v>
      </c>
      <c r="E12" s="200" t="n">
        <v>1</v>
      </c>
      <c r="F12" s="201" t="n">
        <f aca="false">H12+J12</f>
        <v>0</v>
      </c>
      <c r="G12" s="201" t="n">
        <f aca="false">ROUND(E12*F12,2)</f>
        <v>0</v>
      </c>
      <c r="H12" s="202"/>
      <c r="I12" s="201" t="n">
        <f aca="false">ROUND(E12*H12,2)</f>
        <v>0</v>
      </c>
      <c r="J12" s="202"/>
      <c r="K12" s="201" t="n">
        <f aca="false">ROUND(E12*J12,2)</f>
        <v>0</v>
      </c>
      <c r="L12" s="201" t="n">
        <v>15</v>
      </c>
      <c r="M12" s="203" t="n">
        <f aca="false">G12*(1+L12/100)</f>
        <v>0</v>
      </c>
      <c r="N12" s="204" t="n">
        <v>0</v>
      </c>
      <c r="O12" s="204" t="n">
        <f aca="false">ROUND(E12*N12,2)</f>
        <v>0</v>
      </c>
      <c r="P12" s="204" t="n">
        <v>0</v>
      </c>
      <c r="Q12" s="204" t="n">
        <f aca="false">ROUND(E12*P12,2)</f>
        <v>0</v>
      </c>
      <c r="R12" s="204"/>
      <c r="S12" s="204" t="s">
        <v>267</v>
      </c>
      <c r="T12" s="204" t="s">
        <v>268</v>
      </c>
      <c r="U12" s="204" t="n">
        <v>0</v>
      </c>
      <c r="V12" s="204" t="n">
        <f aca="false">ROUND(E12*U12,2)</f>
        <v>0</v>
      </c>
      <c r="W12" s="204"/>
      <c r="X12" s="204" t="s">
        <v>269</v>
      </c>
      <c r="Y12" s="205"/>
      <c r="Z12" s="205"/>
      <c r="AA12" s="205"/>
      <c r="AB12" s="205"/>
      <c r="AC12" s="205"/>
      <c r="AD12" s="205"/>
      <c r="AE12" s="205"/>
      <c r="AF12" s="205"/>
      <c r="AG12" s="205" t="s">
        <v>27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0.75" hidden="false" customHeight="true" outlineLevel="1" collapsed="false">
      <c r="A13" s="206"/>
      <c r="B13" s="207"/>
      <c r="C13" s="208" t="s">
        <v>279</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72</v>
      </c>
      <c r="AH13" s="205"/>
      <c r="AI13" s="205"/>
      <c r="AJ13" s="205"/>
      <c r="AK13" s="205"/>
      <c r="AL13" s="205"/>
      <c r="AM13" s="205"/>
      <c r="AN13" s="205"/>
      <c r="AO13" s="205"/>
      <c r="AP13" s="205"/>
      <c r="AQ13" s="205"/>
      <c r="AR13" s="205"/>
      <c r="AS13" s="205"/>
      <c r="AT13" s="205"/>
      <c r="AU13" s="205"/>
      <c r="AV13" s="205"/>
      <c r="AW13" s="205"/>
      <c r="AX13" s="205"/>
      <c r="AY13" s="205"/>
      <c r="AZ13" s="205"/>
      <c r="BA13" s="210" t="str">
        <f aca="false">C1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3" s="205"/>
      <c r="BC13" s="205"/>
      <c r="BD13" s="205"/>
      <c r="BE13" s="205"/>
      <c r="BF13" s="205"/>
      <c r="BG13" s="205"/>
      <c r="BH13" s="205"/>
    </row>
    <row r="14" customFormat="false" ht="12.75" hidden="false" customHeight="false" outlineLevel="1" collapsed="false">
      <c r="A14" s="196" t="n">
        <v>3</v>
      </c>
      <c r="B14" s="197" t="s">
        <v>280</v>
      </c>
      <c r="C14" s="198" t="s">
        <v>281</v>
      </c>
      <c r="D14" s="199" t="s">
        <v>266</v>
      </c>
      <c r="E14" s="200" t="n">
        <v>1</v>
      </c>
      <c r="F14" s="201" t="n">
        <f aca="false">H14+J14</f>
        <v>0</v>
      </c>
      <c r="G14" s="201" t="n">
        <f aca="false">ROUND(E14*F14,2)</f>
        <v>0</v>
      </c>
      <c r="H14" s="202"/>
      <c r="I14" s="201" t="n">
        <f aca="false">ROUND(E14*H14,2)</f>
        <v>0</v>
      </c>
      <c r="J14" s="202"/>
      <c r="K14" s="201" t="n">
        <f aca="false">ROUND(E14*J14,2)</f>
        <v>0</v>
      </c>
      <c r="L14" s="201" t="n">
        <v>15</v>
      </c>
      <c r="M14" s="203" t="n">
        <f aca="false">G14*(1+L14/100)</f>
        <v>0</v>
      </c>
      <c r="N14" s="204" t="n">
        <v>0</v>
      </c>
      <c r="O14" s="204" t="n">
        <f aca="false">ROUND(E14*N14,2)</f>
        <v>0</v>
      </c>
      <c r="P14" s="204" t="n">
        <v>0</v>
      </c>
      <c r="Q14" s="204" t="n">
        <f aca="false">ROUND(E14*P14,2)</f>
        <v>0</v>
      </c>
      <c r="R14" s="204"/>
      <c r="S14" s="204" t="s">
        <v>267</v>
      </c>
      <c r="T14" s="204" t="s">
        <v>268</v>
      </c>
      <c r="U14" s="204" t="n">
        <v>0</v>
      </c>
      <c r="V14" s="204" t="n">
        <f aca="false">ROUND(E14*U14,2)</f>
        <v>0</v>
      </c>
      <c r="W14" s="204"/>
      <c r="X14" s="204" t="s">
        <v>269</v>
      </c>
      <c r="Y14" s="205"/>
      <c r="Z14" s="205"/>
      <c r="AA14" s="205"/>
      <c r="AB14" s="205"/>
      <c r="AC14" s="205"/>
      <c r="AD14" s="205"/>
      <c r="AE14" s="205"/>
      <c r="AF14" s="205"/>
      <c r="AG14" s="205" t="s">
        <v>27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0.75" hidden="false" customHeight="true" outlineLevel="1" collapsed="false">
      <c r="A15" s="206"/>
      <c r="B15" s="207"/>
      <c r="C15" s="208" t="s">
        <v>282</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72</v>
      </c>
      <c r="AH15" s="205"/>
      <c r="AI15" s="205"/>
      <c r="AJ15" s="205"/>
      <c r="AK15" s="205"/>
      <c r="AL15" s="205"/>
      <c r="AM15" s="205"/>
      <c r="AN15" s="205"/>
      <c r="AO15" s="205"/>
      <c r="AP15" s="205"/>
      <c r="AQ15" s="205"/>
      <c r="AR15" s="205"/>
      <c r="AS15" s="205"/>
      <c r="AT15" s="205"/>
      <c r="AU15" s="205"/>
      <c r="AV15" s="205"/>
      <c r="AW15" s="205"/>
      <c r="AX15" s="205"/>
      <c r="AY15" s="205"/>
      <c r="AZ15" s="205"/>
      <c r="BA15" s="210" t="str">
        <f aca="false">C1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5" s="205"/>
      <c r="BC15" s="205"/>
      <c r="BD15" s="205"/>
      <c r="BE15" s="205"/>
      <c r="BF15" s="205"/>
      <c r="BG15" s="205"/>
      <c r="BH15" s="205"/>
    </row>
    <row r="16" customFormat="false" ht="12.75" hidden="false" customHeight="false" outlineLevel="1" collapsed="false">
      <c r="A16" s="196" t="n">
        <v>4</v>
      </c>
      <c r="B16" s="197" t="s">
        <v>283</v>
      </c>
      <c r="C16" s="198" t="s">
        <v>284</v>
      </c>
      <c r="D16" s="199" t="s">
        <v>266</v>
      </c>
      <c r="E16" s="200" t="n">
        <v>1</v>
      </c>
      <c r="F16" s="201" t="n">
        <f aca="false">H16+J16</f>
        <v>0</v>
      </c>
      <c r="G16" s="201" t="n">
        <f aca="false">ROUND(E16*F16,2)</f>
        <v>0</v>
      </c>
      <c r="H16" s="202"/>
      <c r="I16" s="201" t="n">
        <f aca="false">ROUND(E16*H16,2)</f>
        <v>0</v>
      </c>
      <c r="J16" s="202"/>
      <c r="K16" s="201" t="n">
        <f aca="false">ROUND(E16*J16,2)</f>
        <v>0</v>
      </c>
      <c r="L16" s="201" t="n">
        <v>15</v>
      </c>
      <c r="M16" s="203" t="n">
        <f aca="false">G16*(1+L16/100)</f>
        <v>0</v>
      </c>
      <c r="N16" s="204" t="n">
        <v>0</v>
      </c>
      <c r="O16" s="204" t="n">
        <f aca="false">ROUND(E16*N16,2)</f>
        <v>0</v>
      </c>
      <c r="P16" s="204" t="n">
        <v>0</v>
      </c>
      <c r="Q16" s="204" t="n">
        <f aca="false">ROUND(E16*P16,2)</f>
        <v>0</v>
      </c>
      <c r="R16" s="204"/>
      <c r="S16" s="204" t="s">
        <v>267</v>
      </c>
      <c r="T16" s="204" t="s">
        <v>268</v>
      </c>
      <c r="U16" s="204" t="n">
        <v>0</v>
      </c>
      <c r="V16" s="204" t="n">
        <f aca="false">ROUND(E16*U16,2)</f>
        <v>0</v>
      </c>
      <c r="W16" s="204"/>
      <c r="X16" s="204" t="s">
        <v>269</v>
      </c>
      <c r="Y16" s="205"/>
      <c r="Z16" s="205"/>
      <c r="AA16" s="205"/>
      <c r="AB16" s="205"/>
      <c r="AC16" s="205"/>
      <c r="AD16" s="205"/>
      <c r="AE16" s="205"/>
      <c r="AF16" s="205"/>
      <c r="AG16" s="205" t="s">
        <v>27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1" hidden="false" customHeight="true" outlineLevel="1" collapsed="false">
      <c r="A17" s="206"/>
      <c r="B17" s="207"/>
      <c r="C17" s="208" t="s">
        <v>285</v>
      </c>
      <c r="D17" s="208"/>
      <c r="E17" s="208"/>
      <c r="F17" s="208"/>
      <c r="G17" s="208"/>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72</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Odstranění objektů zařízení staveniště včetně přípojek energií a jejich odvoz. Položka zahrnuje i náklady na úpravu povrchů po odstranění zařízení staveniště a úklid ploch, na kterých bylo zařízení staveniště provozováno.</v>
      </c>
      <c r="BB17" s="205"/>
      <c r="BC17" s="205"/>
      <c r="BD17" s="205"/>
      <c r="BE17" s="205"/>
      <c r="BF17" s="205"/>
      <c r="BG17" s="205"/>
      <c r="BH17" s="205"/>
    </row>
    <row r="18" customFormat="false" ht="12.75" hidden="false" customHeight="false" outlineLevel="1" collapsed="false">
      <c r="A18" s="196" t="n">
        <v>5</v>
      </c>
      <c r="B18" s="197" t="s">
        <v>286</v>
      </c>
      <c r="C18" s="198" t="s">
        <v>287</v>
      </c>
      <c r="D18" s="199" t="s">
        <v>266</v>
      </c>
      <c r="E18" s="200" t="n">
        <v>1</v>
      </c>
      <c r="F18" s="201" t="n">
        <f aca="false">H18+J18</f>
        <v>0</v>
      </c>
      <c r="G18" s="201" t="n">
        <f aca="false">ROUND(E18*F18,2)</f>
        <v>0</v>
      </c>
      <c r="H18" s="202"/>
      <c r="I18" s="201" t="n">
        <f aca="false">ROUND(E18*H18,2)</f>
        <v>0</v>
      </c>
      <c r="J18" s="202"/>
      <c r="K18" s="201" t="n">
        <f aca="false">ROUND(E18*J18,2)</f>
        <v>0</v>
      </c>
      <c r="L18" s="201" t="n">
        <v>15</v>
      </c>
      <c r="M18" s="203" t="n">
        <f aca="false">G18*(1+L18/100)</f>
        <v>0</v>
      </c>
      <c r="N18" s="204" t="n">
        <v>0</v>
      </c>
      <c r="O18" s="204" t="n">
        <f aca="false">ROUND(E18*N18,2)</f>
        <v>0</v>
      </c>
      <c r="P18" s="204" t="n">
        <v>0</v>
      </c>
      <c r="Q18" s="204" t="n">
        <f aca="false">ROUND(E18*P18,2)</f>
        <v>0</v>
      </c>
      <c r="R18" s="204"/>
      <c r="S18" s="204" t="s">
        <v>267</v>
      </c>
      <c r="T18" s="204" t="s">
        <v>268</v>
      </c>
      <c r="U18" s="204" t="n">
        <v>0</v>
      </c>
      <c r="V18" s="204" t="n">
        <f aca="false">ROUND(E18*U18,2)</f>
        <v>0</v>
      </c>
      <c r="W18" s="204"/>
      <c r="X18" s="204" t="s">
        <v>269</v>
      </c>
      <c r="Y18" s="205"/>
      <c r="Z18" s="205"/>
      <c r="AA18" s="205"/>
      <c r="AB18" s="205"/>
      <c r="AC18" s="205"/>
      <c r="AD18" s="205"/>
      <c r="AE18" s="205"/>
      <c r="AF18" s="205"/>
      <c r="AG18" s="205" t="s">
        <v>27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88</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7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262</v>
      </c>
      <c r="B20" s="189" t="s">
        <v>19</v>
      </c>
      <c r="C20" s="190" t="s">
        <v>20</v>
      </c>
      <c r="D20" s="191"/>
      <c r="E20" s="192"/>
      <c r="F20" s="193"/>
      <c r="G20" s="193" t="n">
        <f aca="false">SUMIF(AG21:AG28,"&lt;&gt;NOR",G21:G28)</f>
        <v>0</v>
      </c>
      <c r="H20" s="193"/>
      <c r="I20" s="193" t="n">
        <f aca="false">SUM(I21:I28)</f>
        <v>0</v>
      </c>
      <c r="J20" s="193"/>
      <c r="K20" s="193" t="n">
        <f aca="false">SUM(K21:K28)</f>
        <v>0</v>
      </c>
      <c r="L20" s="193"/>
      <c r="M20" s="194" t="n">
        <f aca="false">SUM(M21:M28)</f>
        <v>0</v>
      </c>
      <c r="N20" s="195"/>
      <c r="O20" s="195" t="n">
        <f aca="false">SUM(O21:O28)</f>
        <v>0</v>
      </c>
      <c r="P20" s="195"/>
      <c r="Q20" s="195" t="n">
        <f aca="false">SUM(Q21:Q28)</f>
        <v>0</v>
      </c>
      <c r="R20" s="195"/>
      <c r="S20" s="195"/>
      <c r="T20" s="195"/>
      <c r="U20" s="195"/>
      <c r="V20" s="195" t="n">
        <f aca="false">SUM(V21:V28)</f>
        <v>0</v>
      </c>
      <c r="W20" s="195"/>
      <c r="X20" s="195"/>
      <c r="AG20" s="0" t="s">
        <v>263</v>
      </c>
    </row>
    <row r="21" customFormat="false" ht="12.75" hidden="false" customHeight="false" outlineLevel="1" collapsed="false">
      <c r="A21" s="196" t="n">
        <v>6</v>
      </c>
      <c r="B21" s="197" t="s">
        <v>289</v>
      </c>
      <c r="C21" s="198" t="s">
        <v>290</v>
      </c>
      <c r="D21" s="199" t="s">
        <v>266</v>
      </c>
      <c r="E21" s="200" t="n">
        <v>1</v>
      </c>
      <c r="F21" s="201" t="n">
        <f aca="false">H21+J21</f>
        <v>0</v>
      </c>
      <c r="G21" s="201" t="n">
        <f aca="false">ROUND(E21*F21,2)</f>
        <v>0</v>
      </c>
      <c r="H21" s="202"/>
      <c r="I21" s="201" t="n">
        <f aca="false">ROUND(E21*H21,2)</f>
        <v>0</v>
      </c>
      <c r="J21" s="202"/>
      <c r="K21" s="201" t="n">
        <f aca="false">ROUND(E21*J21,2)</f>
        <v>0</v>
      </c>
      <c r="L21" s="201" t="n">
        <v>15</v>
      </c>
      <c r="M21" s="203" t="n">
        <f aca="false">G21*(1+L21/100)</f>
        <v>0</v>
      </c>
      <c r="N21" s="204" t="n">
        <v>0</v>
      </c>
      <c r="O21" s="204" t="n">
        <f aca="false">ROUND(E21*N21,2)</f>
        <v>0</v>
      </c>
      <c r="P21" s="204" t="n">
        <v>0</v>
      </c>
      <c r="Q21" s="204" t="n">
        <f aca="false">ROUND(E21*P21,2)</f>
        <v>0</v>
      </c>
      <c r="R21" s="204"/>
      <c r="S21" s="204" t="s">
        <v>267</v>
      </c>
      <c r="T21" s="204" t="s">
        <v>268</v>
      </c>
      <c r="U21" s="204" t="n">
        <v>0</v>
      </c>
      <c r="V21" s="204" t="n">
        <f aca="false">ROUND(E21*U21,2)</f>
        <v>0</v>
      </c>
      <c r="W21" s="204"/>
      <c r="X21" s="204" t="s">
        <v>269</v>
      </c>
      <c r="Y21" s="205"/>
      <c r="Z21" s="205"/>
      <c r="AA21" s="205"/>
      <c r="AB21" s="205"/>
      <c r="AC21" s="205"/>
      <c r="AD21" s="205"/>
      <c r="AE21" s="205"/>
      <c r="AF21" s="205"/>
      <c r="AG21" s="205" t="s">
        <v>27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91</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7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7</v>
      </c>
      <c r="B23" s="197" t="s">
        <v>292</v>
      </c>
      <c r="C23" s="198" t="s">
        <v>293</v>
      </c>
      <c r="D23" s="199" t="s">
        <v>266</v>
      </c>
      <c r="E23" s="200" t="n">
        <v>1</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267</v>
      </c>
      <c r="T23" s="204" t="s">
        <v>268</v>
      </c>
      <c r="U23" s="204" t="n">
        <v>0</v>
      </c>
      <c r="V23" s="204" t="n">
        <f aca="false">ROUND(E23*U23,2)</f>
        <v>0</v>
      </c>
      <c r="W23" s="204"/>
      <c r="X23" s="204" t="s">
        <v>269</v>
      </c>
      <c r="Y23" s="205"/>
      <c r="Z23" s="205"/>
      <c r="AA23" s="205"/>
      <c r="AB23" s="205"/>
      <c r="AC23" s="205"/>
      <c r="AD23" s="205"/>
      <c r="AE23" s="205"/>
      <c r="AF23" s="205"/>
      <c r="AG23" s="205" t="s">
        <v>27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0.75" hidden="false" customHeight="true" outlineLevel="1" collapsed="false">
      <c r="A24" s="206"/>
      <c r="B24" s="207"/>
      <c r="C24" s="208" t="s">
        <v>294</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72</v>
      </c>
      <c r="AH24" s="205"/>
      <c r="AI24" s="205"/>
      <c r="AJ24" s="205"/>
      <c r="AK24" s="205"/>
      <c r="AL24" s="205"/>
      <c r="AM24" s="205"/>
      <c r="AN24" s="205"/>
      <c r="AO24" s="205"/>
      <c r="AP24" s="205"/>
      <c r="AQ24" s="205"/>
      <c r="AR24" s="205"/>
      <c r="AS24" s="205"/>
      <c r="AT24" s="205"/>
      <c r="AU24" s="205"/>
      <c r="AV24" s="205"/>
      <c r="AW24" s="205"/>
      <c r="AX24" s="205"/>
      <c r="AY24" s="205"/>
      <c r="AZ24" s="205"/>
      <c r="BA24" s="210" t="str">
        <f aca="false">C24</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4" s="205"/>
      <c r="BC24" s="205"/>
      <c r="BD24" s="205"/>
      <c r="BE24" s="205"/>
      <c r="BF24" s="205"/>
      <c r="BG24" s="205"/>
      <c r="BH24" s="205"/>
    </row>
    <row r="25" customFormat="false" ht="12.75" hidden="false" customHeight="false" outlineLevel="1" collapsed="false">
      <c r="A25" s="196" t="n">
        <v>8</v>
      </c>
      <c r="B25" s="197" t="s">
        <v>298</v>
      </c>
      <c r="C25" s="198" t="s">
        <v>299</v>
      </c>
      <c r="D25" s="199" t="s">
        <v>266</v>
      </c>
      <c r="E25" s="200" t="n">
        <v>1</v>
      </c>
      <c r="F25" s="201" t="n">
        <f aca="false">H25+J25</f>
        <v>0</v>
      </c>
      <c r="G25" s="201" t="n">
        <f aca="false">ROUND(E25*F25,2)</f>
        <v>0</v>
      </c>
      <c r="H25" s="202"/>
      <c r="I25" s="201" t="n">
        <f aca="false">ROUND(E25*H25,2)</f>
        <v>0</v>
      </c>
      <c r="J25" s="202"/>
      <c r="K25" s="201" t="n">
        <f aca="false">ROUND(E25*J25,2)</f>
        <v>0</v>
      </c>
      <c r="L25" s="201" t="n">
        <v>15</v>
      </c>
      <c r="M25" s="203" t="n">
        <f aca="false">G25*(1+L25/100)</f>
        <v>0</v>
      </c>
      <c r="N25" s="204" t="n">
        <v>0</v>
      </c>
      <c r="O25" s="204" t="n">
        <f aca="false">ROUND(E25*N25,2)</f>
        <v>0</v>
      </c>
      <c r="P25" s="204" t="n">
        <v>0</v>
      </c>
      <c r="Q25" s="204" t="n">
        <f aca="false">ROUND(E25*P25,2)</f>
        <v>0</v>
      </c>
      <c r="R25" s="204"/>
      <c r="S25" s="204" t="s">
        <v>267</v>
      </c>
      <c r="T25" s="204" t="s">
        <v>268</v>
      </c>
      <c r="U25" s="204" t="n">
        <v>0</v>
      </c>
      <c r="V25" s="204" t="n">
        <f aca="false">ROUND(E25*U25,2)</f>
        <v>0</v>
      </c>
      <c r="W25" s="204"/>
      <c r="X25" s="204" t="s">
        <v>269</v>
      </c>
      <c r="Y25" s="205"/>
      <c r="Z25" s="205"/>
      <c r="AA25" s="205"/>
      <c r="AB25" s="205"/>
      <c r="AC25" s="205"/>
      <c r="AD25" s="205"/>
      <c r="AE25" s="205"/>
      <c r="AF25" s="205"/>
      <c r="AG25" s="205" t="s">
        <v>27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1" hidden="false" customHeight="true" outlineLevel="1" collapsed="false">
      <c r="A26" s="206"/>
      <c r="B26" s="207"/>
      <c r="C26" s="208" t="s">
        <v>300</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72</v>
      </c>
      <c r="AH26" s="205"/>
      <c r="AI26" s="205"/>
      <c r="AJ26" s="205"/>
      <c r="AK26" s="205"/>
      <c r="AL26" s="205"/>
      <c r="AM26" s="205"/>
      <c r="AN26" s="205"/>
      <c r="AO26" s="205"/>
      <c r="AP26" s="205"/>
      <c r="AQ26" s="205"/>
      <c r="AR26" s="205"/>
      <c r="AS26" s="205"/>
      <c r="AT26" s="205"/>
      <c r="AU26" s="205"/>
      <c r="AV26" s="205"/>
      <c r="AW26" s="205"/>
      <c r="AX26" s="205"/>
      <c r="AY26" s="205"/>
      <c r="AZ26" s="205"/>
      <c r="BA26" s="210"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196" t="n">
        <v>9</v>
      </c>
      <c r="B27" s="197" t="s">
        <v>301</v>
      </c>
      <c r="C27" s="198" t="s">
        <v>302</v>
      </c>
      <c r="D27" s="199" t="s">
        <v>266</v>
      </c>
      <c r="E27" s="200" t="n">
        <v>1</v>
      </c>
      <c r="F27" s="201" t="n">
        <f aca="false">H27+J27</f>
        <v>0</v>
      </c>
      <c r="G27" s="201" t="n">
        <f aca="false">ROUND(E27*F27,2)</f>
        <v>0</v>
      </c>
      <c r="H27" s="202"/>
      <c r="I27" s="201" t="n">
        <f aca="false">ROUND(E27*H27,2)</f>
        <v>0</v>
      </c>
      <c r="J27" s="202"/>
      <c r="K27" s="201" t="n">
        <f aca="false">ROUND(E27*J27,2)</f>
        <v>0</v>
      </c>
      <c r="L27" s="201" t="n">
        <v>15</v>
      </c>
      <c r="M27" s="203" t="n">
        <f aca="false">G27*(1+L27/100)</f>
        <v>0</v>
      </c>
      <c r="N27" s="204" t="n">
        <v>0</v>
      </c>
      <c r="O27" s="204" t="n">
        <f aca="false">ROUND(E27*N27,2)</f>
        <v>0</v>
      </c>
      <c r="P27" s="204" t="n">
        <v>0</v>
      </c>
      <c r="Q27" s="204" t="n">
        <f aca="false">ROUND(E27*P27,2)</f>
        <v>0</v>
      </c>
      <c r="R27" s="204"/>
      <c r="S27" s="204" t="s">
        <v>267</v>
      </c>
      <c r="T27" s="204" t="s">
        <v>268</v>
      </c>
      <c r="U27" s="204" t="n">
        <v>0</v>
      </c>
      <c r="V27" s="204" t="n">
        <f aca="false">ROUND(E27*U27,2)</f>
        <v>0</v>
      </c>
      <c r="W27" s="204"/>
      <c r="X27" s="204" t="s">
        <v>269</v>
      </c>
      <c r="Y27" s="205"/>
      <c r="Z27" s="205"/>
      <c r="AA27" s="205"/>
      <c r="AB27" s="205"/>
      <c r="AC27" s="205"/>
      <c r="AD27" s="205"/>
      <c r="AE27" s="205"/>
      <c r="AF27" s="205"/>
      <c r="AG27" s="205" t="s">
        <v>27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1" hidden="false" customHeight="true" outlineLevel="1" collapsed="false">
      <c r="A28" s="206"/>
      <c r="B28" s="207"/>
      <c r="C28" s="208" t="s">
        <v>303</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72</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Náklady na provedení skutečného zaměření stavby v rozsahu nezbytném pro zápis změny do katastru nemovitostí.</v>
      </c>
      <c r="BB28" s="205"/>
      <c r="BC28" s="205"/>
      <c r="BD28" s="205"/>
      <c r="BE28" s="205"/>
      <c r="BF28" s="205"/>
      <c r="BG28" s="205"/>
      <c r="BH28" s="205"/>
    </row>
    <row r="29" customFormat="false" ht="12.75" hidden="false" customHeight="false" outlineLevel="0" collapsed="false">
      <c r="A29" s="166"/>
      <c r="B29" s="172"/>
      <c r="C29" s="211"/>
      <c r="D29" s="174"/>
      <c r="E29" s="166"/>
      <c r="F29" s="166"/>
      <c r="G29" s="166"/>
      <c r="H29" s="166"/>
      <c r="I29" s="166"/>
      <c r="J29" s="166"/>
      <c r="K29" s="166"/>
      <c r="L29" s="166"/>
      <c r="M29" s="166"/>
      <c r="N29" s="166"/>
      <c r="O29" s="166"/>
      <c r="P29" s="166"/>
      <c r="Q29" s="166"/>
      <c r="R29" s="166"/>
      <c r="S29" s="166"/>
      <c r="T29" s="166"/>
      <c r="U29" s="166"/>
      <c r="V29" s="166"/>
      <c r="W29" s="166"/>
      <c r="X29" s="166"/>
      <c r="AE29" s="0" t="n">
        <v>15</v>
      </c>
      <c r="AF29" s="0" t="n">
        <v>21</v>
      </c>
      <c r="AG29" s="0" t="s">
        <v>249</v>
      </c>
    </row>
    <row r="30" customFormat="false" ht="12.75" hidden="false" customHeight="false" outlineLevel="0" collapsed="false">
      <c r="A30" s="212"/>
      <c r="B30" s="213" t="s">
        <v>13</v>
      </c>
      <c r="C30" s="214"/>
      <c r="D30" s="215"/>
      <c r="E30" s="216"/>
      <c r="F30" s="216"/>
      <c r="G30" s="217" t="n">
        <f aca="false">G8+G20</f>
        <v>0</v>
      </c>
      <c r="H30" s="166"/>
      <c r="I30" s="166"/>
      <c r="J30" s="166"/>
      <c r="K30" s="166"/>
      <c r="L30" s="166"/>
      <c r="M30" s="166"/>
      <c r="N30" s="166"/>
      <c r="O30" s="166"/>
      <c r="P30" s="166"/>
      <c r="Q30" s="166"/>
      <c r="R30" s="166"/>
      <c r="S30" s="166"/>
      <c r="T30" s="166"/>
      <c r="U30" s="166"/>
      <c r="V30" s="166"/>
      <c r="W30" s="166"/>
      <c r="X30" s="166"/>
      <c r="AE30" s="0" t="n">
        <f aca="false">SUMIF(L7:L28,AE29,G7:G28)</f>
        <v>0</v>
      </c>
      <c r="AF30" s="0" t="n">
        <f aca="false">SUMIF(L7:L28,AF29,G7:G28)</f>
        <v>0</v>
      </c>
      <c r="AG30" s="0" t="s">
        <v>310</v>
      </c>
    </row>
    <row r="31" customFormat="false" ht="12.75" hidden="false" customHeight="false" outlineLevel="0" collapsed="false">
      <c r="A31" s="166"/>
      <c r="B31" s="172"/>
      <c r="C31" s="211"/>
      <c r="D31" s="174"/>
      <c r="E31" s="166"/>
      <c r="F31" s="166"/>
      <c r="G31" s="166"/>
      <c r="H31" s="166"/>
      <c r="I31" s="166"/>
      <c r="J31" s="166"/>
      <c r="K31" s="166"/>
      <c r="L31" s="166"/>
      <c r="M31" s="166"/>
      <c r="N31" s="166"/>
      <c r="O31" s="166"/>
      <c r="P31" s="166"/>
      <c r="Q31" s="166"/>
      <c r="R31" s="166"/>
      <c r="S31" s="166"/>
      <c r="T31" s="166"/>
      <c r="U31" s="166"/>
      <c r="V31" s="166"/>
      <c r="W31" s="166"/>
      <c r="X31" s="166"/>
    </row>
    <row r="32" customFormat="false" ht="12.75" hidden="false" customHeight="false" outlineLevel="0" collapsed="false">
      <c r="A32" s="166"/>
      <c r="B32" s="172"/>
      <c r="C32" s="211"/>
      <c r="D32" s="174"/>
      <c r="E32" s="166"/>
      <c r="F32" s="166"/>
      <c r="G32" s="166"/>
      <c r="H32" s="166"/>
      <c r="I32" s="166"/>
      <c r="J32" s="166"/>
      <c r="K32" s="166"/>
      <c r="L32" s="166"/>
      <c r="M32" s="166"/>
      <c r="N32" s="166"/>
      <c r="O32" s="166"/>
      <c r="P32" s="166"/>
      <c r="Q32" s="166"/>
      <c r="R32" s="166"/>
      <c r="S32" s="166"/>
      <c r="T32" s="166"/>
      <c r="U32" s="166"/>
      <c r="V32" s="166"/>
      <c r="W32" s="166"/>
      <c r="X32" s="166"/>
    </row>
    <row r="33" customFormat="false" ht="12.75" hidden="false" customHeight="false" outlineLevel="0" collapsed="false">
      <c r="A33" s="218" t="s">
        <v>311</v>
      </c>
      <c r="B33" s="218"/>
      <c r="C33" s="218"/>
      <c r="D33" s="174"/>
      <c r="E33" s="166"/>
      <c r="F33" s="166"/>
      <c r="G33" s="166"/>
      <c r="H33" s="166"/>
      <c r="I33" s="166"/>
      <c r="J33" s="166"/>
      <c r="K33" s="166"/>
      <c r="L33" s="166"/>
      <c r="M33" s="166"/>
      <c r="N33" s="166"/>
      <c r="O33" s="166"/>
      <c r="P33" s="166"/>
      <c r="Q33" s="166"/>
      <c r="R33" s="166"/>
      <c r="S33" s="166"/>
      <c r="T33" s="166"/>
      <c r="U33" s="166"/>
      <c r="V33" s="166"/>
      <c r="W33" s="166"/>
      <c r="X33" s="166"/>
    </row>
    <row r="34" customFormat="false" ht="12.75" hidden="false" customHeight="false" outlineLevel="0" collapsed="false">
      <c r="A34" s="219"/>
      <c r="B34" s="219"/>
      <c r="C34" s="219"/>
      <c r="D34" s="219"/>
      <c r="E34" s="219"/>
      <c r="F34" s="219"/>
      <c r="G34" s="219"/>
      <c r="H34" s="166"/>
      <c r="I34" s="166"/>
      <c r="J34" s="166"/>
      <c r="K34" s="166"/>
      <c r="L34" s="166"/>
      <c r="M34" s="166"/>
      <c r="N34" s="166"/>
      <c r="O34" s="166"/>
      <c r="P34" s="166"/>
      <c r="Q34" s="166"/>
      <c r="R34" s="166"/>
      <c r="S34" s="166"/>
      <c r="T34" s="166"/>
      <c r="U34" s="166"/>
      <c r="V34" s="166"/>
      <c r="W34" s="166"/>
      <c r="X34" s="166"/>
      <c r="AG34" s="0" t="s">
        <v>312</v>
      </c>
    </row>
    <row r="35" customFormat="false" ht="12.75" hidden="false" customHeight="false" outlineLevel="0" collapsed="false">
      <c r="A35" s="219"/>
      <c r="B35" s="219"/>
      <c r="C35" s="219"/>
      <c r="D35" s="219"/>
      <c r="E35" s="219"/>
      <c r="F35" s="219"/>
      <c r="G35" s="219"/>
      <c r="H35" s="166"/>
      <c r="I35" s="166"/>
      <c r="J35" s="166"/>
      <c r="K35" s="166"/>
      <c r="L35" s="166"/>
      <c r="M35" s="166"/>
      <c r="N35" s="166"/>
      <c r="O35" s="166"/>
      <c r="P35" s="166"/>
      <c r="Q35" s="166"/>
      <c r="R35" s="166"/>
      <c r="S35" s="166"/>
      <c r="T35" s="166"/>
      <c r="U35" s="166"/>
      <c r="V35" s="166"/>
      <c r="W35" s="166"/>
      <c r="X35" s="166"/>
    </row>
    <row r="36" customFormat="false" ht="12.75" hidden="false" customHeight="false" outlineLevel="0" collapsed="false">
      <c r="A36" s="219"/>
      <c r="B36" s="219"/>
      <c r="C36" s="219"/>
      <c r="D36" s="219"/>
      <c r="E36" s="219"/>
      <c r="F36" s="219"/>
      <c r="G36" s="219"/>
      <c r="H36" s="166"/>
      <c r="I36" s="166"/>
      <c r="J36" s="166"/>
      <c r="K36" s="166"/>
      <c r="L36" s="166"/>
      <c r="M36" s="166"/>
      <c r="N36" s="166"/>
      <c r="O36" s="166"/>
      <c r="P36" s="166"/>
      <c r="Q36" s="166"/>
      <c r="R36" s="166"/>
      <c r="S36" s="166"/>
      <c r="T36" s="166"/>
      <c r="U36" s="166"/>
      <c r="V36" s="166"/>
      <c r="W36" s="166"/>
      <c r="X36" s="166"/>
    </row>
    <row r="37" customFormat="false" ht="12.75" hidden="false" customHeight="false" outlineLevel="0" collapsed="false">
      <c r="A37" s="219"/>
      <c r="B37" s="219"/>
      <c r="C37" s="219"/>
      <c r="D37" s="219"/>
      <c r="E37" s="219"/>
      <c r="F37" s="219"/>
      <c r="G37" s="219"/>
      <c r="H37" s="166"/>
      <c r="I37" s="166"/>
      <c r="J37" s="166"/>
      <c r="K37" s="166"/>
      <c r="L37" s="166"/>
      <c r="M37" s="166"/>
      <c r="N37" s="166"/>
      <c r="O37" s="166"/>
      <c r="P37" s="166"/>
      <c r="Q37" s="166"/>
      <c r="R37" s="166"/>
      <c r="S37" s="166"/>
      <c r="T37" s="166"/>
      <c r="U37" s="166"/>
      <c r="V37" s="166"/>
      <c r="W37" s="166"/>
      <c r="X37" s="166"/>
    </row>
    <row r="38" customFormat="false" ht="12.75" hidden="false" customHeight="false" outlineLevel="0" collapsed="false">
      <c r="A38" s="219"/>
      <c r="B38" s="219"/>
      <c r="C38" s="219"/>
      <c r="D38" s="219"/>
      <c r="E38" s="219"/>
      <c r="F38" s="219"/>
      <c r="G38" s="219"/>
      <c r="H38" s="166"/>
      <c r="I38" s="166"/>
      <c r="J38" s="166"/>
      <c r="K38" s="166"/>
      <c r="L38" s="166"/>
      <c r="M38" s="166"/>
      <c r="N38" s="166"/>
      <c r="O38" s="166"/>
      <c r="P38" s="166"/>
      <c r="Q38" s="166"/>
      <c r="R38" s="166"/>
      <c r="S38" s="166"/>
      <c r="T38" s="166"/>
      <c r="U38" s="166"/>
      <c r="V38" s="166"/>
      <c r="W38" s="166"/>
      <c r="X38" s="166"/>
    </row>
    <row r="39" customFormat="false" ht="12.75" hidden="false" customHeight="false" outlineLevel="0" collapsed="false">
      <c r="A39" s="166"/>
      <c r="B39" s="172"/>
      <c r="C39" s="211"/>
      <c r="D39" s="174"/>
      <c r="E39" s="166"/>
      <c r="F39" s="166"/>
      <c r="G39" s="166"/>
      <c r="H39" s="166"/>
      <c r="I39" s="166"/>
      <c r="J39" s="166"/>
      <c r="K39" s="166"/>
      <c r="L39" s="166"/>
      <c r="M39" s="166"/>
      <c r="N39" s="166"/>
      <c r="O39" s="166"/>
      <c r="P39" s="166"/>
      <c r="Q39" s="166"/>
      <c r="R39" s="166"/>
      <c r="S39" s="166"/>
      <c r="T39" s="166"/>
      <c r="U39" s="166"/>
      <c r="V39" s="166"/>
      <c r="W39" s="166"/>
      <c r="X39" s="166"/>
    </row>
    <row r="40" customFormat="false" ht="12.75" hidden="false" customHeight="false" outlineLevel="0" collapsed="false">
      <c r="C40" s="220"/>
      <c r="D40" s="112"/>
      <c r="AG40" s="0" t="s">
        <v>313</v>
      </c>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sheetData>
  <mergeCells count="16">
    <mergeCell ref="A1:G1"/>
    <mergeCell ref="C2:G2"/>
    <mergeCell ref="C3:G3"/>
    <mergeCell ref="C4:G4"/>
    <mergeCell ref="C10:G10"/>
    <mergeCell ref="C11:G11"/>
    <mergeCell ref="C13:G13"/>
    <mergeCell ref="C15:G15"/>
    <mergeCell ref="C17:G17"/>
    <mergeCell ref="C19:G19"/>
    <mergeCell ref="C22:G22"/>
    <mergeCell ref="C24:G24"/>
    <mergeCell ref="C26:G26"/>
    <mergeCell ref="C28:G28"/>
    <mergeCell ref="A33:C33"/>
    <mergeCell ref="A34: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true" outlineLevel="0" max="41" min="31" style="0" width="8.88"/>
    <col collapsed="false" customWidth="true" hidden="false" outlineLevel="0" max="53" min="53" style="0" width="73.67"/>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9</v>
      </c>
      <c r="C3" s="177" t="s">
        <v>50</v>
      </c>
      <c r="D3" s="177"/>
      <c r="E3" s="177"/>
      <c r="F3" s="177"/>
      <c r="G3" s="177"/>
      <c r="AC3" s="175" t="s">
        <v>236</v>
      </c>
      <c r="AG3" s="0" t="s">
        <v>237</v>
      </c>
    </row>
    <row r="4" customFormat="false" ht="24.75" hidden="false" customHeight="true" outlineLevel="0" collapsed="false">
      <c r="A4" s="178" t="s">
        <v>234</v>
      </c>
      <c r="B4" s="179" t="s">
        <v>51</v>
      </c>
      <c r="C4" s="180" t="s">
        <v>52</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7</v>
      </c>
      <c r="C8" s="190" t="s">
        <v>98</v>
      </c>
      <c r="D8" s="191"/>
      <c r="E8" s="192"/>
      <c r="F8" s="193"/>
      <c r="G8" s="193" t="n">
        <f aca="false">SUMIF(AG9:AG10,"&lt;&gt;NOR",G9:G10)</f>
        <v>0</v>
      </c>
      <c r="H8" s="193"/>
      <c r="I8" s="193" t="n">
        <f aca="false">SUM(I9:I10)</f>
        <v>0</v>
      </c>
      <c r="J8" s="193"/>
      <c r="K8" s="193" t="n">
        <f aca="false">SUM(K9:K10)</f>
        <v>0</v>
      </c>
      <c r="L8" s="193"/>
      <c r="M8" s="194" t="n">
        <f aca="false">SUM(M9:M10)</f>
        <v>0</v>
      </c>
      <c r="N8" s="195"/>
      <c r="O8" s="195" t="n">
        <f aca="false">SUM(O9:O10)</f>
        <v>0</v>
      </c>
      <c r="P8" s="195"/>
      <c r="Q8" s="195" t="n">
        <f aca="false">SUM(Q9:Q10)</f>
        <v>0</v>
      </c>
      <c r="R8" s="195"/>
      <c r="S8" s="195"/>
      <c r="T8" s="195"/>
      <c r="U8" s="195"/>
      <c r="V8" s="195" t="n">
        <f aca="false">SUM(V9:V10)</f>
        <v>1.03</v>
      </c>
      <c r="W8" s="195"/>
      <c r="X8" s="195"/>
      <c r="AG8" s="0" t="s">
        <v>263</v>
      </c>
    </row>
    <row r="9" customFormat="false" ht="12.75" hidden="false" customHeight="false" outlineLevel="1" collapsed="false">
      <c r="A9" s="196" t="n">
        <v>1</v>
      </c>
      <c r="B9" s="197" t="s">
        <v>314</v>
      </c>
      <c r="C9" s="198" t="s">
        <v>315</v>
      </c>
      <c r="D9" s="199" t="s">
        <v>316</v>
      </c>
      <c r="E9" s="200" t="n">
        <v>5.1136</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267</v>
      </c>
      <c r="T9" s="204" t="s">
        <v>267</v>
      </c>
      <c r="U9" s="204" t="n">
        <v>0.202</v>
      </c>
      <c r="V9" s="204" t="n">
        <f aca="false">ROUND(E9*U9,2)</f>
        <v>1.03</v>
      </c>
      <c r="W9" s="204"/>
      <c r="X9" s="204" t="s">
        <v>317</v>
      </c>
      <c r="Y9" s="205"/>
      <c r="Z9" s="205"/>
      <c r="AA9" s="205"/>
      <c r="AB9" s="205"/>
      <c r="AC9" s="205"/>
      <c r="AD9" s="205"/>
      <c r="AE9" s="205"/>
      <c r="AF9" s="205"/>
      <c r="AG9" s="205" t="s">
        <v>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21" t="s">
        <v>319</v>
      </c>
      <c r="D10" s="222"/>
      <c r="E10" s="223" t="n">
        <v>5.1136</v>
      </c>
      <c r="F10" s="204"/>
      <c r="G10" s="204"/>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320</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262</v>
      </c>
      <c r="B11" s="189" t="s">
        <v>108</v>
      </c>
      <c r="C11" s="190" t="s">
        <v>109</v>
      </c>
      <c r="D11" s="191"/>
      <c r="E11" s="192"/>
      <c r="F11" s="193"/>
      <c r="G11" s="193" t="n">
        <f aca="false">SUMIF(AG12:AG19,"&lt;&gt;NOR",G12:G19)</f>
        <v>0</v>
      </c>
      <c r="H11" s="193"/>
      <c r="I11" s="193" t="n">
        <f aca="false">SUM(I12:I19)</f>
        <v>0</v>
      </c>
      <c r="J11" s="193"/>
      <c r="K11" s="193" t="n">
        <f aca="false">SUM(K12:K19)</f>
        <v>0</v>
      </c>
      <c r="L11" s="193"/>
      <c r="M11" s="194" t="n">
        <f aca="false">SUM(M12:M19)</f>
        <v>0</v>
      </c>
      <c r="N11" s="195"/>
      <c r="O11" s="195" t="n">
        <f aca="false">SUM(O12:O19)</f>
        <v>54.69</v>
      </c>
      <c r="P11" s="195"/>
      <c r="Q11" s="195" t="n">
        <f aca="false">SUM(Q12:Q19)</f>
        <v>0</v>
      </c>
      <c r="R11" s="195"/>
      <c r="S11" s="195"/>
      <c r="T11" s="195"/>
      <c r="U11" s="195"/>
      <c r="V11" s="195" t="n">
        <f aca="false">SUM(V12:V19)</f>
        <v>11</v>
      </c>
      <c r="W11" s="195"/>
      <c r="X11" s="195"/>
      <c r="AG11" s="0" t="s">
        <v>263</v>
      </c>
    </row>
    <row r="12" customFormat="false" ht="12.75" hidden="false" customHeight="false" outlineLevel="1" collapsed="false">
      <c r="A12" s="196" t="n">
        <v>2</v>
      </c>
      <c r="B12" s="197" t="s">
        <v>321</v>
      </c>
      <c r="C12" s="198" t="s">
        <v>322</v>
      </c>
      <c r="D12" s="199" t="s">
        <v>316</v>
      </c>
      <c r="E12" s="200" t="n">
        <v>3.8352</v>
      </c>
      <c r="F12" s="201" t="n">
        <f aca="false">H12+J12</f>
        <v>0</v>
      </c>
      <c r="G12" s="201" t="n">
        <f aca="false">ROUND(E12*F12,2)</f>
        <v>0</v>
      </c>
      <c r="H12" s="202"/>
      <c r="I12" s="201" t="n">
        <f aca="false">ROUND(E12*H12,2)</f>
        <v>0</v>
      </c>
      <c r="J12" s="202"/>
      <c r="K12" s="201" t="n">
        <f aca="false">ROUND(E12*J12,2)</f>
        <v>0</v>
      </c>
      <c r="L12" s="201" t="n">
        <v>15</v>
      </c>
      <c r="M12" s="203" t="n">
        <f aca="false">G12*(1+L12/100)</f>
        <v>0</v>
      </c>
      <c r="N12" s="204" t="n">
        <v>2.525</v>
      </c>
      <c r="O12" s="204" t="n">
        <f aca="false">ROUND(E12*N12,2)</f>
        <v>9.68</v>
      </c>
      <c r="P12" s="204" t="n">
        <v>0</v>
      </c>
      <c r="Q12" s="204" t="n">
        <f aca="false">ROUND(E12*P12,2)</f>
        <v>0</v>
      </c>
      <c r="R12" s="204"/>
      <c r="S12" s="204" t="s">
        <v>267</v>
      </c>
      <c r="T12" s="204" t="s">
        <v>267</v>
      </c>
      <c r="U12" s="204" t="n">
        <v>0.477</v>
      </c>
      <c r="V12" s="204" t="n">
        <f aca="false">ROUND(E12*U12,2)</f>
        <v>1.83</v>
      </c>
      <c r="W12" s="204"/>
      <c r="X12" s="204" t="s">
        <v>317</v>
      </c>
      <c r="Y12" s="205"/>
      <c r="Z12" s="205"/>
      <c r="AA12" s="205"/>
      <c r="AB12" s="205"/>
      <c r="AC12" s="205"/>
      <c r="AD12" s="205"/>
      <c r="AE12" s="205"/>
      <c r="AF12" s="205"/>
      <c r="AG12" s="205" t="s">
        <v>31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1" t="s">
        <v>323</v>
      </c>
      <c r="D13" s="222"/>
      <c r="E13" s="223" t="n">
        <v>3.8352</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320</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3</v>
      </c>
      <c r="B14" s="197" t="s">
        <v>324</v>
      </c>
      <c r="C14" s="198" t="s">
        <v>325</v>
      </c>
      <c r="D14" s="199" t="s">
        <v>316</v>
      </c>
      <c r="E14" s="200" t="n">
        <v>7.82</v>
      </c>
      <c r="F14" s="201" t="n">
        <f aca="false">H14+J14</f>
        <v>0</v>
      </c>
      <c r="G14" s="201" t="n">
        <f aca="false">ROUND(E14*F14,2)</f>
        <v>0</v>
      </c>
      <c r="H14" s="202"/>
      <c r="I14" s="201" t="n">
        <f aca="false">ROUND(E14*H14,2)</f>
        <v>0</v>
      </c>
      <c r="J14" s="202"/>
      <c r="K14" s="201" t="n">
        <f aca="false">ROUND(E14*J14,2)</f>
        <v>0</v>
      </c>
      <c r="L14" s="201" t="n">
        <v>15</v>
      </c>
      <c r="M14" s="203" t="n">
        <f aca="false">G14*(1+L14/100)</f>
        <v>0</v>
      </c>
      <c r="N14" s="204" t="n">
        <v>2.525</v>
      </c>
      <c r="O14" s="204" t="n">
        <f aca="false">ROUND(E14*N14,2)</f>
        <v>19.75</v>
      </c>
      <c r="P14" s="204" t="n">
        <v>0</v>
      </c>
      <c r="Q14" s="204" t="n">
        <f aca="false">ROUND(E14*P14,2)</f>
        <v>0</v>
      </c>
      <c r="R14" s="204"/>
      <c r="S14" s="204" t="s">
        <v>326</v>
      </c>
      <c r="T14" s="204" t="s">
        <v>267</v>
      </c>
      <c r="U14" s="204" t="n">
        <v>0.773</v>
      </c>
      <c r="V14" s="204" t="n">
        <f aca="false">ROUND(E14*U14,2)</f>
        <v>6.04</v>
      </c>
      <c r="W14" s="204"/>
      <c r="X14" s="204" t="s">
        <v>317</v>
      </c>
      <c r="Y14" s="205"/>
      <c r="Z14" s="205"/>
      <c r="AA14" s="205"/>
      <c r="AB14" s="205"/>
      <c r="AC14" s="205"/>
      <c r="AD14" s="205"/>
      <c r="AE14" s="205"/>
      <c r="AF14" s="205"/>
      <c r="AG14" s="205" t="s">
        <v>318</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0.25" hidden="false" customHeight="false" outlineLevel="1" collapsed="false">
      <c r="A15" s="206"/>
      <c r="B15" s="207"/>
      <c r="C15" s="221" t="s">
        <v>327</v>
      </c>
      <c r="D15" s="222"/>
      <c r="E15" s="223" t="n">
        <v>7.82</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320</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4</v>
      </c>
      <c r="B16" s="197" t="s">
        <v>328</v>
      </c>
      <c r="C16" s="198" t="s">
        <v>329</v>
      </c>
      <c r="D16" s="199" t="s">
        <v>316</v>
      </c>
      <c r="E16" s="200" t="n">
        <v>6.563</v>
      </c>
      <c r="F16" s="201" t="n">
        <f aca="false">H16+J16</f>
        <v>0</v>
      </c>
      <c r="G16" s="201" t="n">
        <f aca="false">ROUND(E16*F16,2)</f>
        <v>0</v>
      </c>
      <c r="H16" s="202"/>
      <c r="I16" s="201" t="n">
        <f aca="false">ROUND(E16*H16,2)</f>
        <v>0</v>
      </c>
      <c r="J16" s="202"/>
      <c r="K16" s="201" t="n">
        <f aca="false">ROUND(E16*J16,2)</f>
        <v>0</v>
      </c>
      <c r="L16" s="201" t="n">
        <v>15</v>
      </c>
      <c r="M16" s="203" t="n">
        <f aca="false">G16*(1+L16/100)</f>
        <v>0</v>
      </c>
      <c r="N16" s="204" t="n">
        <v>2.525</v>
      </c>
      <c r="O16" s="204" t="n">
        <f aca="false">ROUND(E16*N16,2)</f>
        <v>16.57</v>
      </c>
      <c r="P16" s="204" t="n">
        <v>0</v>
      </c>
      <c r="Q16" s="204" t="n">
        <f aca="false">ROUND(E16*P16,2)</f>
        <v>0</v>
      </c>
      <c r="R16" s="204"/>
      <c r="S16" s="204" t="s">
        <v>326</v>
      </c>
      <c r="T16" s="204" t="s">
        <v>267</v>
      </c>
      <c r="U16" s="204" t="n">
        <v>0.477</v>
      </c>
      <c r="V16" s="204" t="n">
        <f aca="false">ROUND(E16*U16,2)</f>
        <v>3.13</v>
      </c>
      <c r="W16" s="204"/>
      <c r="X16" s="204" t="s">
        <v>317</v>
      </c>
      <c r="Y16" s="205"/>
      <c r="Z16" s="205"/>
      <c r="AA16" s="205"/>
      <c r="AB16" s="205"/>
      <c r="AC16" s="205"/>
      <c r="AD16" s="205"/>
      <c r="AE16" s="205"/>
      <c r="AF16" s="205"/>
      <c r="AG16" s="205" t="s">
        <v>31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206"/>
      <c r="B17" s="207"/>
      <c r="C17" s="221" t="s">
        <v>330</v>
      </c>
      <c r="D17" s="222"/>
      <c r="E17" s="223" t="n">
        <v>6.563</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320</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5</v>
      </c>
      <c r="B18" s="197" t="s">
        <v>331</v>
      </c>
      <c r="C18" s="198" t="s">
        <v>332</v>
      </c>
      <c r="D18" s="199" t="s">
        <v>333</v>
      </c>
      <c r="E18" s="200" t="n">
        <v>8.69312</v>
      </c>
      <c r="F18" s="201" t="n">
        <f aca="false">H18+J18</f>
        <v>0</v>
      </c>
      <c r="G18" s="201" t="n">
        <f aca="false">ROUND(E18*F18,2)</f>
        <v>0</v>
      </c>
      <c r="H18" s="202"/>
      <c r="I18" s="201" t="n">
        <f aca="false">ROUND(E18*H18,2)</f>
        <v>0</v>
      </c>
      <c r="J18" s="202"/>
      <c r="K18" s="201" t="n">
        <f aca="false">ROUND(E18*J18,2)</f>
        <v>0</v>
      </c>
      <c r="L18" s="201" t="n">
        <v>15</v>
      </c>
      <c r="M18" s="203" t="n">
        <f aca="false">G18*(1+L18/100)</f>
        <v>0</v>
      </c>
      <c r="N18" s="204" t="n">
        <v>1</v>
      </c>
      <c r="O18" s="204" t="n">
        <f aca="false">ROUND(E18*N18,2)</f>
        <v>8.69</v>
      </c>
      <c r="P18" s="204" t="n">
        <v>0</v>
      </c>
      <c r="Q18" s="204" t="n">
        <f aca="false">ROUND(E18*P18,2)</f>
        <v>0</v>
      </c>
      <c r="R18" s="204" t="s">
        <v>334</v>
      </c>
      <c r="S18" s="204" t="s">
        <v>267</v>
      </c>
      <c r="T18" s="204" t="s">
        <v>267</v>
      </c>
      <c r="U18" s="204" t="n">
        <v>0</v>
      </c>
      <c r="V18" s="204" t="n">
        <f aca="false">ROUND(E18*U18,2)</f>
        <v>0</v>
      </c>
      <c r="W18" s="204"/>
      <c r="X18" s="204" t="s">
        <v>335</v>
      </c>
      <c r="Y18" s="205"/>
      <c r="Z18" s="205"/>
      <c r="AA18" s="205"/>
      <c r="AB18" s="205"/>
      <c r="AC18" s="205"/>
      <c r="AD18" s="205"/>
      <c r="AE18" s="205"/>
      <c r="AF18" s="205"/>
      <c r="AG18" s="205" t="s">
        <v>33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1" t="s">
        <v>337</v>
      </c>
      <c r="D19" s="222"/>
      <c r="E19" s="223" t="n">
        <v>8.69312</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320</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8" t="s">
        <v>262</v>
      </c>
      <c r="B20" s="189" t="s">
        <v>115</v>
      </c>
      <c r="C20" s="190" t="s">
        <v>117</v>
      </c>
      <c r="D20" s="191"/>
      <c r="E20" s="192"/>
      <c r="F20" s="193"/>
      <c r="G20" s="193" t="n">
        <f aca="false">SUMIF(AG21:AG58,"&lt;&gt;NOR",G21:G58)</f>
        <v>0</v>
      </c>
      <c r="H20" s="193"/>
      <c r="I20" s="193" t="n">
        <f aca="false">SUM(I21:I58)</f>
        <v>0</v>
      </c>
      <c r="J20" s="193"/>
      <c r="K20" s="193" t="n">
        <f aca="false">SUM(K21:K58)</f>
        <v>0</v>
      </c>
      <c r="L20" s="193"/>
      <c r="M20" s="194" t="n">
        <f aca="false">SUM(M21:M58)</f>
        <v>0</v>
      </c>
      <c r="N20" s="195"/>
      <c r="O20" s="195" t="n">
        <f aca="false">SUM(O21:O58)</f>
        <v>58.71</v>
      </c>
      <c r="P20" s="195"/>
      <c r="Q20" s="195" t="n">
        <f aca="false">SUM(Q21:Q58)</f>
        <v>0</v>
      </c>
      <c r="R20" s="195"/>
      <c r="S20" s="195"/>
      <c r="T20" s="195"/>
      <c r="U20" s="195"/>
      <c r="V20" s="195" t="n">
        <f aca="false">SUM(V21:V58)</f>
        <v>277.05</v>
      </c>
      <c r="W20" s="195"/>
      <c r="X20" s="195"/>
      <c r="AG20" s="0" t="s">
        <v>263</v>
      </c>
    </row>
    <row r="21" customFormat="false" ht="12.75" hidden="false" customHeight="false" outlineLevel="1" collapsed="false">
      <c r="A21" s="196" t="n">
        <v>6</v>
      </c>
      <c r="B21" s="197" t="s">
        <v>338</v>
      </c>
      <c r="C21" s="198" t="s">
        <v>339</v>
      </c>
      <c r="D21" s="199" t="s">
        <v>340</v>
      </c>
      <c r="E21" s="200" t="n">
        <v>49.228</v>
      </c>
      <c r="F21" s="201" t="n">
        <f aca="false">H21+J21</f>
        <v>0</v>
      </c>
      <c r="G21" s="201" t="n">
        <f aca="false">ROUND(E21*F21,2)</f>
        <v>0</v>
      </c>
      <c r="H21" s="202"/>
      <c r="I21" s="201" t="n">
        <f aca="false">ROUND(E21*H21,2)</f>
        <v>0</v>
      </c>
      <c r="J21" s="202"/>
      <c r="K21" s="201" t="n">
        <f aca="false">ROUND(E21*J21,2)</f>
        <v>0</v>
      </c>
      <c r="L21" s="201" t="n">
        <v>15</v>
      </c>
      <c r="M21" s="203" t="n">
        <f aca="false">G21*(1+L21/100)</f>
        <v>0</v>
      </c>
      <c r="N21" s="204" t="n">
        <v>0.17454</v>
      </c>
      <c r="O21" s="204" t="n">
        <f aca="false">ROUND(E21*N21,2)</f>
        <v>8.59</v>
      </c>
      <c r="P21" s="204" t="n">
        <v>0</v>
      </c>
      <c r="Q21" s="204" t="n">
        <f aca="false">ROUND(E21*P21,2)</f>
        <v>0</v>
      </c>
      <c r="R21" s="204"/>
      <c r="S21" s="204" t="s">
        <v>267</v>
      </c>
      <c r="T21" s="204" t="s">
        <v>268</v>
      </c>
      <c r="U21" s="204" t="n">
        <v>0.965</v>
      </c>
      <c r="V21" s="204" t="n">
        <f aca="false">ROUND(E21*U21,2)</f>
        <v>47.51</v>
      </c>
      <c r="W21" s="204"/>
      <c r="X21" s="204" t="s">
        <v>317</v>
      </c>
      <c r="Y21" s="205"/>
      <c r="Z21" s="205"/>
      <c r="AA21" s="205"/>
      <c r="AB21" s="205"/>
      <c r="AC21" s="205"/>
      <c r="AD21" s="205"/>
      <c r="AE21" s="205"/>
      <c r="AF21" s="205"/>
      <c r="AG21" s="205" t="s">
        <v>31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1" t="s">
        <v>341</v>
      </c>
      <c r="D22" s="222"/>
      <c r="E22" s="223" t="n">
        <v>4.593</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320</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1" t="s">
        <v>342</v>
      </c>
      <c r="D23" s="222"/>
      <c r="E23" s="223" t="n">
        <v>9.84</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320</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1" t="s">
        <v>343</v>
      </c>
      <c r="D24" s="222"/>
      <c r="E24" s="223" t="n">
        <v>34.8</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320</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7</v>
      </c>
      <c r="B25" s="197" t="s">
        <v>344</v>
      </c>
      <c r="C25" s="198" t="s">
        <v>345</v>
      </c>
      <c r="D25" s="199" t="s">
        <v>340</v>
      </c>
      <c r="E25" s="200" t="n">
        <v>109.1175</v>
      </c>
      <c r="F25" s="201" t="n">
        <f aca="false">H25+J25</f>
        <v>0</v>
      </c>
      <c r="G25" s="201" t="n">
        <f aca="false">ROUND(E25*F25,2)</f>
        <v>0</v>
      </c>
      <c r="H25" s="202"/>
      <c r="I25" s="201" t="n">
        <f aca="false">ROUND(E25*H25,2)</f>
        <v>0</v>
      </c>
      <c r="J25" s="202"/>
      <c r="K25" s="201" t="n">
        <f aca="false">ROUND(E25*J25,2)</f>
        <v>0</v>
      </c>
      <c r="L25" s="201" t="n">
        <v>15</v>
      </c>
      <c r="M25" s="203" t="n">
        <f aca="false">G25*(1+L25/100)</f>
        <v>0</v>
      </c>
      <c r="N25" s="204" t="n">
        <v>0.30586</v>
      </c>
      <c r="O25" s="204" t="n">
        <f aca="false">ROUND(E25*N25,2)</f>
        <v>33.37</v>
      </c>
      <c r="P25" s="204" t="n">
        <v>0</v>
      </c>
      <c r="Q25" s="204" t="n">
        <f aca="false">ROUND(E25*P25,2)</f>
        <v>0</v>
      </c>
      <c r="R25" s="204"/>
      <c r="S25" s="204" t="s">
        <v>267</v>
      </c>
      <c r="T25" s="204" t="s">
        <v>268</v>
      </c>
      <c r="U25" s="204" t="n">
        <v>0.915</v>
      </c>
      <c r="V25" s="204" t="n">
        <f aca="false">ROUND(E25*U25,2)</f>
        <v>99.84</v>
      </c>
      <c r="W25" s="204"/>
      <c r="X25" s="204" t="s">
        <v>317</v>
      </c>
      <c r="Y25" s="205"/>
      <c r="Z25" s="205"/>
      <c r="AA25" s="205"/>
      <c r="AB25" s="205"/>
      <c r="AC25" s="205"/>
      <c r="AD25" s="205"/>
      <c r="AE25" s="205"/>
      <c r="AF25" s="205"/>
      <c r="AG25" s="205" t="s">
        <v>34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1" t="s">
        <v>347</v>
      </c>
      <c r="D26" s="222"/>
      <c r="E26" s="223" t="n">
        <v>123.62</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320</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0.25" hidden="false" customHeight="false" outlineLevel="1" collapsed="false">
      <c r="A27" s="206"/>
      <c r="B27" s="207"/>
      <c r="C27" s="221" t="s">
        <v>348</v>
      </c>
      <c r="D27" s="222"/>
      <c r="E27" s="223" t="n">
        <v>-20.1</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320</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1" t="s">
        <v>349</v>
      </c>
      <c r="D28" s="222"/>
      <c r="E28" s="223" t="n">
        <v>5.6</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320</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8</v>
      </c>
      <c r="B29" s="197" t="s">
        <v>350</v>
      </c>
      <c r="C29" s="198" t="s">
        <v>351</v>
      </c>
      <c r="D29" s="199" t="s">
        <v>352</v>
      </c>
      <c r="E29" s="200" t="n">
        <v>12</v>
      </c>
      <c r="F29" s="201" t="n">
        <f aca="false">H29+J29</f>
        <v>0</v>
      </c>
      <c r="G29" s="201" t="n">
        <f aca="false">ROUND(E29*F29,2)</f>
        <v>0</v>
      </c>
      <c r="H29" s="202"/>
      <c r="I29" s="201" t="n">
        <f aca="false">ROUND(E29*H29,2)</f>
        <v>0</v>
      </c>
      <c r="J29" s="202"/>
      <c r="K29" s="201" t="n">
        <f aca="false">ROUND(E29*J29,2)</f>
        <v>0</v>
      </c>
      <c r="L29" s="201" t="n">
        <v>15</v>
      </c>
      <c r="M29" s="203" t="n">
        <f aca="false">G29*(1+L29/100)</f>
        <v>0</v>
      </c>
      <c r="N29" s="204" t="n">
        <v>0.05451</v>
      </c>
      <c r="O29" s="204" t="n">
        <f aca="false">ROUND(E29*N29,2)</f>
        <v>0.65</v>
      </c>
      <c r="P29" s="204" t="n">
        <v>0</v>
      </c>
      <c r="Q29" s="204" t="n">
        <f aca="false">ROUND(E29*P29,2)</f>
        <v>0</v>
      </c>
      <c r="R29" s="204"/>
      <c r="S29" s="204" t="s">
        <v>353</v>
      </c>
      <c r="T29" s="204" t="s">
        <v>268</v>
      </c>
      <c r="U29" s="204" t="n">
        <v>0.26</v>
      </c>
      <c r="V29" s="204" t="n">
        <f aca="false">ROUND(E29*U29,2)</f>
        <v>3.12</v>
      </c>
      <c r="W29" s="204"/>
      <c r="X29" s="204" t="s">
        <v>317</v>
      </c>
      <c r="Y29" s="205"/>
      <c r="Z29" s="205"/>
      <c r="AA29" s="205"/>
      <c r="AB29" s="205"/>
      <c r="AC29" s="205"/>
      <c r="AD29" s="205"/>
      <c r="AE29" s="205"/>
      <c r="AF29" s="205"/>
      <c r="AG29" s="205" t="s">
        <v>31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1" t="s">
        <v>354</v>
      </c>
      <c r="D30" s="222"/>
      <c r="E30" s="223" t="n">
        <v>1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320</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355</v>
      </c>
      <c r="C31" s="198" t="s">
        <v>356</v>
      </c>
      <c r="D31" s="199" t="s">
        <v>352</v>
      </c>
      <c r="E31" s="200" t="n">
        <v>4</v>
      </c>
      <c r="F31" s="201" t="n">
        <f aca="false">H31+J31</f>
        <v>0</v>
      </c>
      <c r="G31" s="201" t="n">
        <f aca="false">ROUND(E31*F31,2)</f>
        <v>0</v>
      </c>
      <c r="H31" s="202"/>
      <c r="I31" s="201" t="n">
        <f aca="false">ROUND(E31*H31,2)</f>
        <v>0</v>
      </c>
      <c r="J31" s="202"/>
      <c r="K31" s="201" t="n">
        <f aca="false">ROUND(E31*J31,2)</f>
        <v>0</v>
      </c>
      <c r="L31" s="201" t="n">
        <v>15</v>
      </c>
      <c r="M31" s="203" t="n">
        <f aca="false">G31*(1+L31/100)</f>
        <v>0</v>
      </c>
      <c r="N31" s="204" t="n">
        <v>0.07236</v>
      </c>
      <c r="O31" s="204" t="n">
        <f aca="false">ROUND(E31*N31,2)</f>
        <v>0.29</v>
      </c>
      <c r="P31" s="204" t="n">
        <v>0</v>
      </c>
      <c r="Q31" s="204" t="n">
        <f aca="false">ROUND(E31*P31,2)</f>
        <v>0</v>
      </c>
      <c r="R31" s="204"/>
      <c r="S31" s="204" t="s">
        <v>353</v>
      </c>
      <c r="T31" s="204" t="s">
        <v>268</v>
      </c>
      <c r="U31" s="204" t="n">
        <v>0.3</v>
      </c>
      <c r="V31" s="204" t="n">
        <f aca="false">ROUND(E31*U31,2)</f>
        <v>1.2</v>
      </c>
      <c r="W31" s="204"/>
      <c r="X31" s="204" t="s">
        <v>317</v>
      </c>
      <c r="Y31" s="205"/>
      <c r="Z31" s="205"/>
      <c r="AA31" s="205"/>
      <c r="AB31" s="205"/>
      <c r="AC31" s="205"/>
      <c r="AD31" s="205"/>
      <c r="AE31" s="205"/>
      <c r="AF31" s="205"/>
      <c r="AG31" s="205" t="s">
        <v>31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1" t="s">
        <v>119</v>
      </c>
      <c r="D32" s="222"/>
      <c r="E32" s="223" t="n">
        <v>4</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320</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6" t="n">
        <v>10</v>
      </c>
      <c r="B33" s="197" t="s">
        <v>357</v>
      </c>
      <c r="C33" s="198" t="s">
        <v>358</v>
      </c>
      <c r="D33" s="199" t="s">
        <v>352</v>
      </c>
      <c r="E33" s="200" t="n">
        <v>9</v>
      </c>
      <c r="F33" s="201" t="n">
        <f aca="false">H33+J33</f>
        <v>0</v>
      </c>
      <c r="G33" s="201" t="n">
        <f aca="false">ROUND(E33*F33,2)</f>
        <v>0</v>
      </c>
      <c r="H33" s="202"/>
      <c r="I33" s="201" t="n">
        <f aca="false">ROUND(E33*H33,2)</f>
        <v>0</v>
      </c>
      <c r="J33" s="202"/>
      <c r="K33" s="201" t="n">
        <f aca="false">ROUND(E33*J33,2)</f>
        <v>0</v>
      </c>
      <c r="L33" s="201" t="n">
        <v>15</v>
      </c>
      <c r="M33" s="203" t="n">
        <f aca="false">G33*(1+L33/100)</f>
        <v>0</v>
      </c>
      <c r="N33" s="204" t="n">
        <v>0.09035</v>
      </c>
      <c r="O33" s="204" t="n">
        <f aca="false">ROUND(E33*N33,2)</f>
        <v>0.81</v>
      </c>
      <c r="P33" s="204" t="n">
        <v>0</v>
      </c>
      <c r="Q33" s="204" t="n">
        <f aca="false">ROUND(E33*P33,2)</f>
        <v>0</v>
      </c>
      <c r="R33" s="204"/>
      <c r="S33" s="204" t="s">
        <v>353</v>
      </c>
      <c r="T33" s="204" t="s">
        <v>268</v>
      </c>
      <c r="U33" s="204" t="n">
        <v>0.38</v>
      </c>
      <c r="V33" s="204" t="n">
        <f aca="false">ROUND(E33*U33,2)</f>
        <v>3.42</v>
      </c>
      <c r="W33" s="204"/>
      <c r="X33" s="204" t="s">
        <v>317</v>
      </c>
      <c r="Y33" s="205"/>
      <c r="Z33" s="205"/>
      <c r="AA33" s="205"/>
      <c r="AB33" s="205"/>
      <c r="AC33" s="205"/>
      <c r="AD33" s="205"/>
      <c r="AE33" s="205"/>
      <c r="AF33" s="205"/>
      <c r="AG33" s="205" t="s">
        <v>31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1" t="s">
        <v>135</v>
      </c>
      <c r="D34" s="222"/>
      <c r="E34" s="223" t="n">
        <v>9</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320</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4" t="n">
        <v>11</v>
      </c>
      <c r="B35" s="225" t="s">
        <v>359</v>
      </c>
      <c r="C35" s="226" t="s">
        <v>360</v>
      </c>
      <c r="D35" s="227" t="s">
        <v>352</v>
      </c>
      <c r="E35" s="228" t="n">
        <v>2</v>
      </c>
      <c r="F35" s="229" t="n">
        <f aca="false">H35+J35</f>
        <v>0</v>
      </c>
      <c r="G35" s="229" t="n">
        <f aca="false">ROUND(E35*F35,2)</f>
        <v>0</v>
      </c>
      <c r="H35" s="230"/>
      <c r="I35" s="229" t="n">
        <f aca="false">ROUND(E35*H35,2)</f>
        <v>0</v>
      </c>
      <c r="J35" s="230"/>
      <c r="K35" s="229" t="n">
        <f aca="false">ROUND(E35*J35,2)</f>
        <v>0</v>
      </c>
      <c r="L35" s="229" t="n">
        <v>15</v>
      </c>
      <c r="M35" s="231" t="n">
        <f aca="false">G35*(1+L35/100)</f>
        <v>0</v>
      </c>
      <c r="N35" s="204" t="n">
        <v>0.01869</v>
      </c>
      <c r="O35" s="204" t="n">
        <f aca="false">ROUND(E35*N35,2)</f>
        <v>0.04</v>
      </c>
      <c r="P35" s="204" t="n">
        <v>0</v>
      </c>
      <c r="Q35" s="204" t="n">
        <f aca="false">ROUND(E35*P35,2)</f>
        <v>0</v>
      </c>
      <c r="R35" s="204"/>
      <c r="S35" s="204" t="s">
        <v>353</v>
      </c>
      <c r="T35" s="204" t="s">
        <v>268</v>
      </c>
      <c r="U35" s="204" t="n">
        <v>0.24</v>
      </c>
      <c r="V35" s="204" t="n">
        <f aca="false">ROUND(E35*U35,2)</f>
        <v>0.48</v>
      </c>
      <c r="W35" s="204"/>
      <c r="X35" s="204" t="s">
        <v>317</v>
      </c>
      <c r="Y35" s="205"/>
      <c r="Z35" s="205"/>
      <c r="AA35" s="205"/>
      <c r="AB35" s="205"/>
      <c r="AC35" s="205"/>
      <c r="AD35" s="205"/>
      <c r="AE35" s="205"/>
      <c r="AF35" s="205"/>
      <c r="AG35" s="205" t="s">
        <v>31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24" t="n">
        <v>12</v>
      </c>
      <c r="B36" s="225" t="s">
        <v>361</v>
      </c>
      <c r="C36" s="226" t="s">
        <v>362</v>
      </c>
      <c r="D36" s="227" t="s">
        <v>352</v>
      </c>
      <c r="E36" s="228" t="n">
        <v>5</v>
      </c>
      <c r="F36" s="229" t="n">
        <f aca="false">H36+J36</f>
        <v>0</v>
      </c>
      <c r="G36" s="229" t="n">
        <f aca="false">ROUND(E36*F36,2)</f>
        <v>0</v>
      </c>
      <c r="H36" s="230"/>
      <c r="I36" s="229" t="n">
        <f aca="false">ROUND(E36*H36,2)</f>
        <v>0</v>
      </c>
      <c r="J36" s="230"/>
      <c r="K36" s="229" t="n">
        <f aca="false">ROUND(E36*J36,2)</f>
        <v>0</v>
      </c>
      <c r="L36" s="229" t="n">
        <v>15</v>
      </c>
      <c r="M36" s="231" t="n">
        <f aca="false">G36*(1+L36/100)</f>
        <v>0</v>
      </c>
      <c r="N36" s="204" t="n">
        <v>0.02308</v>
      </c>
      <c r="O36" s="204" t="n">
        <f aca="false">ROUND(E36*N36,2)</f>
        <v>0.12</v>
      </c>
      <c r="P36" s="204" t="n">
        <v>0</v>
      </c>
      <c r="Q36" s="204" t="n">
        <f aca="false">ROUND(E36*P36,2)</f>
        <v>0</v>
      </c>
      <c r="R36" s="204"/>
      <c r="S36" s="204" t="s">
        <v>353</v>
      </c>
      <c r="T36" s="204" t="s">
        <v>268</v>
      </c>
      <c r="U36" s="204" t="n">
        <v>0.2425</v>
      </c>
      <c r="V36" s="204" t="n">
        <f aca="false">ROUND(E36*U36,2)</f>
        <v>1.21</v>
      </c>
      <c r="W36" s="204"/>
      <c r="X36" s="204" t="s">
        <v>317</v>
      </c>
      <c r="Y36" s="205"/>
      <c r="Z36" s="205"/>
      <c r="AA36" s="205"/>
      <c r="AB36" s="205"/>
      <c r="AC36" s="205"/>
      <c r="AD36" s="205"/>
      <c r="AE36" s="205"/>
      <c r="AF36" s="205"/>
      <c r="AG36" s="205" t="s">
        <v>31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0.25" hidden="false" customHeight="false" outlineLevel="1" collapsed="false">
      <c r="A37" s="196" t="n">
        <v>13</v>
      </c>
      <c r="B37" s="197" t="s">
        <v>363</v>
      </c>
      <c r="C37" s="198" t="s">
        <v>364</v>
      </c>
      <c r="D37" s="199" t="s">
        <v>333</v>
      </c>
      <c r="E37" s="200" t="n">
        <v>0.18018</v>
      </c>
      <c r="F37" s="201" t="n">
        <f aca="false">H37+J37</f>
        <v>0</v>
      </c>
      <c r="G37" s="201" t="n">
        <f aca="false">ROUND(E37*F37,2)</f>
        <v>0</v>
      </c>
      <c r="H37" s="202"/>
      <c r="I37" s="201" t="n">
        <f aca="false">ROUND(E37*H37,2)</f>
        <v>0</v>
      </c>
      <c r="J37" s="202"/>
      <c r="K37" s="201" t="n">
        <f aca="false">ROUND(E37*J37,2)</f>
        <v>0</v>
      </c>
      <c r="L37" s="201" t="n">
        <v>15</v>
      </c>
      <c r="M37" s="203" t="n">
        <f aca="false">G37*(1+L37/100)</f>
        <v>0</v>
      </c>
      <c r="N37" s="204" t="n">
        <v>1.09709</v>
      </c>
      <c r="O37" s="204" t="n">
        <f aca="false">ROUND(E37*N37,2)</f>
        <v>0.2</v>
      </c>
      <c r="P37" s="204" t="n">
        <v>0</v>
      </c>
      <c r="Q37" s="204" t="n">
        <f aca="false">ROUND(E37*P37,2)</f>
        <v>0</v>
      </c>
      <c r="R37" s="204"/>
      <c r="S37" s="204" t="s">
        <v>267</v>
      </c>
      <c r="T37" s="204" t="s">
        <v>268</v>
      </c>
      <c r="U37" s="204" t="n">
        <v>16.583</v>
      </c>
      <c r="V37" s="204" t="n">
        <f aca="false">ROUND(E37*U37,2)</f>
        <v>2.99</v>
      </c>
      <c r="W37" s="204"/>
      <c r="X37" s="204" t="s">
        <v>317</v>
      </c>
      <c r="Y37" s="205"/>
      <c r="Z37" s="205"/>
      <c r="AA37" s="205"/>
      <c r="AB37" s="205"/>
      <c r="AC37" s="205"/>
      <c r="AD37" s="205"/>
      <c r="AE37" s="205"/>
      <c r="AF37" s="205"/>
      <c r="AG37" s="205" t="s">
        <v>34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1" t="s">
        <v>365</v>
      </c>
      <c r="D38" s="222"/>
      <c r="E38" s="223" t="n">
        <v>0.18</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320</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4</v>
      </c>
      <c r="B39" s="197" t="s">
        <v>366</v>
      </c>
      <c r="C39" s="198" t="s">
        <v>367</v>
      </c>
      <c r="D39" s="199" t="s">
        <v>340</v>
      </c>
      <c r="E39" s="200" t="n">
        <v>12.36</v>
      </c>
      <c r="F39" s="201" t="n">
        <f aca="false">H39+J39</f>
        <v>0</v>
      </c>
      <c r="G39" s="201" t="n">
        <f aca="false">ROUND(E39*F39,2)</f>
        <v>0</v>
      </c>
      <c r="H39" s="202"/>
      <c r="I39" s="201" t="n">
        <f aca="false">ROUND(E39*H39,2)</f>
        <v>0</v>
      </c>
      <c r="J39" s="202"/>
      <c r="K39" s="201" t="n">
        <f aca="false">ROUND(E39*J39,2)</f>
        <v>0</v>
      </c>
      <c r="L39" s="201" t="n">
        <v>15</v>
      </c>
      <c r="M39" s="203" t="n">
        <f aca="false">G39*(1+L39/100)</f>
        <v>0</v>
      </c>
      <c r="N39" s="204" t="n">
        <v>0.04987</v>
      </c>
      <c r="O39" s="204" t="n">
        <f aca="false">ROUND(E39*N39,2)</f>
        <v>0.62</v>
      </c>
      <c r="P39" s="204" t="n">
        <v>0</v>
      </c>
      <c r="Q39" s="204" t="n">
        <f aca="false">ROUND(E39*P39,2)</f>
        <v>0</v>
      </c>
      <c r="R39" s="204"/>
      <c r="S39" s="204" t="s">
        <v>267</v>
      </c>
      <c r="T39" s="204" t="s">
        <v>267</v>
      </c>
      <c r="U39" s="204" t="n">
        <v>2.031</v>
      </c>
      <c r="V39" s="204" t="n">
        <f aca="false">ROUND(E39*U39,2)</f>
        <v>25.1</v>
      </c>
      <c r="W39" s="204"/>
      <c r="X39" s="204" t="s">
        <v>317</v>
      </c>
      <c r="Y39" s="205"/>
      <c r="Z39" s="205"/>
      <c r="AA39" s="205"/>
      <c r="AB39" s="205"/>
      <c r="AC39" s="205"/>
      <c r="AD39" s="205"/>
      <c r="AE39" s="205"/>
      <c r="AF39" s="205"/>
      <c r="AG39" s="205" t="s">
        <v>31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t="s">
        <v>368</v>
      </c>
      <c r="D40" s="222"/>
      <c r="E40" s="223" t="n">
        <v>12.3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320</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5</v>
      </c>
      <c r="B41" s="197" t="s">
        <v>369</v>
      </c>
      <c r="C41" s="198" t="s">
        <v>370</v>
      </c>
      <c r="D41" s="199" t="s">
        <v>340</v>
      </c>
      <c r="E41" s="200" t="n">
        <v>56.78</v>
      </c>
      <c r="F41" s="201" t="n">
        <f aca="false">H41+J41</f>
        <v>0</v>
      </c>
      <c r="G41" s="201" t="n">
        <f aca="false">ROUND(E41*F41,2)</f>
        <v>0</v>
      </c>
      <c r="H41" s="202"/>
      <c r="I41" s="201" t="n">
        <f aca="false">ROUND(E41*H41,2)</f>
        <v>0</v>
      </c>
      <c r="J41" s="202"/>
      <c r="K41" s="201" t="n">
        <f aca="false">ROUND(E41*J41,2)</f>
        <v>0</v>
      </c>
      <c r="L41" s="201" t="n">
        <v>15</v>
      </c>
      <c r="M41" s="203" t="n">
        <f aca="false">G41*(1+L41/100)</f>
        <v>0</v>
      </c>
      <c r="N41" s="204" t="n">
        <v>0.11666</v>
      </c>
      <c r="O41" s="204" t="n">
        <f aca="false">ROUND(E41*N41,2)</f>
        <v>6.62</v>
      </c>
      <c r="P41" s="204" t="n">
        <v>0</v>
      </c>
      <c r="Q41" s="204" t="n">
        <f aca="false">ROUND(E41*P41,2)</f>
        <v>0</v>
      </c>
      <c r="R41" s="204"/>
      <c r="S41" s="204" t="s">
        <v>267</v>
      </c>
      <c r="T41" s="204" t="s">
        <v>268</v>
      </c>
      <c r="U41" s="204" t="n">
        <v>0.573</v>
      </c>
      <c r="V41" s="204" t="n">
        <f aca="false">ROUND(E41*U41,2)</f>
        <v>32.53</v>
      </c>
      <c r="W41" s="204"/>
      <c r="X41" s="204" t="s">
        <v>317</v>
      </c>
      <c r="Y41" s="205"/>
      <c r="Z41" s="205"/>
      <c r="AA41" s="205"/>
      <c r="AB41" s="205"/>
      <c r="AC41" s="205"/>
      <c r="AD41" s="205"/>
      <c r="AE41" s="205"/>
      <c r="AF41" s="205"/>
      <c r="AG41" s="205" t="s">
        <v>34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21" t="s">
        <v>371</v>
      </c>
      <c r="D42" s="222"/>
      <c r="E42" s="223" t="n">
        <v>68.18</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320</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t="s">
        <v>372</v>
      </c>
      <c r="D43" s="222"/>
      <c r="E43" s="223" t="n">
        <v>-11.4</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320</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196" t="n">
        <v>16</v>
      </c>
      <c r="B44" s="197" t="s">
        <v>373</v>
      </c>
      <c r="C44" s="198" t="s">
        <v>374</v>
      </c>
      <c r="D44" s="199" t="s">
        <v>340</v>
      </c>
      <c r="E44" s="200" t="n">
        <v>7.28</v>
      </c>
      <c r="F44" s="201" t="n">
        <f aca="false">H44+J44</f>
        <v>0</v>
      </c>
      <c r="G44" s="201" t="n">
        <f aca="false">ROUND(E44*F44,2)</f>
        <v>0</v>
      </c>
      <c r="H44" s="202"/>
      <c r="I44" s="201" t="n">
        <f aca="false">ROUND(E44*H44,2)</f>
        <v>0</v>
      </c>
      <c r="J44" s="202"/>
      <c r="K44" s="201" t="n">
        <f aca="false">ROUND(E44*J44,2)</f>
        <v>0</v>
      </c>
      <c r="L44" s="201" t="n">
        <v>15</v>
      </c>
      <c r="M44" s="203" t="n">
        <f aca="false">G44*(1+L44/100)</f>
        <v>0</v>
      </c>
      <c r="N44" s="204" t="n">
        <v>0.01223</v>
      </c>
      <c r="O44" s="204" t="n">
        <f aca="false">ROUND(E44*N44,2)</f>
        <v>0.09</v>
      </c>
      <c r="P44" s="204" t="n">
        <v>0</v>
      </c>
      <c r="Q44" s="204" t="n">
        <f aca="false">ROUND(E44*P44,2)</f>
        <v>0</v>
      </c>
      <c r="R44" s="204"/>
      <c r="S44" s="204" t="s">
        <v>267</v>
      </c>
      <c r="T44" s="204" t="s">
        <v>268</v>
      </c>
      <c r="U44" s="204" t="n">
        <v>0.89205</v>
      </c>
      <c r="V44" s="204" t="n">
        <f aca="false">ROUND(E44*U44,2)</f>
        <v>6.49</v>
      </c>
      <c r="W44" s="204"/>
      <c r="X44" s="204" t="s">
        <v>317</v>
      </c>
      <c r="Y44" s="205"/>
      <c r="Z44" s="205"/>
      <c r="AA44" s="205"/>
      <c r="AB44" s="205"/>
      <c r="AC44" s="205"/>
      <c r="AD44" s="205"/>
      <c r="AE44" s="205"/>
      <c r="AF44" s="205"/>
      <c r="AG44" s="205" t="s">
        <v>34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1" t="s">
        <v>375</v>
      </c>
      <c r="D45" s="222"/>
      <c r="E45" s="223" t="n">
        <v>7.28</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320</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7</v>
      </c>
      <c r="B46" s="197" t="s">
        <v>376</v>
      </c>
      <c r="C46" s="198" t="s">
        <v>377</v>
      </c>
      <c r="D46" s="199" t="s">
        <v>340</v>
      </c>
      <c r="E46" s="200" t="n">
        <v>56.28</v>
      </c>
      <c r="F46" s="201" t="n">
        <f aca="false">H46+J46</f>
        <v>0</v>
      </c>
      <c r="G46" s="201" t="n">
        <f aca="false">ROUND(E46*F46,2)</f>
        <v>0</v>
      </c>
      <c r="H46" s="202"/>
      <c r="I46" s="201" t="n">
        <f aca="false">ROUND(E46*H46,2)</f>
        <v>0</v>
      </c>
      <c r="J46" s="202"/>
      <c r="K46" s="201" t="n">
        <f aca="false">ROUND(E46*J46,2)</f>
        <v>0</v>
      </c>
      <c r="L46" s="201" t="n">
        <v>15</v>
      </c>
      <c r="M46" s="203" t="n">
        <f aca="false">G46*(1+L46/100)</f>
        <v>0</v>
      </c>
      <c r="N46" s="204" t="n">
        <v>0.12183</v>
      </c>
      <c r="O46" s="204" t="n">
        <f aca="false">ROUND(E46*N46,2)</f>
        <v>6.86</v>
      </c>
      <c r="P46" s="204" t="n">
        <v>0</v>
      </c>
      <c r="Q46" s="204" t="n">
        <f aca="false">ROUND(E46*P46,2)</f>
        <v>0</v>
      </c>
      <c r="R46" s="204"/>
      <c r="S46" s="204" t="s">
        <v>267</v>
      </c>
      <c r="T46" s="204" t="s">
        <v>268</v>
      </c>
      <c r="U46" s="204" t="n">
        <v>0.674</v>
      </c>
      <c r="V46" s="204" t="n">
        <f aca="false">ROUND(E46*U46,2)</f>
        <v>37.93</v>
      </c>
      <c r="W46" s="204"/>
      <c r="X46" s="204" t="s">
        <v>317</v>
      </c>
      <c r="Y46" s="205"/>
      <c r="Z46" s="205"/>
      <c r="AA46" s="205"/>
      <c r="AB46" s="205"/>
      <c r="AC46" s="205"/>
      <c r="AD46" s="205"/>
      <c r="AE46" s="205"/>
      <c r="AF46" s="205"/>
      <c r="AG46" s="205" t="s">
        <v>31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1" t="s">
        <v>378</v>
      </c>
      <c r="D47" s="222"/>
      <c r="E47" s="223" t="n">
        <v>56.28</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320</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8</v>
      </c>
      <c r="B48" s="197" t="s">
        <v>379</v>
      </c>
      <c r="C48" s="198" t="s">
        <v>380</v>
      </c>
      <c r="D48" s="199" t="s">
        <v>340</v>
      </c>
      <c r="E48" s="200" t="n">
        <v>2.64</v>
      </c>
      <c r="F48" s="201" t="n">
        <f aca="false">H48+J48</f>
        <v>0</v>
      </c>
      <c r="G48" s="201" t="n">
        <f aca="false">ROUND(E48*F48,2)</f>
        <v>0</v>
      </c>
      <c r="H48" s="202"/>
      <c r="I48" s="201" t="n">
        <f aca="false">ROUND(E48*H48,2)</f>
        <v>0</v>
      </c>
      <c r="J48" s="202"/>
      <c r="K48" s="201" t="n">
        <f aca="false">ROUND(E48*J48,2)</f>
        <v>0</v>
      </c>
      <c r="L48" s="201" t="n">
        <v>15</v>
      </c>
      <c r="M48" s="203" t="n">
        <f aca="false">G48*(1+L48/100)</f>
        <v>0</v>
      </c>
      <c r="N48" s="204" t="n">
        <v>0.15931</v>
      </c>
      <c r="O48" s="204" t="n">
        <f aca="false">ROUND(E48*N48,2)</f>
        <v>0.42</v>
      </c>
      <c r="P48" s="204" t="n">
        <v>0</v>
      </c>
      <c r="Q48" s="204" t="n">
        <f aca="false">ROUND(E48*P48,2)</f>
        <v>0</v>
      </c>
      <c r="R48" s="204"/>
      <c r="S48" s="204" t="s">
        <v>267</v>
      </c>
      <c r="T48" s="204" t="s">
        <v>268</v>
      </c>
      <c r="U48" s="204" t="n">
        <v>0.704</v>
      </c>
      <c r="V48" s="204" t="n">
        <f aca="false">ROUND(E48*U48,2)</f>
        <v>1.86</v>
      </c>
      <c r="W48" s="204"/>
      <c r="X48" s="204" t="s">
        <v>317</v>
      </c>
      <c r="Y48" s="205"/>
      <c r="Z48" s="205"/>
      <c r="AA48" s="205"/>
      <c r="AB48" s="205"/>
      <c r="AC48" s="205"/>
      <c r="AD48" s="205"/>
      <c r="AE48" s="205"/>
      <c r="AF48" s="205"/>
      <c r="AG48" s="205" t="s">
        <v>31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1" t="s">
        <v>381</v>
      </c>
      <c r="D49" s="222"/>
      <c r="E49" s="223" t="n">
        <v>2.64</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320</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9</v>
      </c>
      <c r="B50" s="197" t="s">
        <v>382</v>
      </c>
      <c r="C50" s="198" t="s">
        <v>383</v>
      </c>
      <c r="D50" s="199" t="s">
        <v>340</v>
      </c>
      <c r="E50" s="200" t="n">
        <v>2.04</v>
      </c>
      <c r="F50" s="201" t="n">
        <f aca="false">H50+J50</f>
        <v>0</v>
      </c>
      <c r="G50" s="201" t="n">
        <f aca="false">ROUND(E50*F50,2)</f>
        <v>0</v>
      </c>
      <c r="H50" s="202"/>
      <c r="I50" s="201" t="n">
        <f aca="false">ROUND(E50*H50,2)</f>
        <v>0</v>
      </c>
      <c r="J50" s="202"/>
      <c r="K50" s="201" t="n">
        <f aca="false">ROUND(E50*J50,2)</f>
        <v>0</v>
      </c>
      <c r="L50" s="201" t="n">
        <v>15</v>
      </c>
      <c r="M50" s="203" t="n">
        <f aca="false">G50*(1+L50/100)</f>
        <v>0</v>
      </c>
      <c r="N50" s="204" t="n">
        <v>0.00535</v>
      </c>
      <c r="O50" s="204" t="n">
        <f aca="false">ROUND(E50*N50,2)</f>
        <v>0.01</v>
      </c>
      <c r="P50" s="204" t="n">
        <v>0</v>
      </c>
      <c r="Q50" s="204" t="n">
        <f aca="false">ROUND(E50*P50,2)</f>
        <v>0</v>
      </c>
      <c r="R50" s="204"/>
      <c r="S50" s="204" t="s">
        <v>267</v>
      </c>
      <c r="T50" s="204" t="s">
        <v>268</v>
      </c>
      <c r="U50" s="204" t="n">
        <v>0.775</v>
      </c>
      <c r="V50" s="204" t="n">
        <f aca="false">ROUND(E50*U50,2)</f>
        <v>1.58</v>
      </c>
      <c r="W50" s="204"/>
      <c r="X50" s="204" t="s">
        <v>317</v>
      </c>
      <c r="Y50" s="205"/>
      <c r="Z50" s="205"/>
      <c r="AA50" s="205"/>
      <c r="AB50" s="205"/>
      <c r="AC50" s="205"/>
      <c r="AD50" s="205"/>
      <c r="AE50" s="205"/>
      <c r="AF50" s="205"/>
      <c r="AG50" s="205" t="s">
        <v>34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1" t="s">
        <v>384</v>
      </c>
      <c r="D51" s="222"/>
      <c r="E51" s="223" t="n">
        <v>2.04</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320</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24" t="n">
        <v>20</v>
      </c>
      <c r="B52" s="225" t="s">
        <v>385</v>
      </c>
      <c r="C52" s="226" t="s">
        <v>386</v>
      </c>
      <c r="D52" s="227" t="s">
        <v>340</v>
      </c>
      <c r="E52" s="228" t="n">
        <v>2.04</v>
      </c>
      <c r="F52" s="229" t="n">
        <f aca="false">H52+J52</f>
        <v>0</v>
      </c>
      <c r="G52" s="229" t="n">
        <f aca="false">ROUND(E52*F52,2)</f>
        <v>0</v>
      </c>
      <c r="H52" s="230"/>
      <c r="I52" s="229" t="n">
        <f aca="false">ROUND(E52*H52,2)</f>
        <v>0</v>
      </c>
      <c r="J52" s="230"/>
      <c r="K52" s="229" t="n">
        <f aca="false">ROUND(E52*J52,2)</f>
        <v>0</v>
      </c>
      <c r="L52" s="229" t="n">
        <v>15</v>
      </c>
      <c r="M52" s="231" t="n">
        <f aca="false">G52*(1+L52/100)</f>
        <v>0</v>
      </c>
      <c r="N52" s="204" t="n">
        <v>0</v>
      </c>
      <c r="O52" s="204" t="n">
        <f aca="false">ROUND(E52*N52,2)</f>
        <v>0</v>
      </c>
      <c r="P52" s="204" t="n">
        <v>0</v>
      </c>
      <c r="Q52" s="204" t="n">
        <f aca="false">ROUND(E52*P52,2)</f>
        <v>0</v>
      </c>
      <c r="R52" s="204"/>
      <c r="S52" s="204" t="s">
        <v>267</v>
      </c>
      <c r="T52" s="204" t="s">
        <v>268</v>
      </c>
      <c r="U52" s="204" t="n">
        <v>0.27</v>
      </c>
      <c r="V52" s="204" t="n">
        <f aca="false">ROUND(E52*U52,2)</f>
        <v>0.55</v>
      </c>
      <c r="W52" s="204"/>
      <c r="X52" s="204" t="s">
        <v>317</v>
      </c>
      <c r="Y52" s="205"/>
      <c r="Z52" s="205"/>
      <c r="AA52" s="205"/>
      <c r="AB52" s="205"/>
      <c r="AC52" s="205"/>
      <c r="AD52" s="205"/>
      <c r="AE52" s="205"/>
      <c r="AF52" s="205"/>
      <c r="AG52" s="205" t="s">
        <v>34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21</v>
      </c>
      <c r="B53" s="197" t="s">
        <v>387</v>
      </c>
      <c r="C53" s="198" t="s">
        <v>388</v>
      </c>
      <c r="D53" s="199" t="s">
        <v>389</v>
      </c>
      <c r="E53" s="200" t="n">
        <v>14.1</v>
      </c>
      <c r="F53" s="201" t="n">
        <f aca="false">H53+J53</f>
        <v>0</v>
      </c>
      <c r="G53" s="201" t="n">
        <f aca="false">ROUND(E53*F53,2)</f>
        <v>0</v>
      </c>
      <c r="H53" s="202"/>
      <c r="I53" s="201" t="n">
        <f aca="false">ROUND(E53*H53,2)</f>
        <v>0</v>
      </c>
      <c r="J53" s="202"/>
      <c r="K53" s="201" t="n">
        <f aca="false">ROUND(E53*J53,2)</f>
        <v>0</v>
      </c>
      <c r="L53" s="201" t="n">
        <v>15</v>
      </c>
      <c r="M53" s="203" t="n">
        <f aca="false">G53*(1+L53/100)</f>
        <v>0</v>
      </c>
      <c r="N53" s="204" t="n">
        <v>0.00131</v>
      </c>
      <c r="O53" s="204" t="n">
        <f aca="false">ROUND(E53*N53,2)</f>
        <v>0.02</v>
      </c>
      <c r="P53" s="204" t="n">
        <v>0</v>
      </c>
      <c r="Q53" s="204" t="n">
        <f aca="false">ROUND(E53*P53,2)</f>
        <v>0</v>
      </c>
      <c r="R53" s="204"/>
      <c r="S53" s="204" t="s">
        <v>267</v>
      </c>
      <c r="T53" s="204" t="s">
        <v>267</v>
      </c>
      <c r="U53" s="204" t="n">
        <v>0.797</v>
      </c>
      <c r="V53" s="204" t="n">
        <f aca="false">ROUND(E53*U53,2)</f>
        <v>11.24</v>
      </c>
      <c r="W53" s="204"/>
      <c r="X53" s="204" t="s">
        <v>317</v>
      </c>
      <c r="Y53" s="205"/>
      <c r="Z53" s="205"/>
      <c r="AA53" s="205"/>
      <c r="AB53" s="205"/>
      <c r="AC53" s="205"/>
      <c r="AD53" s="205"/>
      <c r="AE53" s="205"/>
      <c r="AF53" s="205"/>
      <c r="AG53" s="205" t="s">
        <v>31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1" t="s">
        <v>390</v>
      </c>
      <c r="D54" s="222"/>
      <c r="E54" s="223" t="n">
        <v>14.1</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320</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22</v>
      </c>
      <c r="B55" s="197" t="s">
        <v>391</v>
      </c>
      <c r="C55" s="198" t="s">
        <v>392</v>
      </c>
      <c r="D55" s="199" t="s">
        <v>316</v>
      </c>
      <c r="E55" s="200" t="n">
        <v>0.3696</v>
      </c>
      <c r="F55" s="201" t="n">
        <f aca="false">H55+J55</f>
        <v>0</v>
      </c>
      <c r="G55" s="201" t="n">
        <f aca="false">ROUND(E55*F55,2)</f>
        <v>0</v>
      </c>
      <c r="H55" s="202"/>
      <c r="I55" s="201" t="n">
        <f aca="false">ROUND(E55*H55,2)</f>
        <v>0</v>
      </c>
      <c r="J55" s="202"/>
      <c r="K55" s="201" t="n">
        <f aca="false">ROUND(E55*J55,2)</f>
        <v>0</v>
      </c>
      <c r="L55" s="201" t="n">
        <v>15</v>
      </c>
      <c r="M55" s="203" t="n">
        <f aca="false">G55*(1+L55/100)</f>
        <v>0</v>
      </c>
      <c r="N55" s="204" t="n">
        <v>0</v>
      </c>
      <c r="O55" s="204" t="n">
        <f aca="false">ROUND(E55*N55,2)</f>
        <v>0</v>
      </c>
      <c r="P55" s="204" t="n">
        <v>0</v>
      </c>
      <c r="Q55" s="204" t="n">
        <f aca="false">ROUND(E55*P55,2)</f>
        <v>0</v>
      </c>
      <c r="R55" s="204"/>
      <c r="S55" s="204" t="s">
        <v>326</v>
      </c>
      <c r="T55" s="204" t="s">
        <v>268</v>
      </c>
      <c r="U55" s="204" t="n">
        <v>0</v>
      </c>
      <c r="V55" s="204" t="n">
        <f aca="false">ROUND(E55*U55,2)</f>
        <v>0</v>
      </c>
      <c r="W55" s="204"/>
      <c r="X55" s="204" t="s">
        <v>317</v>
      </c>
      <c r="Y55" s="205"/>
      <c r="Z55" s="205"/>
      <c r="AA55" s="205"/>
      <c r="AB55" s="205"/>
      <c r="AC55" s="205"/>
      <c r="AD55" s="205"/>
      <c r="AE55" s="205"/>
      <c r="AF55" s="205"/>
      <c r="AG55" s="205" t="s">
        <v>318</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1" t="s">
        <v>393</v>
      </c>
      <c r="D56" s="222"/>
      <c r="E56" s="223" t="n">
        <v>0.37</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320</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23</v>
      </c>
      <c r="B57" s="197" t="s">
        <v>394</v>
      </c>
      <c r="C57" s="198" t="s">
        <v>395</v>
      </c>
      <c r="D57" s="199" t="s">
        <v>333</v>
      </c>
      <c r="E57" s="200" t="n">
        <v>0.22518</v>
      </c>
      <c r="F57" s="201" t="n">
        <f aca="false">H57+J57</f>
        <v>0</v>
      </c>
      <c r="G57" s="201" t="n">
        <f aca="false">ROUND(E57*F57,2)</f>
        <v>0</v>
      </c>
      <c r="H57" s="202"/>
      <c r="I57" s="201" t="n">
        <f aca="false">ROUND(E57*H57,2)</f>
        <v>0</v>
      </c>
      <c r="J57" s="202"/>
      <c r="K57" s="201" t="n">
        <f aca="false">ROUND(E57*J57,2)</f>
        <v>0</v>
      </c>
      <c r="L57" s="201" t="n">
        <v>15</v>
      </c>
      <c r="M57" s="203" t="n">
        <f aca="false">G57*(1+L57/100)</f>
        <v>0</v>
      </c>
      <c r="N57" s="204" t="n">
        <v>0</v>
      </c>
      <c r="O57" s="204" t="n">
        <f aca="false">ROUND(E57*N57,2)</f>
        <v>0</v>
      </c>
      <c r="P57" s="204" t="n">
        <v>0</v>
      </c>
      <c r="Q57" s="204" t="n">
        <f aca="false">ROUND(E57*P57,2)</f>
        <v>0</v>
      </c>
      <c r="R57" s="204"/>
      <c r="S57" s="204" t="s">
        <v>326</v>
      </c>
      <c r="T57" s="204" t="s">
        <v>268</v>
      </c>
      <c r="U57" s="204" t="n">
        <v>0</v>
      </c>
      <c r="V57" s="204" t="n">
        <f aca="false">ROUND(E57*U57,2)</f>
        <v>0</v>
      </c>
      <c r="W57" s="204"/>
      <c r="X57" s="204" t="s">
        <v>317</v>
      </c>
      <c r="Y57" s="205"/>
      <c r="Z57" s="205"/>
      <c r="AA57" s="205"/>
      <c r="AB57" s="205"/>
      <c r="AC57" s="205"/>
      <c r="AD57" s="205"/>
      <c r="AE57" s="205"/>
      <c r="AF57" s="205"/>
      <c r="AG57" s="205" t="s">
        <v>31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t="s">
        <v>396</v>
      </c>
      <c r="D58" s="222"/>
      <c r="E58" s="223" t="n">
        <v>0.22518</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320</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0" collapsed="false">
      <c r="A59" s="188" t="s">
        <v>262</v>
      </c>
      <c r="B59" s="189" t="s">
        <v>118</v>
      </c>
      <c r="C59" s="190" t="s">
        <v>117</v>
      </c>
      <c r="D59" s="191"/>
      <c r="E59" s="192"/>
      <c r="F59" s="193"/>
      <c r="G59" s="193" t="n">
        <f aca="false">SUMIF(AG60:AG124,"&lt;&gt;NOR",G60:G124)</f>
        <v>0</v>
      </c>
      <c r="H59" s="193"/>
      <c r="I59" s="193" t="n">
        <f aca="false">SUM(I60:I124)</f>
        <v>0</v>
      </c>
      <c r="J59" s="193"/>
      <c r="K59" s="193" t="n">
        <f aca="false">SUM(K60:K124)</f>
        <v>0</v>
      </c>
      <c r="L59" s="193"/>
      <c r="M59" s="194" t="n">
        <f aca="false">SUM(M60:M124)</f>
        <v>0</v>
      </c>
      <c r="N59" s="195"/>
      <c r="O59" s="195" t="n">
        <f aca="false">SUM(O60:O124)</f>
        <v>15.83</v>
      </c>
      <c r="P59" s="195"/>
      <c r="Q59" s="195" t="n">
        <f aca="false">SUM(Q60:Q124)</f>
        <v>0</v>
      </c>
      <c r="R59" s="195"/>
      <c r="S59" s="195"/>
      <c r="T59" s="195"/>
      <c r="U59" s="195"/>
      <c r="V59" s="195" t="n">
        <f aca="false">SUM(V60:V124)</f>
        <v>770.15</v>
      </c>
      <c r="W59" s="195"/>
      <c r="X59" s="195"/>
      <c r="AG59" s="0" t="s">
        <v>263</v>
      </c>
    </row>
    <row r="60" customFormat="false" ht="20.25" hidden="false" customHeight="false" outlineLevel="1" collapsed="false">
      <c r="A60" s="196" t="n">
        <v>24</v>
      </c>
      <c r="B60" s="197" t="s">
        <v>397</v>
      </c>
      <c r="C60" s="198" t="s">
        <v>398</v>
      </c>
      <c r="D60" s="199" t="s">
        <v>340</v>
      </c>
      <c r="E60" s="200" t="n">
        <v>32.416</v>
      </c>
      <c r="F60" s="201" t="n">
        <f aca="false">H60+J60</f>
        <v>0</v>
      </c>
      <c r="G60" s="201" t="n">
        <f aca="false">ROUND(E60*F60,2)</f>
        <v>0</v>
      </c>
      <c r="H60" s="202"/>
      <c r="I60" s="201" t="n">
        <f aca="false">ROUND(E60*H60,2)</f>
        <v>0</v>
      </c>
      <c r="J60" s="202"/>
      <c r="K60" s="201" t="n">
        <f aca="false">ROUND(E60*J60,2)</f>
        <v>0</v>
      </c>
      <c r="L60" s="201" t="n">
        <v>15</v>
      </c>
      <c r="M60" s="203" t="n">
        <f aca="false">G60*(1+L60/100)</f>
        <v>0</v>
      </c>
      <c r="N60" s="204" t="n">
        <v>0.03151</v>
      </c>
      <c r="O60" s="204" t="n">
        <f aca="false">ROUND(E60*N60,2)</f>
        <v>1.02</v>
      </c>
      <c r="P60" s="204" t="n">
        <v>0</v>
      </c>
      <c r="Q60" s="204" t="n">
        <f aca="false">ROUND(E60*P60,2)</f>
        <v>0</v>
      </c>
      <c r="R60" s="204"/>
      <c r="S60" s="204" t="s">
        <v>267</v>
      </c>
      <c r="T60" s="204" t="s">
        <v>268</v>
      </c>
      <c r="U60" s="204" t="n">
        <v>1.178</v>
      </c>
      <c r="V60" s="204" t="n">
        <f aca="false">ROUND(E60*U60,2)</f>
        <v>38.19</v>
      </c>
      <c r="W60" s="204"/>
      <c r="X60" s="204" t="s">
        <v>317</v>
      </c>
      <c r="Y60" s="205"/>
      <c r="Z60" s="205"/>
      <c r="AA60" s="205"/>
      <c r="AB60" s="205"/>
      <c r="AC60" s="205"/>
      <c r="AD60" s="205"/>
      <c r="AE60" s="205"/>
      <c r="AF60" s="205"/>
      <c r="AG60" s="205" t="s">
        <v>318</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t="s">
        <v>399</v>
      </c>
      <c r="D61" s="222"/>
      <c r="E61" s="223" t="n">
        <v>3.36</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320</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1" t="s">
        <v>400</v>
      </c>
      <c r="D62" s="222"/>
      <c r="E62" s="223" t="n">
        <v>3.86</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320</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1" t="s">
        <v>401</v>
      </c>
      <c r="D63" s="222"/>
      <c r="E63" s="223" t="n">
        <v>12.1</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320</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1" t="s">
        <v>402</v>
      </c>
      <c r="D64" s="222"/>
      <c r="E64" s="223" t="n">
        <v>13.1</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320</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0.25" hidden="false" customHeight="false" outlineLevel="1" collapsed="false">
      <c r="A65" s="196" t="n">
        <v>25</v>
      </c>
      <c r="B65" s="197" t="s">
        <v>397</v>
      </c>
      <c r="C65" s="198" t="s">
        <v>403</v>
      </c>
      <c r="D65" s="199" t="s">
        <v>340</v>
      </c>
      <c r="E65" s="200" t="n">
        <v>38.92</v>
      </c>
      <c r="F65" s="201" t="n">
        <f aca="false">H65+J65</f>
        <v>0</v>
      </c>
      <c r="G65" s="201" t="n">
        <f aca="false">ROUND(E65*F65,2)</f>
        <v>0</v>
      </c>
      <c r="H65" s="202"/>
      <c r="I65" s="201" t="n">
        <f aca="false">ROUND(E65*H65,2)</f>
        <v>0</v>
      </c>
      <c r="J65" s="202"/>
      <c r="K65" s="201" t="n">
        <f aca="false">ROUND(E65*J65,2)</f>
        <v>0</v>
      </c>
      <c r="L65" s="201" t="n">
        <v>15</v>
      </c>
      <c r="M65" s="203" t="n">
        <f aca="false">G65*(1+L65/100)</f>
        <v>0</v>
      </c>
      <c r="N65" s="204" t="n">
        <v>0.03151</v>
      </c>
      <c r="O65" s="204" t="n">
        <f aca="false">ROUND(E65*N65,2)</f>
        <v>1.23</v>
      </c>
      <c r="P65" s="204" t="n">
        <v>0</v>
      </c>
      <c r="Q65" s="204" t="n">
        <f aca="false">ROUND(E65*P65,2)</f>
        <v>0</v>
      </c>
      <c r="R65" s="204"/>
      <c r="S65" s="204" t="s">
        <v>267</v>
      </c>
      <c r="T65" s="204" t="s">
        <v>268</v>
      </c>
      <c r="U65" s="204" t="n">
        <v>1.178</v>
      </c>
      <c r="V65" s="204" t="n">
        <f aca="false">ROUND(E65*U65,2)</f>
        <v>45.85</v>
      </c>
      <c r="W65" s="204"/>
      <c r="X65" s="204" t="s">
        <v>317</v>
      </c>
      <c r="Y65" s="205"/>
      <c r="Z65" s="205"/>
      <c r="AA65" s="205"/>
      <c r="AB65" s="205"/>
      <c r="AC65" s="205"/>
      <c r="AD65" s="205"/>
      <c r="AE65" s="205"/>
      <c r="AF65" s="205"/>
      <c r="AG65" s="205" t="s">
        <v>318</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1" t="s">
        <v>404</v>
      </c>
      <c r="D66" s="222"/>
      <c r="E66" s="223" t="n">
        <v>17.08</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320</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1" t="s">
        <v>405</v>
      </c>
      <c r="D67" s="222"/>
      <c r="E67" s="223" t="n">
        <v>10.5</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320</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1" t="s">
        <v>406</v>
      </c>
      <c r="D68" s="222"/>
      <c r="E68" s="223" t="n">
        <v>11.34</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320</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0.25" hidden="false" customHeight="false" outlineLevel="1" collapsed="false">
      <c r="A69" s="196" t="n">
        <v>26</v>
      </c>
      <c r="B69" s="197" t="s">
        <v>407</v>
      </c>
      <c r="C69" s="198" t="s">
        <v>408</v>
      </c>
      <c r="D69" s="199" t="s">
        <v>340</v>
      </c>
      <c r="E69" s="200" t="n">
        <v>29.08</v>
      </c>
      <c r="F69" s="201" t="n">
        <f aca="false">H69+J69</f>
        <v>0</v>
      </c>
      <c r="G69" s="201" t="n">
        <f aca="false">ROUND(E69*F69,2)</f>
        <v>0</v>
      </c>
      <c r="H69" s="202"/>
      <c r="I69" s="201" t="n">
        <f aca="false">ROUND(E69*H69,2)</f>
        <v>0</v>
      </c>
      <c r="J69" s="202"/>
      <c r="K69" s="201" t="n">
        <f aca="false">ROUND(E69*J69,2)</f>
        <v>0</v>
      </c>
      <c r="L69" s="201" t="n">
        <v>15</v>
      </c>
      <c r="M69" s="203" t="n">
        <f aca="false">G69*(1+L69/100)</f>
        <v>0</v>
      </c>
      <c r="N69" s="204" t="n">
        <v>0.02895</v>
      </c>
      <c r="O69" s="204" t="n">
        <f aca="false">ROUND(E69*N69,2)</f>
        <v>0.84</v>
      </c>
      <c r="P69" s="204" t="n">
        <v>0</v>
      </c>
      <c r="Q69" s="204" t="n">
        <f aca="false">ROUND(E69*P69,2)</f>
        <v>0</v>
      </c>
      <c r="R69" s="204"/>
      <c r="S69" s="204" t="s">
        <v>267</v>
      </c>
      <c r="T69" s="204" t="s">
        <v>268</v>
      </c>
      <c r="U69" s="204" t="n">
        <v>1.252</v>
      </c>
      <c r="V69" s="204" t="n">
        <f aca="false">ROUND(E69*U69,2)</f>
        <v>36.41</v>
      </c>
      <c r="W69" s="204"/>
      <c r="X69" s="204" t="s">
        <v>317</v>
      </c>
      <c r="Y69" s="205"/>
      <c r="Z69" s="205"/>
      <c r="AA69" s="205"/>
      <c r="AB69" s="205"/>
      <c r="AC69" s="205"/>
      <c r="AD69" s="205"/>
      <c r="AE69" s="205"/>
      <c r="AF69" s="205"/>
      <c r="AG69" s="205" t="s">
        <v>318</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1" t="s">
        <v>409</v>
      </c>
      <c r="D70" s="222"/>
      <c r="E70" s="223" t="n">
        <v>10.38</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320</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1" t="s">
        <v>410</v>
      </c>
      <c r="D71" s="222"/>
      <c r="E71" s="223" t="n">
        <v>18.7</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320</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0.25" hidden="false" customHeight="false" outlineLevel="1" collapsed="false">
      <c r="A72" s="196" t="n">
        <v>27</v>
      </c>
      <c r="B72" s="197" t="s">
        <v>407</v>
      </c>
      <c r="C72" s="198" t="s">
        <v>408</v>
      </c>
      <c r="D72" s="199" t="s">
        <v>340</v>
      </c>
      <c r="E72" s="200" t="n">
        <v>35.42</v>
      </c>
      <c r="F72" s="201" t="n">
        <f aca="false">H72+J72</f>
        <v>0</v>
      </c>
      <c r="G72" s="201" t="n">
        <f aca="false">ROUND(E72*F72,2)</f>
        <v>0</v>
      </c>
      <c r="H72" s="202"/>
      <c r="I72" s="201" t="n">
        <f aca="false">ROUND(E72*H72,2)</f>
        <v>0</v>
      </c>
      <c r="J72" s="202"/>
      <c r="K72" s="201" t="n">
        <f aca="false">ROUND(E72*J72,2)</f>
        <v>0</v>
      </c>
      <c r="L72" s="201" t="n">
        <v>15</v>
      </c>
      <c r="M72" s="203" t="n">
        <f aca="false">G72*(1+L72/100)</f>
        <v>0</v>
      </c>
      <c r="N72" s="204" t="n">
        <v>0.02895</v>
      </c>
      <c r="O72" s="204" t="n">
        <f aca="false">ROUND(E72*N72,2)</f>
        <v>1.03</v>
      </c>
      <c r="P72" s="204" t="n">
        <v>0</v>
      </c>
      <c r="Q72" s="204" t="n">
        <f aca="false">ROUND(E72*P72,2)</f>
        <v>0</v>
      </c>
      <c r="R72" s="204"/>
      <c r="S72" s="204" t="s">
        <v>267</v>
      </c>
      <c r="T72" s="204" t="s">
        <v>268</v>
      </c>
      <c r="U72" s="204" t="n">
        <v>1.252</v>
      </c>
      <c r="V72" s="204" t="n">
        <f aca="false">ROUND(E72*U72,2)</f>
        <v>44.35</v>
      </c>
      <c r="W72" s="204"/>
      <c r="X72" s="204" t="s">
        <v>317</v>
      </c>
      <c r="Y72" s="205"/>
      <c r="Z72" s="205"/>
      <c r="AA72" s="205"/>
      <c r="AB72" s="205"/>
      <c r="AC72" s="205"/>
      <c r="AD72" s="205"/>
      <c r="AE72" s="205"/>
      <c r="AF72" s="205"/>
      <c r="AG72" s="205" t="s">
        <v>318</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1" t="s">
        <v>411</v>
      </c>
      <c r="D73" s="222"/>
      <c r="E73" s="223" t="n">
        <v>5.6</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320</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1" t="s">
        <v>412</v>
      </c>
      <c r="D74" s="222"/>
      <c r="E74" s="223" t="n">
        <v>12.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320</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1" t="s">
        <v>413</v>
      </c>
      <c r="D75" s="222"/>
      <c r="E75" s="223" t="n">
        <v>17.22</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320</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0.25" hidden="false" customHeight="false" outlineLevel="1" collapsed="false">
      <c r="A76" s="196" t="n">
        <v>28</v>
      </c>
      <c r="B76" s="197" t="s">
        <v>414</v>
      </c>
      <c r="C76" s="198" t="s">
        <v>415</v>
      </c>
      <c r="D76" s="199" t="s">
        <v>340</v>
      </c>
      <c r="E76" s="200" t="n">
        <v>27.72</v>
      </c>
      <c r="F76" s="201" t="n">
        <f aca="false">H76+J76</f>
        <v>0</v>
      </c>
      <c r="G76" s="201" t="n">
        <f aca="false">ROUND(E76*F76,2)</f>
        <v>0</v>
      </c>
      <c r="H76" s="202"/>
      <c r="I76" s="201" t="n">
        <f aca="false">ROUND(E76*H76,2)</f>
        <v>0</v>
      </c>
      <c r="J76" s="202"/>
      <c r="K76" s="201" t="n">
        <f aca="false">ROUND(E76*J76,2)</f>
        <v>0</v>
      </c>
      <c r="L76" s="201" t="n">
        <v>15</v>
      </c>
      <c r="M76" s="203" t="n">
        <f aca="false">G76*(1+L76/100)</f>
        <v>0</v>
      </c>
      <c r="N76" s="204" t="n">
        <v>0.05919</v>
      </c>
      <c r="O76" s="204" t="n">
        <f aca="false">ROUND(E76*N76,2)</f>
        <v>1.64</v>
      </c>
      <c r="P76" s="204" t="n">
        <v>0</v>
      </c>
      <c r="Q76" s="204" t="n">
        <f aca="false">ROUND(E76*P76,2)</f>
        <v>0</v>
      </c>
      <c r="R76" s="204"/>
      <c r="S76" s="204" t="s">
        <v>267</v>
      </c>
      <c r="T76" s="204" t="s">
        <v>268</v>
      </c>
      <c r="U76" s="204" t="n">
        <v>1.287</v>
      </c>
      <c r="V76" s="204" t="n">
        <f aca="false">ROUND(E76*U76,2)</f>
        <v>35.68</v>
      </c>
      <c r="W76" s="204"/>
      <c r="X76" s="204" t="s">
        <v>317</v>
      </c>
      <c r="Y76" s="205"/>
      <c r="Z76" s="205"/>
      <c r="AA76" s="205"/>
      <c r="AB76" s="205"/>
      <c r="AC76" s="205"/>
      <c r="AD76" s="205"/>
      <c r="AE76" s="205"/>
      <c r="AF76" s="205"/>
      <c r="AG76" s="205" t="s">
        <v>31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1" t="s">
        <v>416</v>
      </c>
      <c r="D77" s="222"/>
      <c r="E77" s="223" t="n">
        <v>27.72</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320</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196" t="n">
        <v>29</v>
      </c>
      <c r="B78" s="197" t="s">
        <v>417</v>
      </c>
      <c r="C78" s="198" t="s">
        <v>418</v>
      </c>
      <c r="D78" s="199" t="s">
        <v>340</v>
      </c>
      <c r="E78" s="200" t="n">
        <v>29.12</v>
      </c>
      <c r="F78" s="201" t="n">
        <f aca="false">H78+J78</f>
        <v>0</v>
      </c>
      <c r="G78" s="201" t="n">
        <f aca="false">ROUND(E78*F78,2)</f>
        <v>0</v>
      </c>
      <c r="H78" s="202"/>
      <c r="I78" s="201" t="n">
        <f aca="false">ROUND(E78*H78,2)</f>
        <v>0</v>
      </c>
      <c r="J78" s="202"/>
      <c r="K78" s="201" t="n">
        <f aca="false">ROUND(E78*J78,2)</f>
        <v>0</v>
      </c>
      <c r="L78" s="201" t="n">
        <v>15</v>
      </c>
      <c r="M78" s="203" t="n">
        <f aca="false">G78*(1+L78/100)</f>
        <v>0</v>
      </c>
      <c r="N78" s="204" t="n">
        <v>0.01474</v>
      </c>
      <c r="O78" s="204" t="n">
        <f aca="false">ROUND(E78*N78,2)</f>
        <v>0.43</v>
      </c>
      <c r="P78" s="204" t="n">
        <v>0</v>
      </c>
      <c r="Q78" s="204" t="n">
        <f aca="false">ROUND(E78*P78,2)</f>
        <v>0</v>
      </c>
      <c r="R78" s="204"/>
      <c r="S78" s="204" t="s">
        <v>267</v>
      </c>
      <c r="T78" s="204" t="s">
        <v>268</v>
      </c>
      <c r="U78" s="204" t="n">
        <v>0.8</v>
      </c>
      <c r="V78" s="204" t="n">
        <f aca="false">ROUND(E78*U78,2)</f>
        <v>23.3</v>
      </c>
      <c r="W78" s="204"/>
      <c r="X78" s="204" t="s">
        <v>317</v>
      </c>
      <c r="Y78" s="205"/>
      <c r="Z78" s="205"/>
      <c r="AA78" s="205"/>
      <c r="AB78" s="205"/>
      <c r="AC78" s="205"/>
      <c r="AD78" s="205"/>
      <c r="AE78" s="205"/>
      <c r="AF78" s="205"/>
      <c r="AG78" s="205" t="s">
        <v>31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1" collapsed="false">
      <c r="A79" s="206"/>
      <c r="B79" s="207"/>
      <c r="C79" s="208" t="s">
        <v>419</v>
      </c>
      <c r="D79" s="208"/>
      <c r="E79" s="208"/>
      <c r="F79" s="208"/>
      <c r="G79" s="208"/>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7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1" collapsed="false">
      <c r="A80" s="206"/>
      <c r="B80" s="207"/>
      <c r="C80" s="209" t="s">
        <v>420</v>
      </c>
      <c r="D80" s="209"/>
      <c r="E80" s="209"/>
      <c r="F80" s="209"/>
      <c r="G80" s="209"/>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7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09" t="s">
        <v>421</v>
      </c>
      <c r="D81" s="209"/>
      <c r="E81" s="209"/>
      <c r="F81" s="209"/>
      <c r="G81" s="209"/>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7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1" hidden="false" customHeight="true" outlineLevel="1" collapsed="false">
      <c r="A82" s="206"/>
      <c r="B82" s="207"/>
      <c r="C82" s="209" t="s">
        <v>422</v>
      </c>
      <c r="D82" s="209"/>
      <c r="E82" s="209"/>
      <c r="F82" s="209"/>
      <c r="G82" s="209"/>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72</v>
      </c>
      <c r="AH82" s="205"/>
      <c r="AI82" s="205"/>
      <c r="AJ82" s="205"/>
      <c r="AK82" s="205"/>
      <c r="AL82" s="205"/>
      <c r="AM82" s="205"/>
      <c r="AN82" s="205"/>
      <c r="AO82" s="205"/>
      <c r="AP82" s="205"/>
      <c r="AQ82" s="205"/>
      <c r="AR82" s="205"/>
      <c r="AS82" s="205"/>
      <c r="AT82" s="205"/>
      <c r="AU82" s="205"/>
      <c r="AV82" s="205"/>
      <c r="AW82" s="205"/>
      <c r="AX82" s="205"/>
      <c r="AY82" s="205"/>
      <c r="AZ82" s="205"/>
      <c r="BA82" s="210" t="str">
        <f aca="false">C82</f>
        <v>- standardního tmelení Q2, to je: základní tmelení Q1+ dodatečné tmelení (tmelení najemno) a případné přebroušení.</v>
      </c>
      <c r="BB82" s="205"/>
      <c r="BC82" s="205"/>
      <c r="BD82" s="205"/>
      <c r="BE82" s="205"/>
      <c r="BF82" s="205"/>
      <c r="BG82" s="205"/>
      <c r="BH82" s="205"/>
    </row>
    <row r="83" customFormat="false" ht="12.75" hidden="false" customHeight="false" outlineLevel="1" collapsed="false">
      <c r="A83" s="206"/>
      <c r="B83" s="207"/>
      <c r="C83" s="221" t="s">
        <v>423</v>
      </c>
      <c r="D83" s="222"/>
      <c r="E83" s="223" t="n">
        <v>8.4</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320</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1" t="s">
        <v>424</v>
      </c>
      <c r="D84" s="222"/>
      <c r="E84" s="223" t="n">
        <v>8.12</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320</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21" t="s">
        <v>425</v>
      </c>
      <c r="D85" s="222"/>
      <c r="E85" s="223" t="n">
        <v>8.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320</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21" t="s">
        <v>426</v>
      </c>
      <c r="D86" s="222"/>
      <c r="E86" s="223" t="n">
        <v>2.64</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21" t="s">
        <v>427</v>
      </c>
      <c r="D87" s="222"/>
      <c r="E87" s="223" t="n">
        <v>1.56</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0.25" hidden="false" customHeight="false" outlineLevel="1" collapsed="false">
      <c r="A88" s="196" t="n">
        <v>30</v>
      </c>
      <c r="B88" s="197" t="s">
        <v>428</v>
      </c>
      <c r="C88" s="198" t="s">
        <v>429</v>
      </c>
      <c r="D88" s="199" t="s">
        <v>340</v>
      </c>
      <c r="E88" s="200" t="n">
        <v>27.72</v>
      </c>
      <c r="F88" s="201" t="n">
        <f aca="false">H88+J88</f>
        <v>0</v>
      </c>
      <c r="G88" s="201" t="n">
        <f aca="false">ROUND(E88*F88,2)</f>
        <v>0</v>
      </c>
      <c r="H88" s="202"/>
      <c r="I88" s="201" t="n">
        <f aca="false">ROUND(E88*H88,2)</f>
        <v>0</v>
      </c>
      <c r="J88" s="202"/>
      <c r="K88" s="201" t="n">
        <f aca="false">ROUND(E88*J88,2)</f>
        <v>0</v>
      </c>
      <c r="L88" s="201" t="n">
        <v>15</v>
      </c>
      <c r="M88" s="203" t="n">
        <f aca="false">G88*(1+L88/100)</f>
        <v>0</v>
      </c>
      <c r="N88" s="204" t="n">
        <v>0.02923</v>
      </c>
      <c r="O88" s="204" t="n">
        <f aca="false">ROUND(E88*N88,2)</f>
        <v>0.81</v>
      </c>
      <c r="P88" s="204" t="n">
        <v>0</v>
      </c>
      <c r="Q88" s="204" t="n">
        <f aca="false">ROUND(E88*P88,2)</f>
        <v>0</v>
      </c>
      <c r="R88" s="204"/>
      <c r="S88" s="204" t="s">
        <v>267</v>
      </c>
      <c r="T88" s="204" t="s">
        <v>268</v>
      </c>
      <c r="U88" s="204" t="n">
        <v>0.948</v>
      </c>
      <c r="V88" s="204" t="n">
        <f aca="false">ROUND(E88*U88,2)</f>
        <v>26.28</v>
      </c>
      <c r="W88" s="204"/>
      <c r="X88" s="204" t="s">
        <v>317</v>
      </c>
      <c r="Y88" s="205"/>
      <c r="Z88" s="205"/>
      <c r="AA88" s="205"/>
      <c r="AB88" s="205"/>
      <c r="AC88" s="205"/>
      <c r="AD88" s="205"/>
      <c r="AE88" s="205"/>
      <c r="AF88" s="205"/>
      <c r="AG88" s="205" t="s">
        <v>318</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1" collapsed="false">
      <c r="A89" s="206"/>
      <c r="B89" s="207"/>
      <c r="C89" s="208" t="s">
        <v>419</v>
      </c>
      <c r="D89" s="208"/>
      <c r="E89" s="208"/>
      <c r="F89" s="208"/>
      <c r="G89" s="208"/>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7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1" collapsed="false">
      <c r="A90" s="206"/>
      <c r="B90" s="207"/>
      <c r="C90" s="209" t="s">
        <v>420</v>
      </c>
      <c r="D90" s="209"/>
      <c r="E90" s="209"/>
      <c r="F90" s="209"/>
      <c r="G90" s="209"/>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7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1" collapsed="false">
      <c r="A91" s="206"/>
      <c r="B91" s="207"/>
      <c r="C91" s="209" t="s">
        <v>421</v>
      </c>
      <c r="D91" s="209"/>
      <c r="E91" s="209"/>
      <c r="F91" s="209"/>
      <c r="G91" s="209"/>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7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1" hidden="false" customHeight="true" outlineLevel="1" collapsed="false">
      <c r="A92" s="206"/>
      <c r="B92" s="207"/>
      <c r="C92" s="209" t="s">
        <v>422</v>
      </c>
      <c r="D92" s="209"/>
      <c r="E92" s="209"/>
      <c r="F92" s="209"/>
      <c r="G92" s="209"/>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72</v>
      </c>
      <c r="AH92" s="205"/>
      <c r="AI92" s="205"/>
      <c r="AJ92" s="205"/>
      <c r="AK92" s="205"/>
      <c r="AL92" s="205"/>
      <c r="AM92" s="205"/>
      <c r="AN92" s="205"/>
      <c r="AO92" s="205"/>
      <c r="AP92" s="205"/>
      <c r="AQ92" s="205"/>
      <c r="AR92" s="205"/>
      <c r="AS92" s="205"/>
      <c r="AT92" s="205"/>
      <c r="AU92" s="205"/>
      <c r="AV92" s="205"/>
      <c r="AW92" s="205"/>
      <c r="AX92" s="205"/>
      <c r="AY92" s="205"/>
      <c r="AZ92" s="205"/>
      <c r="BA92" s="210" t="str">
        <f aca="false">C92</f>
        <v>- standardního tmelení Q2, to je: základní tmelení Q1+ dodatečné tmelení (tmelení najemno) a případné přebroušení.</v>
      </c>
      <c r="BB92" s="205"/>
      <c r="BC92" s="205"/>
      <c r="BD92" s="205"/>
      <c r="BE92" s="205"/>
      <c r="BF92" s="205"/>
      <c r="BG92" s="205"/>
      <c r="BH92" s="205"/>
    </row>
    <row r="93" customFormat="false" ht="12.75" hidden="false" customHeight="false" outlineLevel="1" collapsed="false">
      <c r="A93" s="206"/>
      <c r="B93" s="207"/>
      <c r="C93" s="221" t="s">
        <v>430</v>
      </c>
      <c r="D93" s="222"/>
      <c r="E93" s="223" t="n">
        <v>11.3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320</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21" t="s">
        <v>431</v>
      </c>
      <c r="D94" s="222"/>
      <c r="E94" s="223" t="n">
        <v>7.98</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320</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21" t="s">
        <v>423</v>
      </c>
      <c r="D95" s="222"/>
      <c r="E95" s="223" t="n">
        <v>8.4</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320</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30" hidden="false" customHeight="false" outlineLevel="1" collapsed="false">
      <c r="A96" s="196" t="n">
        <v>31</v>
      </c>
      <c r="B96" s="197" t="s">
        <v>432</v>
      </c>
      <c r="C96" s="198" t="s">
        <v>433</v>
      </c>
      <c r="D96" s="199" t="s">
        <v>340</v>
      </c>
      <c r="E96" s="200" t="n">
        <v>247.3</v>
      </c>
      <c r="F96" s="201" t="n">
        <f aca="false">H96+J96</f>
        <v>0</v>
      </c>
      <c r="G96" s="201" t="n">
        <f aca="false">ROUND(E96*F96,2)</f>
        <v>0</v>
      </c>
      <c r="H96" s="202"/>
      <c r="I96" s="201" t="n">
        <f aca="false">ROUND(E96*H96,2)</f>
        <v>0</v>
      </c>
      <c r="J96" s="202"/>
      <c r="K96" s="201" t="n">
        <f aca="false">ROUND(E96*J96,2)</f>
        <v>0</v>
      </c>
      <c r="L96" s="201" t="n">
        <v>15</v>
      </c>
      <c r="M96" s="203" t="n">
        <f aca="false">G96*(1+L96/100)</f>
        <v>0</v>
      </c>
      <c r="N96" s="204" t="n">
        <v>0.01373</v>
      </c>
      <c r="O96" s="204" t="n">
        <f aca="false">ROUND(E96*N96,2)</f>
        <v>3.4</v>
      </c>
      <c r="P96" s="204" t="n">
        <v>0</v>
      </c>
      <c r="Q96" s="204" t="n">
        <f aca="false">ROUND(E96*P96,2)</f>
        <v>0</v>
      </c>
      <c r="R96" s="204"/>
      <c r="S96" s="204" t="s">
        <v>267</v>
      </c>
      <c r="T96" s="204" t="s">
        <v>268</v>
      </c>
      <c r="U96" s="204" t="n">
        <v>1.011</v>
      </c>
      <c r="V96" s="204" t="n">
        <f aca="false">ROUND(E96*U96,2)</f>
        <v>250.02</v>
      </c>
      <c r="W96" s="204"/>
      <c r="X96" s="204" t="s">
        <v>317</v>
      </c>
      <c r="Y96" s="205"/>
      <c r="Z96" s="205"/>
      <c r="AA96" s="205"/>
      <c r="AB96" s="205"/>
      <c r="AC96" s="205"/>
      <c r="AD96" s="205"/>
      <c r="AE96" s="205"/>
      <c r="AF96" s="205"/>
      <c r="AG96" s="205" t="s">
        <v>318</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21" t="s">
        <v>434</v>
      </c>
      <c r="D97" s="222"/>
      <c r="E97" s="223" t="n">
        <v>6.8</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320</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1" t="s">
        <v>435</v>
      </c>
      <c r="D98" s="222"/>
      <c r="E98" s="223" t="n">
        <v>49.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320</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21" t="s">
        <v>436</v>
      </c>
      <c r="D99" s="222"/>
      <c r="E99" s="223" t="n">
        <v>44.7</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320</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1" t="s">
        <v>437</v>
      </c>
      <c r="D100" s="222"/>
      <c r="E100" s="223" t="n">
        <v>29</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320</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1" t="s">
        <v>438</v>
      </c>
      <c r="D101" s="222"/>
      <c r="E101" s="223" t="n">
        <v>21.4</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320</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21" t="s">
        <v>439</v>
      </c>
      <c r="D102" s="222"/>
      <c r="E102" s="223" t="n">
        <v>36</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320</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21" t="s">
        <v>440</v>
      </c>
      <c r="D103" s="222"/>
      <c r="E103" s="223" t="n">
        <v>36.3</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320</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t="s">
        <v>441</v>
      </c>
      <c r="D104" s="222"/>
      <c r="E104" s="223" t="n">
        <v>23.6</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320</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30" hidden="false" customHeight="false" outlineLevel="1" collapsed="false">
      <c r="A105" s="196" t="n">
        <v>32</v>
      </c>
      <c r="B105" s="197" t="s">
        <v>432</v>
      </c>
      <c r="C105" s="198" t="s">
        <v>442</v>
      </c>
      <c r="D105" s="199" t="s">
        <v>340</v>
      </c>
      <c r="E105" s="200" t="n">
        <v>31</v>
      </c>
      <c r="F105" s="201" t="n">
        <f aca="false">H105+J105</f>
        <v>0</v>
      </c>
      <c r="G105" s="201" t="n">
        <f aca="false">ROUND(E105*F105,2)</f>
        <v>0</v>
      </c>
      <c r="H105" s="202"/>
      <c r="I105" s="201" t="n">
        <f aca="false">ROUND(E105*H105,2)</f>
        <v>0</v>
      </c>
      <c r="J105" s="202"/>
      <c r="K105" s="201" t="n">
        <f aca="false">ROUND(E105*J105,2)</f>
        <v>0</v>
      </c>
      <c r="L105" s="201" t="n">
        <v>15</v>
      </c>
      <c r="M105" s="203" t="n">
        <f aca="false">G105*(1+L105/100)</f>
        <v>0</v>
      </c>
      <c r="N105" s="204" t="n">
        <v>0.01373</v>
      </c>
      <c r="O105" s="204" t="n">
        <f aca="false">ROUND(E105*N105,2)</f>
        <v>0.43</v>
      </c>
      <c r="P105" s="204" t="n">
        <v>0</v>
      </c>
      <c r="Q105" s="204" t="n">
        <f aca="false">ROUND(E105*P105,2)</f>
        <v>0</v>
      </c>
      <c r="R105" s="204"/>
      <c r="S105" s="204" t="s">
        <v>267</v>
      </c>
      <c r="T105" s="204" t="s">
        <v>268</v>
      </c>
      <c r="U105" s="204" t="n">
        <v>1.011</v>
      </c>
      <c r="V105" s="204" t="n">
        <f aca="false">ROUND(E105*U105,2)</f>
        <v>31.34</v>
      </c>
      <c r="W105" s="204"/>
      <c r="X105" s="204" t="s">
        <v>317</v>
      </c>
      <c r="Y105" s="205"/>
      <c r="Z105" s="205"/>
      <c r="AA105" s="205"/>
      <c r="AB105" s="205"/>
      <c r="AC105" s="205"/>
      <c r="AD105" s="205"/>
      <c r="AE105" s="205"/>
      <c r="AF105" s="205"/>
      <c r="AG105" s="205" t="s">
        <v>318</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1" t="s">
        <v>443</v>
      </c>
      <c r="D106" s="222"/>
      <c r="E106" s="223" t="n">
        <v>12.8</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320</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1" t="s">
        <v>444</v>
      </c>
      <c r="D107" s="222"/>
      <c r="E107" s="223" t="n">
        <v>18.2</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320</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0.25" hidden="false" customHeight="false" outlineLevel="1" collapsed="false">
      <c r="A108" s="196" t="n">
        <v>33</v>
      </c>
      <c r="B108" s="197" t="s">
        <v>445</v>
      </c>
      <c r="C108" s="198" t="s">
        <v>446</v>
      </c>
      <c r="D108" s="199" t="s">
        <v>340</v>
      </c>
      <c r="E108" s="200" t="n">
        <v>236.55</v>
      </c>
      <c r="F108" s="201" t="n">
        <f aca="false">H108+J108</f>
        <v>0</v>
      </c>
      <c r="G108" s="201" t="n">
        <f aca="false">ROUND(E108*F108,2)</f>
        <v>0</v>
      </c>
      <c r="H108" s="202"/>
      <c r="I108" s="201" t="n">
        <f aca="false">ROUND(E108*H108,2)</f>
        <v>0</v>
      </c>
      <c r="J108" s="202"/>
      <c r="K108" s="201" t="n">
        <f aca="false">ROUND(E108*J108,2)</f>
        <v>0</v>
      </c>
      <c r="L108" s="201" t="n">
        <v>15</v>
      </c>
      <c r="M108" s="203" t="n">
        <f aca="false">G108*(1+L108/100)</f>
        <v>0</v>
      </c>
      <c r="N108" s="204" t="n">
        <v>0.00019</v>
      </c>
      <c r="O108" s="204" t="n">
        <f aca="false">ROUND(E108*N108,2)</f>
        <v>0.04</v>
      </c>
      <c r="P108" s="204" t="n">
        <v>0</v>
      </c>
      <c r="Q108" s="204" t="n">
        <f aca="false">ROUND(E108*P108,2)</f>
        <v>0</v>
      </c>
      <c r="R108" s="204"/>
      <c r="S108" s="204" t="s">
        <v>267</v>
      </c>
      <c r="T108" s="204" t="s">
        <v>268</v>
      </c>
      <c r="U108" s="204" t="n">
        <v>0.16</v>
      </c>
      <c r="V108" s="204" t="n">
        <f aca="false">ROUND(E108*U108,2)</f>
        <v>37.85</v>
      </c>
      <c r="W108" s="204"/>
      <c r="X108" s="204" t="s">
        <v>317</v>
      </c>
      <c r="Y108" s="205"/>
      <c r="Z108" s="205"/>
      <c r="AA108" s="205"/>
      <c r="AB108" s="205"/>
      <c r="AC108" s="205"/>
      <c r="AD108" s="205"/>
      <c r="AE108" s="205"/>
      <c r="AF108" s="205"/>
      <c r="AG108" s="205" t="s">
        <v>318</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1" collapsed="false">
      <c r="A109" s="206"/>
      <c r="B109" s="207"/>
      <c r="C109" s="208" t="s">
        <v>447</v>
      </c>
      <c r="D109" s="208"/>
      <c r="E109" s="208"/>
      <c r="F109" s="208"/>
      <c r="G109" s="208"/>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7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21" t="s">
        <v>448</v>
      </c>
      <c r="D110" s="222"/>
      <c r="E110" s="223" t="n">
        <v>236.55</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320</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0.25" hidden="false" customHeight="false" outlineLevel="1" collapsed="false">
      <c r="A111" s="196" t="n">
        <v>34</v>
      </c>
      <c r="B111" s="197" t="s">
        <v>449</v>
      </c>
      <c r="C111" s="198" t="s">
        <v>450</v>
      </c>
      <c r="D111" s="199" t="s">
        <v>340</v>
      </c>
      <c r="E111" s="200" t="n">
        <v>38.284</v>
      </c>
      <c r="F111" s="201" t="n">
        <f aca="false">H111+J111</f>
        <v>0</v>
      </c>
      <c r="G111" s="201" t="n">
        <f aca="false">ROUND(E111*F111,2)</f>
        <v>0</v>
      </c>
      <c r="H111" s="202"/>
      <c r="I111" s="201" t="n">
        <f aca="false">ROUND(E111*H111,2)</f>
        <v>0</v>
      </c>
      <c r="J111" s="202"/>
      <c r="K111" s="201" t="n">
        <f aca="false">ROUND(E111*J111,2)</f>
        <v>0</v>
      </c>
      <c r="L111" s="201" t="n">
        <v>15</v>
      </c>
      <c r="M111" s="203" t="n">
        <f aca="false">G111*(1+L111/100)</f>
        <v>0</v>
      </c>
      <c r="N111" s="204" t="n">
        <v>0.05919</v>
      </c>
      <c r="O111" s="204" t="n">
        <f aca="false">ROUND(E111*N111,2)</f>
        <v>2.27</v>
      </c>
      <c r="P111" s="204" t="n">
        <v>0</v>
      </c>
      <c r="Q111" s="204" t="n">
        <f aca="false">ROUND(E111*P111,2)</f>
        <v>0</v>
      </c>
      <c r="R111" s="204"/>
      <c r="S111" s="204" t="s">
        <v>326</v>
      </c>
      <c r="T111" s="204" t="s">
        <v>268</v>
      </c>
      <c r="U111" s="204" t="n">
        <v>1.287</v>
      </c>
      <c r="V111" s="204" t="n">
        <f aca="false">ROUND(E111*U111,2)</f>
        <v>49.27</v>
      </c>
      <c r="W111" s="204"/>
      <c r="X111" s="204" t="s">
        <v>317</v>
      </c>
      <c r="Y111" s="205"/>
      <c r="Z111" s="205"/>
      <c r="AA111" s="205"/>
      <c r="AB111" s="205"/>
      <c r="AC111" s="205"/>
      <c r="AD111" s="205"/>
      <c r="AE111" s="205"/>
      <c r="AF111" s="205"/>
      <c r="AG111" s="205" t="s">
        <v>318</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21" t="s">
        <v>451</v>
      </c>
      <c r="D112" s="222"/>
      <c r="E112" s="223" t="n">
        <v>5.544</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320</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t="s">
        <v>452</v>
      </c>
      <c r="D113" s="222"/>
      <c r="E113" s="223" t="n">
        <v>14.1</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320</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1" t="s">
        <v>453</v>
      </c>
      <c r="D114" s="222"/>
      <c r="E114" s="223" t="n">
        <v>9.24</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320</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21" t="s">
        <v>454</v>
      </c>
      <c r="D115" s="222"/>
      <c r="E115" s="223" t="n">
        <v>6.02</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320</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1" t="s">
        <v>455</v>
      </c>
      <c r="D116" s="222"/>
      <c r="E116" s="223" t="n">
        <v>3.38</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320</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30" hidden="false" customHeight="false" outlineLevel="1" collapsed="false">
      <c r="A117" s="196" t="n">
        <v>35</v>
      </c>
      <c r="B117" s="197" t="s">
        <v>456</v>
      </c>
      <c r="C117" s="198" t="s">
        <v>457</v>
      </c>
      <c r="D117" s="199" t="s">
        <v>340</v>
      </c>
      <c r="E117" s="200" t="n">
        <v>33.28</v>
      </c>
      <c r="F117" s="201" t="n">
        <f aca="false">H117+J117</f>
        <v>0</v>
      </c>
      <c r="G117" s="201" t="n">
        <f aca="false">ROUND(E117*F117,2)</f>
        <v>0</v>
      </c>
      <c r="H117" s="202"/>
      <c r="I117" s="201" t="n">
        <f aca="false">ROUND(E117*H117,2)</f>
        <v>0</v>
      </c>
      <c r="J117" s="202"/>
      <c r="K117" s="201" t="n">
        <f aca="false">ROUND(E117*J117,2)</f>
        <v>0</v>
      </c>
      <c r="L117" s="201" t="n">
        <v>15</v>
      </c>
      <c r="M117" s="203" t="n">
        <f aca="false">G117*(1+L117/100)</f>
        <v>0</v>
      </c>
      <c r="N117" s="204" t="n">
        <v>0.015</v>
      </c>
      <c r="O117" s="204" t="n">
        <f aca="false">ROUND(E117*N117,2)</f>
        <v>0.5</v>
      </c>
      <c r="P117" s="204" t="n">
        <v>0</v>
      </c>
      <c r="Q117" s="204" t="n">
        <f aca="false">ROUND(E117*P117,2)</f>
        <v>0</v>
      </c>
      <c r="R117" s="204"/>
      <c r="S117" s="204" t="s">
        <v>326</v>
      </c>
      <c r="T117" s="204" t="s">
        <v>268</v>
      </c>
      <c r="U117" s="204" t="n">
        <v>0.8</v>
      </c>
      <c r="V117" s="204" t="n">
        <f aca="false">ROUND(E117*U117,2)</f>
        <v>26.62</v>
      </c>
      <c r="W117" s="204"/>
      <c r="X117" s="204" t="s">
        <v>317</v>
      </c>
      <c r="Y117" s="205"/>
      <c r="Z117" s="205"/>
      <c r="AA117" s="205"/>
      <c r="AB117" s="205"/>
      <c r="AC117" s="205"/>
      <c r="AD117" s="205"/>
      <c r="AE117" s="205"/>
      <c r="AF117" s="205"/>
      <c r="AG117" s="205" t="s">
        <v>318</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1" collapsed="false">
      <c r="A118" s="206"/>
      <c r="B118" s="207"/>
      <c r="C118" s="208" t="s">
        <v>419</v>
      </c>
      <c r="D118" s="208"/>
      <c r="E118" s="208"/>
      <c r="F118" s="208"/>
      <c r="G118" s="208"/>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7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1" collapsed="false">
      <c r="A119" s="206"/>
      <c r="B119" s="207"/>
      <c r="C119" s="209" t="s">
        <v>420</v>
      </c>
      <c r="D119" s="209"/>
      <c r="E119" s="209"/>
      <c r="F119" s="209"/>
      <c r="G119" s="209"/>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7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1" collapsed="false">
      <c r="A120" s="206"/>
      <c r="B120" s="207"/>
      <c r="C120" s="209" t="s">
        <v>421</v>
      </c>
      <c r="D120" s="209"/>
      <c r="E120" s="209"/>
      <c r="F120" s="209"/>
      <c r="G120" s="209"/>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7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1" hidden="false" customHeight="true" outlineLevel="1" collapsed="false">
      <c r="A121" s="206"/>
      <c r="B121" s="207"/>
      <c r="C121" s="209" t="s">
        <v>422</v>
      </c>
      <c r="D121" s="209"/>
      <c r="E121" s="209"/>
      <c r="F121" s="209"/>
      <c r="G121" s="209"/>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72</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10" t="str">
        <f aca="false">C121</f>
        <v>- standardního tmelení Q2, to je: základní tmelení Q1+ dodatečné tmelení (tmelení najemno) a případné přebroušení.</v>
      </c>
      <c r="BB121" s="205"/>
      <c r="BC121" s="205"/>
      <c r="BD121" s="205"/>
      <c r="BE121" s="205"/>
      <c r="BF121" s="205"/>
      <c r="BG121" s="205"/>
      <c r="BH121" s="205"/>
    </row>
    <row r="122" customFormat="false" ht="12.75" hidden="false" customHeight="false" outlineLevel="1" collapsed="false">
      <c r="A122" s="206"/>
      <c r="B122" s="207"/>
      <c r="C122" s="221" t="s">
        <v>458</v>
      </c>
      <c r="D122" s="222"/>
      <c r="E122" s="223" t="n">
        <v>33.28</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320</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0.25" hidden="false" customHeight="false" outlineLevel="1" collapsed="false">
      <c r="A123" s="196" t="n">
        <v>36</v>
      </c>
      <c r="B123" s="197" t="s">
        <v>459</v>
      </c>
      <c r="C123" s="198" t="s">
        <v>460</v>
      </c>
      <c r="D123" s="199" t="s">
        <v>340</v>
      </c>
      <c r="E123" s="200" t="n">
        <v>67.2</v>
      </c>
      <c r="F123" s="201" t="n">
        <f aca="false">H123+J123</f>
        <v>0</v>
      </c>
      <c r="G123" s="201" t="n">
        <f aca="false">ROUND(E123*F123,2)</f>
        <v>0</v>
      </c>
      <c r="H123" s="202"/>
      <c r="I123" s="201" t="n">
        <f aca="false">ROUND(E123*H123,2)</f>
        <v>0</v>
      </c>
      <c r="J123" s="202"/>
      <c r="K123" s="201" t="n">
        <f aca="false">ROUND(E123*J123,2)</f>
        <v>0</v>
      </c>
      <c r="L123" s="201" t="n">
        <v>15</v>
      </c>
      <c r="M123" s="203" t="n">
        <f aca="false">G123*(1+L123/100)</f>
        <v>0</v>
      </c>
      <c r="N123" s="204" t="n">
        <v>0.03259</v>
      </c>
      <c r="O123" s="204" t="n">
        <f aca="false">ROUND(E123*N123,2)</f>
        <v>2.19</v>
      </c>
      <c r="P123" s="204" t="n">
        <v>0</v>
      </c>
      <c r="Q123" s="204" t="n">
        <f aca="false">ROUND(E123*P123,2)</f>
        <v>0</v>
      </c>
      <c r="R123" s="204"/>
      <c r="S123" s="204" t="s">
        <v>267</v>
      </c>
      <c r="T123" s="204" t="s">
        <v>268</v>
      </c>
      <c r="U123" s="204" t="n">
        <v>1.86</v>
      </c>
      <c r="V123" s="204" t="n">
        <f aca="false">ROUND(E123*U123,2)</f>
        <v>124.99</v>
      </c>
      <c r="W123" s="204"/>
      <c r="X123" s="204" t="s">
        <v>317</v>
      </c>
      <c r="Y123" s="205"/>
      <c r="Z123" s="205"/>
      <c r="AA123" s="205"/>
      <c r="AB123" s="205"/>
      <c r="AC123" s="205"/>
      <c r="AD123" s="205"/>
      <c r="AE123" s="205"/>
      <c r="AF123" s="205"/>
      <c r="AG123" s="205" t="s">
        <v>318</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1" t="s">
        <v>461</v>
      </c>
      <c r="D124" s="222"/>
      <c r="E124" s="223" t="n">
        <v>67.2</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320</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0" collapsed="false">
      <c r="A125" s="188" t="s">
        <v>262</v>
      </c>
      <c r="B125" s="189" t="s">
        <v>119</v>
      </c>
      <c r="C125" s="190" t="s">
        <v>120</v>
      </c>
      <c r="D125" s="191"/>
      <c r="E125" s="192"/>
      <c r="F125" s="193"/>
      <c r="G125" s="193" t="n">
        <f aca="false">SUMIF(AG126:AG155,"&lt;&gt;NOR",G126:G155)</f>
        <v>0</v>
      </c>
      <c r="H125" s="193"/>
      <c r="I125" s="193" t="n">
        <f aca="false">SUM(I126:I155)</f>
        <v>0</v>
      </c>
      <c r="J125" s="193"/>
      <c r="K125" s="193" t="n">
        <f aca="false">SUM(K126:K155)</f>
        <v>0</v>
      </c>
      <c r="L125" s="193"/>
      <c r="M125" s="194" t="n">
        <f aca="false">SUM(M126:M155)</f>
        <v>0</v>
      </c>
      <c r="N125" s="195"/>
      <c r="O125" s="195" t="n">
        <f aca="false">SUM(O126:O155)</f>
        <v>38.85</v>
      </c>
      <c r="P125" s="195"/>
      <c r="Q125" s="195" t="n">
        <f aca="false">SUM(Q126:Q155)</f>
        <v>0</v>
      </c>
      <c r="R125" s="195"/>
      <c r="S125" s="195"/>
      <c r="T125" s="195"/>
      <c r="U125" s="195"/>
      <c r="V125" s="195" t="n">
        <f aca="false">SUM(V126:V155)</f>
        <v>177.71</v>
      </c>
      <c r="W125" s="195"/>
      <c r="X125" s="195"/>
      <c r="AG125" s="0" t="s">
        <v>263</v>
      </c>
    </row>
    <row r="126" customFormat="false" ht="20.25" hidden="false" customHeight="false" outlineLevel="1" collapsed="false">
      <c r="A126" s="196" t="n">
        <v>37</v>
      </c>
      <c r="B126" s="197" t="s">
        <v>462</v>
      </c>
      <c r="C126" s="198" t="s">
        <v>463</v>
      </c>
      <c r="D126" s="199" t="s">
        <v>333</v>
      </c>
      <c r="E126" s="200" t="n">
        <v>0.8086</v>
      </c>
      <c r="F126" s="201" t="n">
        <f aca="false">H126+J126</f>
        <v>0</v>
      </c>
      <c r="G126" s="201" t="n">
        <f aca="false">ROUND(E126*F126,2)</f>
        <v>0</v>
      </c>
      <c r="H126" s="202"/>
      <c r="I126" s="201" t="n">
        <f aca="false">ROUND(E126*H126,2)</f>
        <v>0</v>
      </c>
      <c r="J126" s="202"/>
      <c r="K126" s="201" t="n">
        <f aca="false">ROUND(E126*J126,2)</f>
        <v>0</v>
      </c>
      <c r="L126" s="201" t="n">
        <v>15</v>
      </c>
      <c r="M126" s="203" t="n">
        <f aca="false">G126*(1+L126/100)</f>
        <v>0</v>
      </c>
      <c r="N126" s="204" t="n">
        <v>1.09663</v>
      </c>
      <c r="O126" s="204" t="n">
        <f aca="false">ROUND(E126*N126,2)</f>
        <v>0.89</v>
      </c>
      <c r="P126" s="204" t="n">
        <v>0</v>
      </c>
      <c r="Q126" s="204" t="n">
        <f aca="false">ROUND(E126*P126,2)</f>
        <v>0</v>
      </c>
      <c r="R126" s="204"/>
      <c r="S126" s="204" t="s">
        <v>267</v>
      </c>
      <c r="T126" s="204" t="s">
        <v>268</v>
      </c>
      <c r="U126" s="204" t="n">
        <v>16.583</v>
      </c>
      <c r="V126" s="204" t="n">
        <f aca="false">ROUND(E126*U126,2)</f>
        <v>13.41</v>
      </c>
      <c r="W126" s="204"/>
      <c r="X126" s="204" t="s">
        <v>317</v>
      </c>
      <c r="Y126" s="205"/>
      <c r="Z126" s="205"/>
      <c r="AA126" s="205"/>
      <c r="AB126" s="205"/>
      <c r="AC126" s="205"/>
      <c r="AD126" s="205"/>
      <c r="AE126" s="205"/>
      <c r="AF126" s="205"/>
      <c r="AG126" s="205" t="s">
        <v>318</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21" t="s">
        <v>464</v>
      </c>
      <c r="D127" s="222"/>
      <c r="E127" s="223" t="n">
        <v>0.81</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320</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0.25" hidden="false" customHeight="false" outlineLevel="1" collapsed="false">
      <c r="A128" s="196" t="n">
        <v>38</v>
      </c>
      <c r="B128" s="197" t="s">
        <v>465</v>
      </c>
      <c r="C128" s="198" t="s">
        <v>466</v>
      </c>
      <c r="D128" s="199" t="s">
        <v>333</v>
      </c>
      <c r="E128" s="200" t="n">
        <v>3.56893</v>
      </c>
      <c r="F128" s="201" t="n">
        <f aca="false">H128+J128</f>
        <v>0</v>
      </c>
      <c r="G128" s="201" t="n">
        <f aca="false">ROUND(E128*F128,2)</f>
        <v>0</v>
      </c>
      <c r="H128" s="202"/>
      <c r="I128" s="201" t="n">
        <f aca="false">ROUND(E128*H128,2)</f>
        <v>0</v>
      </c>
      <c r="J128" s="202"/>
      <c r="K128" s="201" t="n">
        <f aca="false">ROUND(E128*J128,2)</f>
        <v>0</v>
      </c>
      <c r="L128" s="201" t="n">
        <v>15</v>
      </c>
      <c r="M128" s="203" t="n">
        <f aca="false">G128*(1+L128/100)</f>
        <v>0</v>
      </c>
      <c r="N128" s="204" t="n">
        <v>1.09188</v>
      </c>
      <c r="O128" s="204" t="n">
        <f aca="false">ROUND(E128*N128,2)</f>
        <v>3.9</v>
      </c>
      <c r="P128" s="204" t="n">
        <v>0</v>
      </c>
      <c r="Q128" s="204" t="n">
        <f aca="false">ROUND(E128*P128,2)</f>
        <v>0</v>
      </c>
      <c r="R128" s="204"/>
      <c r="S128" s="204" t="s">
        <v>267</v>
      </c>
      <c r="T128" s="204" t="s">
        <v>268</v>
      </c>
      <c r="U128" s="204" t="n">
        <v>15.433</v>
      </c>
      <c r="V128" s="204" t="n">
        <f aca="false">ROUND(E128*U128,2)</f>
        <v>55.08</v>
      </c>
      <c r="W128" s="204"/>
      <c r="X128" s="204" t="s">
        <v>317</v>
      </c>
      <c r="Y128" s="205"/>
      <c r="Z128" s="205"/>
      <c r="AA128" s="205"/>
      <c r="AB128" s="205"/>
      <c r="AC128" s="205"/>
      <c r="AD128" s="205"/>
      <c r="AE128" s="205"/>
      <c r="AF128" s="205"/>
      <c r="AG128" s="205" t="s">
        <v>318</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1" t="s">
        <v>467</v>
      </c>
      <c r="D129" s="222"/>
      <c r="E129" s="223" t="n">
        <v>2.1</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320</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21" t="s">
        <v>468</v>
      </c>
      <c r="D130" s="222"/>
      <c r="E130" s="223" t="n">
        <v>0.71</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320</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21" t="s">
        <v>469</v>
      </c>
      <c r="D131" s="222"/>
      <c r="E131" s="223" t="n">
        <v>0.37</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320</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21" t="s">
        <v>470</v>
      </c>
      <c r="D132" s="222"/>
      <c r="E132" s="223" t="n">
        <v>0.39</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320</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39</v>
      </c>
      <c r="B133" s="197" t="s">
        <v>471</v>
      </c>
      <c r="C133" s="198" t="s">
        <v>472</v>
      </c>
      <c r="D133" s="199" t="s">
        <v>316</v>
      </c>
      <c r="E133" s="200" t="n">
        <v>11.4375</v>
      </c>
      <c r="F133" s="201" t="n">
        <f aca="false">H133+J133</f>
        <v>0</v>
      </c>
      <c r="G133" s="201" t="n">
        <f aca="false">ROUND(E133*F133,2)</f>
        <v>0</v>
      </c>
      <c r="H133" s="202"/>
      <c r="I133" s="201" t="n">
        <f aca="false">ROUND(E133*H133,2)</f>
        <v>0</v>
      </c>
      <c r="J133" s="202"/>
      <c r="K133" s="201" t="n">
        <f aca="false">ROUND(E133*J133,2)</f>
        <v>0</v>
      </c>
      <c r="L133" s="201" t="n">
        <v>15</v>
      </c>
      <c r="M133" s="203" t="n">
        <f aca="false">G133*(1+L133/100)</f>
        <v>0</v>
      </c>
      <c r="N133" s="204" t="n">
        <v>2.52511</v>
      </c>
      <c r="O133" s="204" t="n">
        <f aca="false">ROUND(E133*N133,2)</f>
        <v>28.88</v>
      </c>
      <c r="P133" s="204" t="n">
        <v>0</v>
      </c>
      <c r="Q133" s="204" t="n">
        <f aca="false">ROUND(E133*P133,2)</f>
        <v>0</v>
      </c>
      <c r="R133" s="204"/>
      <c r="S133" s="204" t="s">
        <v>267</v>
      </c>
      <c r="T133" s="204" t="s">
        <v>268</v>
      </c>
      <c r="U133" s="204" t="n">
        <v>1.448</v>
      </c>
      <c r="V133" s="204" t="n">
        <f aca="false">ROUND(E133*U133,2)</f>
        <v>16.56</v>
      </c>
      <c r="W133" s="204"/>
      <c r="X133" s="204" t="s">
        <v>317</v>
      </c>
      <c r="Y133" s="205"/>
      <c r="Z133" s="205"/>
      <c r="AA133" s="205"/>
      <c r="AB133" s="205"/>
      <c r="AC133" s="205"/>
      <c r="AD133" s="205"/>
      <c r="AE133" s="205"/>
      <c r="AF133" s="205"/>
      <c r="AG133" s="205" t="s">
        <v>34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21" t="s">
        <v>473</v>
      </c>
      <c r="D134" s="222"/>
      <c r="E134" s="223" t="n">
        <v>6.59</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320</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21" t="s">
        <v>474</v>
      </c>
      <c r="D135" s="222"/>
      <c r="E135" s="223" t="n">
        <v>4.85</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320</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196" t="n">
        <v>40</v>
      </c>
      <c r="B136" s="197" t="s">
        <v>475</v>
      </c>
      <c r="C136" s="198" t="s">
        <v>476</v>
      </c>
      <c r="D136" s="199" t="s">
        <v>340</v>
      </c>
      <c r="E136" s="200" t="n">
        <v>51.6</v>
      </c>
      <c r="F136" s="201" t="n">
        <f aca="false">H136+J136</f>
        <v>0</v>
      </c>
      <c r="G136" s="201" t="n">
        <f aca="false">ROUND(E136*F136,2)</f>
        <v>0</v>
      </c>
      <c r="H136" s="202"/>
      <c r="I136" s="201" t="n">
        <f aca="false">ROUND(E136*H136,2)</f>
        <v>0</v>
      </c>
      <c r="J136" s="202"/>
      <c r="K136" s="201" t="n">
        <f aca="false">ROUND(E136*J136,2)</f>
        <v>0</v>
      </c>
      <c r="L136" s="201" t="n">
        <v>15</v>
      </c>
      <c r="M136" s="203" t="n">
        <f aca="false">G136*(1+L136/100)</f>
        <v>0</v>
      </c>
      <c r="N136" s="204" t="n">
        <v>0.00782</v>
      </c>
      <c r="O136" s="204" t="n">
        <f aca="false">ROUND(E136*N136,2)</f>
        <v>0.4</v>
      </c>
      <c r="P136" s="204" t="n">
        <v>0</v>
      </c>
      <c r="Q136" s="204" t="n">
        <f aca="false">ROUND(E136*P136,2)</f>
        <v>0</v>
      </c>
      <c r="R136" s="204"/>
      <c r="S136" s="204" t="s">
        <v>267</v>
      </c>
      <c r="T136" s="204" t="s">
        <v>268</v>
      </c>
      <c r="U136" s="204" t="n">
        <v>0.79</v>
      </c>
      <c r="V136" s="204" t="n">
        <f aca="false">ROUND(E136*U136,2)</f>
        <v>40.76</v>
      </c>
      <c r="W136" s="204"/>
      <c r="X136" s="204" t="s">
        <v>317</v>
      </c>
      <c r="Y136" s="205"/>
      <c r="Z136" s="205"/>
      <c r="AA136" s="205"/>
      <c r="AB136" s="205"/>
      <c r="AC136" s="205"/>
      <c r="AD136" s="205"/>
      <c r="AE136" s="205"/>
      <c r="AF136" s="205"/>
      <c r="AG136" s="205" t="s">
        <v>346</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21" t="s">
        <v>477</v>
      </c>
      <c r="D137" s="222"/>
      <c r="E137" s="223" t="n">
        <v>31.5</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320</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21" t="s">
        <v>478</v>
      </c>
      <c r="D138" s="222"/>
      <c r="E138" s="223" t="n">
        <v>20.1</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320</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24" t="n">
        <v>41</v>
      </c>
      <c r="B139" s="225" t="s">
        <v>479</v>
      </c>
      <c r="C139" s="226" t="s">
        <v>480</v>
      </c>
      <c r="D139" s="227" t="s">
        <v>340</v>
      </c>
      <c r="E139" s="228" t="n">
        <v>51.6</v>
      </c>
      <c r="F139" s="229" t="n">
        <f aca="false">H139+J139</f>
        <v>0</v>
      </c>
      <c r="G139" s="229" t="n">
        <f aca="false">ROUND(E139*F139,2)</f>
        <v>0</v>
      </c>
      <c r="H139" s="230"/>
      <c r="I139" s="229" t="n">
        <f aca="false">ROUND(E139*H139,2)</f>
        <v>0</v>
      </c>
      <c r="J139" s="230"/>
      <c r="K139" s="229" t="n">
        <f aca="false">ROUND(E139*J139,2)</f>
        <v>0</v>
      </c>
      <c r="L139" s="229" t="n">
        <v>15</v>
      </c>
      <c r="M139" s="231" t="n">
        <f aca="false">G139*(1+L139/100)</f>
        <v>0</v>
      </c>
      <c r="N139" s="204" t="n">
        <v>0</v>
      </c>
      <c r="O139" s="204" t="n">
        <f aca="false">ROUND(E139*N139,2)</f>
        <v>0</v>
      </c>
      <c r="P139" s="204" t="n">
        <v>0</v>
      </c>
      <c r="Q139" s="204" t="n">
        <f aca="false">ROUND(E139*P139,2)</f>
        <v>0</v>
      </c>
      <c r="R139" s="204"/>
      <c r="S139" s="204" t="s">
        <v>267</v>
      </c>
      <c r="T139" s="204" t="s">
        <v>268</v>
      </c>
      <c r="U139" s="204" t="n">
        <v>0.24</v>
      </c>
      <c r="V139" s="204" t="n">
        <f aca="false">ROUND(E139*U139,2)</f>
        <v>12.38</v>
      </c>
      <c r="W139" s="204"/>
      <c r="X139" s="204" t="s">
        <v>317</v>
      </c>
      <c r="Y139" s="205"/>
      <c r="Z139" s="205"/>
      <c r="AA139" s="205"/>
      <c r="AB139" s="205"/>
      <c r="AC139" s="205"/>
      <c r="AD139" s="205"/>
      <c r="AE139" s="205"/>
      <c r="AF139" s="205"/>
      <c r="AG139" s="205" t="s">
        <v>346</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6" t="n">
        <v>42</v>
      </c>
      <c r="B140" s="197" t="s">
        <v>481</v>
      </c>
      <c r="C140" s="198" t="s">
        <v>482</v>
      </c>
      <c r="D140" s="199" t="s">
        <v>333</v>
      </c>
      <c r="E140" s="200" t="n">
        <v>0.722</v>
      </c>
      <c r="F140" s="201" t="n">
        <f aca="false">H140+J140</f>
        <v>0</v>
      </c>
      <c r="G140" s="201" t="n">
        <f aca="false">ROUND(E140*F140,2)</f>
        <v>0</v>
      </c>
      <c r="H140" s="202"/>
      <c r="I140" s="201" t="n">
        <f aca="false">ROUND(E140*H140,2)</f>
        <v>0</v>
      </c>
      <c r="J140" s="202"/>
      <c r="K140" s="201" t="n">
        <f aca="false">ROUND(E140*J140,2)</f>
        <v>0</v>
      </c>
      <c r="L140" s="201" t="n">
        <v>15</v>
      </c>
      <c r="M140" s="203" t="n">
        <f aca="false">G140*(1+L140/100)</f>
        <v>0</v>
      </c>
      <c r="N140" s="204" t="n">
        <v>1.01665</v>
      </c>
      <c r="O140" s="204" t="n">
        <f aca="false">ROUND(E140*N140,2)</f>
        <v>0.73</v>
      </c>
      <c r="P140" s="204" t="n">
        <v>0</v>
      </c>
      <c r="Q140" s="204" t="n">
        <f aca="false">ROUND(E140*P140,2)</f>
        <v>0</v>
      </c>
      <c r="R140" s="204"/>
      <c r="S140" s="204" t="s">
        <v>267</v>
      </c>
      <c r="T140" s="204" t="s">
        <v>268</v>
      </c>
      <c r="U140" s="204" t="n">
        <v>27.673</v>
      </c>
      <c r="V140" s="204" t="n">
        <f aca="false">ROUND(E140*U140,2)</f>
        <v>19.98</v>
      </c>
      <c r="W140" s="204"/>
      <c r="X140" s="204" t="s">
        <v>317</v>
      </c>
      <c r="Y140" s="205"/>
      <c r="Z140" s="205"/>
      <c r="AA140" s="205"/>
      <c r="AB140" s="205"/>
      <c r="AC140" s="205"/>
      <c r="AD140" s="205"/>
      <c r="AE140" s="205"/>
      <c r="AF140" s="205"/>
      <c r="AG140" s="205" t="s">
        <v>34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1" t="n">
        <v>0.722</v>
      </c>
      <c r="D141" s="222"/>
      <c r="E141" s="223" t="n">
        <v>0.722</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320</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0.25" hidden="false" customHeight="false" outlineLevel="1" collapsed="false">
      <c r="A142" s="196" t="n">
        <v>43</v>
      </c>
      <c r="B142" s="197" t="s">
        <v>483</v>
      </c>
      <c r="C142" s="198" t="s">
        <v>484</v>
      </c>
      <c r="D142" s="199" t="s">
        <v>485</v>
      </c>
      <c r="E142" s="200" t="n">
        <v>0.504</v>
      </c>
      <c r="F142" s="201" t="n">
        <f aca="false">H142+J142</f>
        <v>0</v>
      </c>
      <c r="G142" s="201" t="n">
        <f aca="false">ROUND(E142*F142,2)</f>
        <v>0</v>
      </c>
      <c r="H142" s="202"/>
      <c r="I142" s="201" t="n">
        <f aca="false">ROUND(E142*H142,2)</f>
        <v>0</v>
      </c>
      <c r="J142" s="202"/>
      <c r="K142" s="201" t="n">
        <f aca="false">ROUND(E142*J142,2)</f>
        <v>0</v>
      </c>
      <c r="L142" s="201" t="n">
        <v>15</v>
      </c>
      <c r="M142" s="203" t="n">
        <f aca="false">G142*(1+L142/100)</f>
        <v>0</v>
      </c>
      <c r="N142" s="204" t="n">
        <v>0</v>
      </c>
      <c r="O142" s="204" t="n">
        <f aca="false">ROUND(E142*N142,2)</f>
        <v>0</v>
      </c>
      <c r="P142" s="204" t="n">
        <v>0</v>
      </c>
      <c r="Q142" s="204" t="n">
        <f aca="false">ROUND(E142*P142,2)</f>
        <v>0</v>
      </c>
      <c r="R142" s="204"/>
      <c r="S142" s="204" t="s">
        <v>326</v>
      </c>
      <c r="T142" s="204" t="s">
        <v>268</v>
      </c>
      <c r="U142" s="204" t="n">
        <v>0</v>
      </c>
      <c r="V142" s="204" t="n">
        <f aca="false">ROUND(E142*U142,2)</f>
        <v>0</v>
      </c>
      <c r="W142" s="204"/>
      <c r="X142" s="204" t="s">
        <v>317</v>
      </c>
      <c r="Y142" s="205"/>
      <c r="Z142" s="205"/>
      <c r="AA142" s="205"/>
      <c r="AB142" s="205"/>
      <c r="AC142" s="205"/>
      <c r="AD142" s="205"/>
      <c r="AE142" s="205"/>
      <c r="AF142" s="205"/>
      <c r="AG142" s="205" t="s">
        <v>318</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21" t="s">
        <v>486</v>
      </c>
      <c r="D143" s="222"/>
      <c r="E143" s="223" t="n">
        <v>0.504</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320</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0.25" hidden="false" customHeight="false" outlineLevel="1" collapsed="false">
      <c r="A144" s="196" t="n">
        <v>44</v>
      </c>
      <c r="B144" s="197" t="s">
        <v>487</v>
      </c>
      <c r="C144" s="198" t="s">
        <v>488</v>
      </c>
      <c r="D144" s="199" t="s">
        <v>485</v>
      </c>
      <c r="E144" s="200" t="n">
        <v>4.21995</v>
      </c>
      <c r="F144" s="201" t="n">
        <f aca="false">H144+J144</f>
        <v>0</v>
      </c>
      <c r="G144" s="201" t="n">
        <f aca="false">ROUND(E144*F144,2)</f>
        <v>0</v>
      </c>
      <c r="H144" s="202"/>
      <c r="I144" s="201" t="n">
        <f aca="false">ROUND(E144*H144,2)</f>
        <v>0</v>
      </c>
      <c r="J144" s="202"/>
      <c r="K144" s="201" t="n">
        <f aca="false">ROUND(E144*J144,2)</f>
        <v>0</v>
      </c>
      <c r="L144" s="201" t="n">
        <v>15</v>
      </c>
      <c r="M144" s="203" t="n">
        <f aca="false">G144*(1+L144/100)</f>
        <v>0</v>
      </c>
      <c r="N144" s="204" t="n">
        <v>0.19276</v>
      </c>
      <c r="O144" s="204" t="n">
        <f aca="false">ROUND(E144*N144,2)</f>
        <v>0.81</v>
      </c>
      <c r="P144" s="204" t="n">
        <v>0</v>
      </c>
      <c r="Q144" s="204" t="n">
        <f aca="false">ROUND(E144*P144,2)</f>
        <v>0</v>
      </c>
      <c r="R144" s="204"/>
      <c r="S144" s="204" t="s">
        <v>267</v>
      </c>
      <c r="T144" s="204" t="s">
        <v>268</v>
      </c>
      <c r="U144" s="204" t="n">
        <v>1.098</v>
      </c>
      <c r="V144" s="204" t="n">
        <f aca="false">ROUND(E144*U144,2)</f>
        <v>4.63</v>
      </c>
      <c r="W144" s="204"/>
      <c r="X144" s="204" t="s">
        <v>317</v>
      </c>
      <c r="Y144" s="205"/>
      <c r="Z144" s="205"/>
      <c r="AA144" s="205"/>
      <c r="AB144" s="205"/>
      <c r="AC144" s="205"/>
      <c r="AD144" s="205"/>
      <c r="AE144" s="205"/>
      <c r="AF144" s="205"/>
      <c r="AG144" s="205" t="s">
        <v>318</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21" t="s">
        <v>489</v>
      </c>
      <c r="D145" s="222"/>
      <c r="E145" s="223" t="n">
        <v>4.21995</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320</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45</v>
      </c>
      <c r="B146" s="197" t="s">
        <v>490</v>
      </c>
      <c r="C146" s="198" t="s">
        <v>491</v>
      </c>
      <c r="D146" s="199" t="s">
        <v>333</v>
      </c>
      <c r="E146" s="200" t="n">
        <v>0.36</v>
      </c>
      <c r="F146" s="201" t="n">
        <f aca="false">H146+J146</f>
        <v>0</v>
      </c>
      <c r="G146" s="201" t="n">
        <f aca="false">ROUND(E146*F146,2)</f>
        <v>0</v>
      </c>
      <c r="H146" s="202"/>
      <c r="I146" s="201" t="n">
        <f aca="false">ROUND(E146*H146,2)</f>
        <v>0</v>
      </c>
      <c r="J146" s="202"/>
      <c r="K146" s="201" t="n">
        <f aca="false">ROUND(E146*J146,2)</f>
        <v>0</v>
      </c>
      <c r="L146" s="201" t="n">
        <v>15</v>
      </c>
      <c r="M146" s="203" t="n">
        <f aca="false">G146*(1+L146/100)</f>
        <v>0</v>
      </c>
      <c r="N146" s="204" t="n">
        <v>1</v>
      </c>
      <c r="O146" s="204" t="n">
        <f aca="false">ROUND(E146*N146,2)</f>
        <v>0.36</v>
      </c>
      <c r="P146" s="204" t="n">
        <v>0</v>
      </c>
      <c r="Q146" s="204" t="n">
        <f aca="false">ROUND(E146*P146,2)</f>
        <v>0</v>
      </c>
      <c r="R146" s="204"/>
      <c r="S146" s="204" t="s">
        <v>326</v>
      </c>
      <c r="T146" s="204" t="s">
        <v>268</v>
      </c>
      <c r="U146" s="204" t="n">
        <v>0</v>
      </c>
      <c r="V146" s="204" t="n">
        <f aca="false">ROUND(E146*U146,2)</f>
        <v>0</v>
      </c>
      <c r="W146" s="204"/>
      <c r="X146" s="204" t="s">
        <v>317</v>
      </c>
      <c r="Y146" s="205"/>
      <c r="Z146" s="205"/>
      <c r="AA146" s="205"/>
      <c r="AB146" s="205"/>
      <c r="AC146" s="205"/>
      <c r="AD146" s="205"/>
      <c r="AE146" s="205"/>
      <c r="AF146" s="205"/>
      <c r="AG146" s="205" t="s">
        <v>318</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21" t="s">
        <v>492</v>
      </c>
      <c r="D147" s="222"/>
      <c r="E147" s="223" t="n">
        <v>0.36</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320</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46</v>
      </c>
      <c r="B148" s="197" t="s">
        <v>493</v>
      </c>
      <c r="C148" s="198" t="s">
        <v>494</v>
      </c>
      <c r="D148" s="199" t="s">
        <v>495</v>
      </c>
      <c r="E148" s="200" t="n">
        <v>0.473</v>
      </c>
      <c r="F148" s="201" t="n">
        <f aca="false">H148+J148</f>
        <v>0</v>
      </c>
      <c r="G148" s="201" t="n">
        <f aca="false">ROUND(E148*F148,2)</f>
        <v>0</v>
      </c>
      <c r="H148" s="202"/>
      <c r="I148" s="201" t="n">
        <f aca="false">ROUND(E148*H148,2)</f>
        <v>0</v>
      </c>
      <c r="J148" s="202"/>
      <c r="K148" s="201" t="n">
        <f aca="false">ROUND(E148*J148,2)</f>
        <v>0</v>
      </c>
      <c r="L148" s="201" t="n">
        <v>15</v>
      </c>
      <c r="M148" s="203" t="n">
        <f aca="false">G148*(1+L148/100)</f>
        <v>0</v>
      </c>
      <c r="N148" s="204" t="n">
        <v>0.0324</v>
      </c>
      <c r="O148" s="204" t="n">
        <f aca="false">ROUND(E148*N148,2)</f>
        <v>0.02</v>
      </c>
      <c r="P148" s="204" t="n">
        <v>0</v>
      </c>
      <c r="Q148" s="204" t="n">
        <f aca="false">ROUND(E148*P148,2)</f>
        <v>0</v>
      </c>
      <c r="R148" s="204"/>
      <c r="S148" s="204" t="s">
        <v>326</v>
      </c>
      <c r="T148" s="204" t="s">
        <v>268</v>
      </c>
      <c r="U148" s="204" t="n">
        <v>0</v>
      </c>
      <c r="V148" s="204" t="n">
        <f aca="false">ROUND(E148*U148,2)</f>
        <v>0</v>
      </c>
      <c r="W148" s="204"/>
      <c r="X148" s="204" t="s">
        <v>317</v>
      </c>
      <c r="Y148" s="205"/>
      <c r="Z148" s="205"/>
      <c r="AA148" s="205"/>
      <c r="AB148" s="205"/>
      <c r="AC148" s="205"/>
      <c r="AD148" s="205"/>
      <c r="AE148" s="205"/>
      <c r="AF148" s="205"/>
      <c r="AG148" s="205" t="s">
        <v>318</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21" t="s">
        <v>496</v>
      </c>
      <c r="D149" s="222"/>
      <c r="E149" s="223" t="n">
        <v>0.473</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320</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21" t="s">
        <v>497</v>
      </c>
      <c r="D150" s="222"/>
      <c r="E150" s="223"/>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320</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20.25" hidden="false" customHeight="false" outlineLevel="1" collapsed="false">
      <c r="A151" s="206"/>
      <c r="B151" s="207"/>
      <c r="C151" s="221" t="s">
        <v>498</v>
      </c>
      <c r="D151" s="222"/>
      <c r="E151" s="223"/>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320</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0.25" hidden="false" customHeight="false" outlineLevel="1" collapsed="false">
      <c r="A152" s="196" t="n">
        <v>47</v>
      </c>
      <c r="B152" s="197" t="s">
        <v>499</v>
      </c>
      <c r="C152" s="198" t="s">
        <v>500</v>
      </c>
      <c r="D152" s="199" t="s">
        <v>333</v>
      </c>
      <c r="E152" s="200" t="n">
        <v>0.89528</v>
      </c>
      <c r="F152" s="201" t="n">
        <f aca="false">H152+J152</f>
        <v>0</v>
      </c>
      <c r="G152" s="201" t="n">
        <f aca="false">ROUND(E152*F152,2)</f>
        <v>0</v>
      </c>
      <c r="H152" s="202"/>
      <c r="I152" s="201" t="n">
        <f aca="false">ROUND(E152*H152,2)</f>
        <v>0</v>
      </c>
      <c r="J152" s="202"/>
      <c r="K152" s="201" t="n">
        <f aca="false">ROUND(E152*J152,2)</f>
        <v>0</v>
      </c>
      <c r="L152" s="201" t="n">
        <v>15</v>
      </c>
      <c r="M152" s="203" t="n">
        <f aca="false">G152*(1+L152/100)</f>
        <v>0</v>
      </c>
      <c r="N152" s="204" t="n">
        <v>1.09188</v>
      </c>
      <c r="O152" s="204" t="n">
        <f aca="false">ROUND(E152*N152,2)</f>
        <v>0.98</v>
      </c>
      <c r="P152" s="204" t="n">
        <v>0</v>
      </c>
      <c r="Q152" s="204" t="n">
        <f aca="false">ROUND(E152*P152,2)</f>
        <v>0</v>
      </c>
      <c r="R152" s="204"/>
      <c r="S152" s="204" t="s">
        <v>326</v>
      </c>
      <c r="T152" s="204" t="s">
        <v>268</v>
      </c>
      <c r="U152" s="204" t="n">
        <v>15.433</v>
      </c>
      <c r="V152" s="204" t="n">
        <f aca="false">ROUND(E152*U152,2)</f>
        <v>13.82</v>
      </c>
      <c r="W152" s="204"/>
      <c r="X152" s="204" t="s">
        <v>317</v>
      </c>
      <c r="Y152" s="205"/>
      <c r="Z152" s="205"/>
      <c r="AA152" s="205"/>
      <c r="AB152" s="205"/>
      <c r="AC152" s="205"/>
      <c r="AD152" s="205"/>
      <c r="AE152" s="205"/>
      <c r="AF152" s="205"/>
      <c r="AG152" s="205" t="s">
        <v>318</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21" t="s">
        <v>501</v>
      </c>
      <c r="D153" s="222"/>
      <c r="E153" s="223" t="n">
        <v>0.89528</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320</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48</v>
      </c>
      <c r="B154" s="197" t="s">
        <v>502</v>
      </c>
      <c r="C154" s="198" t="s">
        <v>503</v>
      </c>
      <c r="D154" s="199" t="s">
        <v>316</v>
      </c>
      <c r="E154" s="200" t="n">
        <v>0.7524</v>
      </c>
      <c r="F154" s="201" t="n">
        <f aca="false">H154+J154</f>
        <v>0</v>
      </c>
      <c r="G154" s="201" t="n">
        <f aca="false">ROUND(E154*F154,2)</f>
        <v>0</v>
      </c>
      <c r="H154" s="202"/>
      <c r="I154" s="201" t="n">
        <f aca="false">ROUND(E154*H154,2)</f>
        <v>0</v>
      </c>
      <c r="J154" s="202"/>
      <c r="K154" s="201" t="n">
        <f aca="false">ROUND(E154*J154,2)</f>
        <v>0</v>
      </c>
      <c r="L154" s="201" t="n">
        <v>15</v>
      </c>
      <c r="M154" s="203" t="n">
        <f aca="false">G154*(1+L154/100)</f>
        <v>0</v>
      </c>
      <c r="N154" s="204" t="n">
        <v>2.5</v>
      </c>
      <c r="O154" s="204" t="n">
        <f aca="false">ROUND(E154*N154,2)</f>
        <v>1.88</v>
      </c>
      <c r="P154" s="204" t="n">
        <v>0</v>
      </c>
      <c r="Q154" s="204" t="n">
        <f aca="false">ROUND(E154*P154,2)</f>
        <v>0</v>
      </c>
      <c r="R154" s="204"/>
      <c r="S154" s="204" t="s">
        <v>326</v>
      </c>
      <c r="T154" s="204" t="s">
        <v>267</v>
      </c>
      <c r="U154" s="204" t="n">
        <v>1.449</v>
      </c>
      <c r="V154" s="204" t="n">
        <f aca="false">ROUND(E154*U154,2)</f>
        <v>1.09</v>
      </c>
      <c r="W154" s="204"/>
      <c r="X154" s="204" t="s">
        <v>317</v>
      </c>
      <c r="Y154" s="205"/>
      <c r="Z154" s="205"/>
      <c r="AA154" s="205"/>
      <c r="AB154" s="205"/>
      <c r="AC154" s="205"/>
      <c r="AD154" s="205"/>
      <c r="AE154" s="205"/>
      <c r="AF154" s="205"/>
      <c r="AG154" s="205" t="s">
        <v>318</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21" t="s">
        <v>504</v>
      </c>
      <c r="D155" s="222"/>
      <c r="E155" s="223" t="n">
        <v>0.7524</v>
      </c>
      <c r="F155" s="204"/>
      <c r="G155" s="204"/>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320</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0" collapsed="false">
      <c r="A156" s="188" t="s">
        <v>262</v>
      </c>
      <c r="B156" s="189" t="s">
        <v>123</v>
      </c>
      <c r="C156" s="190" t="s">
        <v>124</v>
      </c>
      <c r="D156" s="191"/>
      <c r="E156" s="192"/>
      <c r="F156" s="193"/>
      <c r="G156" s="193" t="n">
        <f aca="false">SUMIF(AG157:AG187,"&lt;&gt;NOR",G157:G187)</f>
        <v>0</v>
      </c>
      <c r="H156" s="193"/>
      <c r="I156" s="193" t="n">
        <f aca="false">SUM(I157:I187)</f>
        <v>0</v>
      </c>
      <c r="J156" s="193"/>
      <c r="K156" s="193" t="n">
        <f aca="false">SUM(K157:K187)</f>
        <v>0</v>
      </c>
      <c r="L156" s="193"/>
      <c r="M156" s="194" t="n">
        <f aca="false">SUM(M157:M187)</f>
        <v>0</v>
      </c>
      <c r="N156" s="195"/>
      <c r="O156" s="195" t="n">
        <f aca="false">SUM(O157:O187)</f>
        <v>14.58</v>
      </c>
      <c r="P156" s="195"/>
      <c r="Q156" s="195" t="n">
        <f aca="false">SUM(Q157:Q187)</f>
        <v>0</v>
      </c>
      <c r="R156" s="195"/>
      <c r="S156" s="195"/>
      <c r="T156" s="195"/>
      <c r="U156" s="195"/>
      <c r="V156" s="195" t="n">
        <f aca="false">SUM(V157:V187)</f>
        <v>277.78</v>
      </c>
      <c r="W156" s="195"/>
      <c r="X156" s="195"/>
      <c r="AG156" s="0" t="s">
        <v>263</v>
      </c>
    </row>
    <row r="157" customFormat="false" ht="20.25" hidden="false" customHeight="false" outlineLevel="1" collapsed="false">
      <c r="A157" s="196" t="n">
        <v>49</v>
      </c>
      <c r="B157" s="197" t="s">
        <v>505</v>
      </c>
      <c r="C157" s="198" t="s">
        <v>506</v>
      </c>
      <c r="D157" s="199" t="s">
        <v>340</v>
      </c>
      <c r="E157" s="200" t="n">
        <v>451.1475</v>
      </c>
      <c r="F157" s="201" t="n">
        <f aca="false">H157+J157</f>
        <v>0</v>
      </c>
      <c r="G157" s="201" t="n">
        <f aca="false">ROUND(E157*F157,2)</f>
        <v>0</v>
      </c>
      <c r="H157" s="202"/>
      <c r="I157" s="201" t="n">
        <f aca="false">ROUND(E157*H157,2)</f>
        <v>0</v>
      </c>
      <c r="J157" s="202"/>
      <c r="K157" s="201" t="n">
        <f aca="false">ROUND(E157*J157,2)</f>
        <v>0</v>
      </c>
      <c r="L157" s="201" t="n">
        <v>15</v>
      </c>
      <c r="M157" s="203" t="n">
        <f aca="false">G157*(1+L157/100)</f>
        <v>0</v>
      </c>
      <c r="N157" s="204" t="n">
        <v>0.027</v>
      </c>
      <c r="O157" s="204" t="n">
        <f aca="false">ROUND(E157*N157,2)</f>
        <v>12.18</v>
      </c>
      <c r="P157" s="204" t="n">
        <v>0</v>
      </c>
      <c r="Q157" s="204" t="n">
        <f aca="false">ROUND(E157*P157,2)</f>
        <v>0</v>
      </c>
      <c r="R157" s="204"/>
      <c r="S157" s="204" t="s">
        <v>267</v>
      </c>
      <c r="T157" s="204" t="s">
        <v>268</v>
      </c>
      <c r="U157" s="204" t="n">
        <v>0.36</v>
      </c>
      <c r="V157" s="204" t="n">
        <f aca="false">ROUND(E157*U157,2)</f>
        <v>162.41</v>
      </c>
      <c r="W157" s="204"/>
      <c r="X157" s="204" t="s">
        <v>317</v>
      </c>
      <c r="Y157" s="205"/>
      <c r="Z157" s="205"/>
      <c r="AA157" s="205"/>
      <c r="AB157" s="205"/>
      <c r="AC157" s="205"/>
      <c r="AD157" s="205"/>
      <c r="AE157" s="205"/>
      <c r="AF157" s="205"/>
      <c r="AG157" s="205" t="s">
        <v>318</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21" t="s">
        <v>507</v>
      </c>
      <c r="D158" s="222"/>
      <c r="E158" s="223" t="n">
        <v>43.78</v>
      </c>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320</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21" t="s">
        <v>508</v>
      </c>
      <c r="D159" s="222"/>
      <c r="E159" s="223" t="n">
        <v>17.72</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320</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21" t="s">
        <v>509</v>
      </c>
      <c r="D160" s="222"/>
      <c r="E160" s="223" t="n">
        <v>17.1</v>
      </c>
      <c r="F160" s="204"/>
      <c r="G160" s="204"/>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320</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21" t="s">
        <v>510</v>
      </c>
      <c r="D161" s="222"/>
      <c r="E161" s="223" t="n">
        <v>19.8</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320</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21" t="s">
        <v>511</v>
      </c>
      <c r="D162" s="222"/>
      <c r="E162" s="223" t="n">
        <v>30.48</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320</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21" t="s">
        <v>512</v>
      </c>
      <c r="D163" s="222"/>
      <c r="E163" s="223" t="n">
        <v>46.55</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320</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21" t="s">
        <v>513</v>
      </c>
      <c r="D164" s="222"/>
      <c r="E164" s="223" t="n">
        <v>38.5</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320</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21" t="s">
        <v>514</v>
      </c>
      <c r="D165" s="222"/>
      <c r="E165" s="223" t="n">
        <v>27.32</v>
      </c>
      <c r="F165" s="204"/>
      <c r="G165" s="204"/>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320</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21" t="s">
        <v>515</v>
      </c>
      <c r="D166" s="222"/>
      <c r="E166" s="223" t="n">
        <v>15.2</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320</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21" t="s">
        <v>516</v>
      </c>
      <c r="D167" s="222"/>
      <c r="E167" s="223" t="n">
        <v>25</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320</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21" t="s">
        <v>517</v>
      </c>
      <c r="D168" s="222"/>
      <c r="E168" s="223" t="n">
        <v>33.67</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320</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21" t="s">
        <v>518</v>
      </c>
      <c r="D169" s="222"/>
      <c r="E169" s="223" t="n">
        <v>48.71</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320</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21" t="s">
        <v>519</v>
      </c>
      <c r="D170" s="222"/>
      <c r="E170" s="223" t="n">
        <v>87.32</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320</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50</v>
      </c>
      <c r="B171" s="197" t="s">
        <v>520</v>
      </c>
      <c r="C171" s="198" t="s">
        <v>521</v>
      </c>
      <c r="D171" s="199" t="s">
        <v>340</v>
      </c>
      <c r="E171" s="200" t="n">
        <v>403.65</v>
      </c>
      <c r="F171" s="201" t="n">
        <f aca="false">H171+J171</f>
        <v>0</v>
      </c>
      <c r="G171" s="201" t="n">
        <f aca="false">ROUND(E171*F171,2)</f>
        <v>0</v>
      </c>
      <c r="H171" s="202"/>
      <c r="I171" s="201" t="n">
        <f aca="false">ROUND(E171*H171,2)</f>
        <v>0</v>
      </c>
      <c r="J171" s="202"/>
      <c r="K171" s="201" t="n">
        <f aca="false">ROUND(E171*J171,2)</f>
        <v>0</v>
      </c>
      <c r="L171" s="201" t="n">
        <v>15</v>
      </c>
      <c r="M171" s="203" t="n">
        <f aca="false">G171*(1+L171/100)</f>
        <v>0</v>
      </c>
      <c r="N171" s="204" t="n">
        <v>0.004</v>
      </c>
      <c r="O171" s="204" t="n">
        <f aca="false">ROUND(E171*N171,2)</f>
        <v>1.61</v>
      </c>
      <c r="P171" s="204" t="n">
        <v>0</v>
      </c>
      <c r="Q171" s="204" t="n">
        <f aca="false">ROUND(E171*P171,2)</f>
        <v>0</v>
      </c>
      <c r="R171" s="204"/>
      <c r="S171" s="204" t="s">
        <v>267</v>
      </c>
      <c r="T171" s="204" t="s">
        <v>268</v>
      </c>
      <c r="U171" s="204" t="n">
        <v>0.24634</v>
      </c>
      <c r="V171" s="204" t="n">
        <f aca="false">ROUND(E171*U171,2)</f>
        <v>99.44</v>
      </c>
      <c r="W171" s="204"/>
      <c r="X171" s="204" t="s">
        <v>317</v>
      </c>
      <c r="Y171" s="205"/>
      <c r="Z171" s="205"/>
      <c r="AA171" s="205"/>
      <c r="AB171" s="205"/>
      <c r="AC171" s="205"/>
      <c r="AD171" s="205"/>
      <c r="AE171" s="205"/>
      <c r="AF171" s="205"/>
      <c r="AG171" s="205" t="s">
        <v>318</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21" t="s">
        <v>522</v>
      </c>
      <c r="D172" s="222"/>
      <c r="E172" s="223" t="n">
        <v>451.15</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320</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21" t="s">
        <v>523</v>
      </c>
      <c r="D173" s="222"/>
      <c r="E173" s="223" t="n">
        <v>-21.06</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320</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21" t="s">
        <v>524</v>
      </c>
      <c r="D174" s="222"/>
      <c r="E174" s="223" t="n">
        <v>-3.18</v>
      </c>
      <c r="F174" s="204"/>
      <c r="G174" s="204"/>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320</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21" t="s">
        <v>525</v>
      </c>
      <c r="D175" s="222"/>
      <c r="E175" s="223" t="n">
        <v>-16</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320</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21" t="s">
        <v>526</v>
      </c>
      <c r="D176" s="222"/>
      <c r="E176" s="223" t="n">
        <v>-4.23</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320</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21" t="s">
        <v>527</v>
      </c>
      <c r="D177" s="222"/>
      <c r="E177" s="223" t="n">
        <v>-3.02</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320</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196" t="n">
        <v>51</v>
      </c>
      <c r="B178" s="197" t="s">
        <v>528</v>
      </c>
      <c r="C178" s="198" t="s">
        <v>529</v>
      </c>
      <c r="D178" s="199" t="s">
        <v>340</v>
      </c>
      <c r="E178" s="200" t="n">
        <v>67.7025</v>
      </c>
      <c r="F178" s="201" t="n">
        <f aca="false">H178+J178</f>
        <v>0</v>
      </c>
      <c r="G178" s="201" t="n">
        <f aca="false">ROUND(E178*F178,2)</f>
        <v>0</v>
      </c>
      <c r="H178" s="202"/>
      <c r="I178" s="201" t="n">
        <f aca="false">ROUND(E178*H178,2)</f>
        <v>0</v>
      </c>
      <c r="J178" s="202"/>
      <c r="K178" s="201" t="n">
        <f aca="false">ROUND(E178*J178,2)</f>
        <v>0</v>
      </c>
      <c r="L178" s="201" t="n">
        <v>15</v>
      </c>
      <c r="M178" s="203" t="n">
        <f aca="false">G178*(1+L178/100)</f>
        <v>0</v>
      </c>
      <c r="N178" s="204" t="n">
        <v>4E-005</v>
      </c>
      <c r="O178" s="204" t="n">
        <f aca="false">ROUND(E178*N178,2)</f>
        <v>0</v>
      </c>
      <c r="P178" s="204" t="n">
        <v>0</v>
      </c>
      <c r="Q178" s="204" t="n">
        <f aca="false">ROUND(E178*P178,2)</f>
        <v>0</v>
      </c>
      <c r="R178" s="204"/>
      <c r="S178" s="204" t="s">
        <v>267</v>
      </c>
      <c r="T178" s="204" t="s">
        <v>268</v>
      </c>
      <c r="U178" s="204" t="n">
        <v>0.078</v>
      </c>
      <c r="V178" s="204" t="n">
        <f aca="false">ROUND(E178*U178,2)</f>
        <v>5.28</v>
      </c>
      <c r="W178" s="204"/>
      <c r="X178" s="204" t="s">
        <v>317</v>
      </c>
      <c r="Y178" s="205"/>
      <c r="Z178" s="205"/>
      <c r="AA178" s="205"/>
      <c r="AB178" s="205"/>
      <c r="AC178" s="205"/>
      <c r="AD178" s="205"/>
      <c r="AE178" s="205"/>
      <c r="AF178" s="205"/>
      <c r="AG178" s="205" t="s">
        <v>346</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21" t="s">
        <v>530</v>
      </c>
      <c r="D179" s="222"/>
      <c r="E179" s="223" t="n">
        <v>25.62</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320</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06"/>
      <c r="B180" s="207"/>
      <c r="C180" s="221" t="s">
        <v>531</v>
      </c>
      <c r="D180" s="222"/>
      <c r="E180" s="223" t="n">
        <v>42.08</v>
      </c>
      <c r="F180" s="204"/>
      <c r="G180" s="204"/>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320</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52</v>
      </c>
      <c r="B181" s="197" t="s">
        <v>532</v>
      </c>
      <c r="C181" s="198" t="s">
        <v>533</v>
      </c>
      <c r="D181" s="199" t="s">
        <v>389</v>
      </c>
      <c r="E181" s="200" t="n">
        <v>42.85</v>
      </c>
      <c r="F181" s="201" t="n">
        <f aca="false">H181+J181</f>
        <v>0</v>
      </c>
      <c r="G181" s="201" t="n">
        <f aca="false">ROUND(E181*F181,2)</f>
        <v>0</v>
      </c>
      <c r="H181" s="202"/>
      <c r="I181" s="201" t="n">
        <f aca="false">ROUND(E181*H181,2)</f>
        <v>0</v>
      </c>
      <c r="J181" s="202"/>
      <c r="K181" s="201" t="n">
        <f aca="false">ROUND(E181*J181,2)</f>
        <v>0</v>
      </c>
      <c r="L181" s="201" t="n">
        <v>15</v>
      </c>
      <c r="M181" s="203" t="n">
        <f aca="false">G181*(1+L181/100)</f>
        <v>0</v>
      </c>
      <c r="N181" s="204" t="n">
        <v>0.00431</v>
      </c>
      <c r="O181" s="204" t="n">
        <f aca="false">ROUND(E181*N181,2)</f>
        <v>0.18</v>
      </c>
      <c r="P181" s="204" t="n">
        <v>0</v>
      </c>
      <c r="Q181" s="204" t="n">
        <f aca="false">ROUND(E181*P181,2)</f>
        <v>0</v>
      </c>
      <c r="R181" s="204"/>
      <c r="S181" s="204" t="s">
        <v>267</v>
      </c>
      <c r="T181" s="204" t="s">
        <v>268</v>
      </c>
      <c r="U181" s="204" t="n">
        <v>0.1818</v>
      </c>
      <c r="V181" s="204" t="n">
        <f aca="false">ROUND(E181*U181,2)</f>
        <v>7.79</v>
      </c>
      <c r="W181" s="204"/>
      <c r="X181" s="204" t="s">
        <v>317</v>
      </c>
      <c r="Y181" s="205"/>
      <c r="Z181" s="205"/>
      <c r="AA181" s="205"/>
      <c r="AB181" s="205"/>
      <c r="AC181" s="205"/>
      <c r="AD181" s="205"/>
      <c r="AE181" s="205"/>
      <c r="AF181" s="205"/>
      <c r="AG181" s="205" t="s">
        <v>34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21" t="s">
        <v>534</v>
      </c>
      <c r="D182" s="222"/>
      <c r="E182" s="223" t="n">
        <v>18.25</v>
      </c>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320</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21" t="s">
        <v>535</v>
      </c>
      <c r="D183" s="222"/>
      <c r="E183" s="223" t="n">
        <v>24.6</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320</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24" t="n">
        <v>53</v>
      </c>
      <c r="B184" s="225" t="s">
        <v>536</v>
      </c>
      <c r="C184" s="226" t="s">
        <v>537</v>
      </c>
      <c r="D184" s="227" t="s">
        <v>340</v>
      </c>
      <c r="E184" s="228" t="n">
        <v>451.1475</v>
      </c>
      <c r="F184" s="229" t="n">
        <f aca="false">H184+J184</f>
        <v>0</v>
      </c>
      <c r="G184" s="229" t="n">
        <f aca="false">ROUND(E184*F184,2)</f>
        <v>0</v>
      </c>
      <c r="H184" s="230"/>
      <c r="I184" s="229" t="n">
        <f aca="false">ROUND(E184*H184,2)</f>
        <v>0</v>
      </c>
      <c r="J184" s="230"/>
      <c r="K184" s="229" t="n">
        <f aca="false">ROUND(E184*J184,2)</f>
        <v>0</v>
      </c>
      <c r="L184" s="229" t="n">
        <v>15</v>
      </c>
      <c r="M184" s="231" t="n">
        <f aca="false">G184*(1+L184/100)</f>
        <v>0</v>
      </c>
      <c r="N184" s="204" t="n">
        <v>8E-005</v>
      </c>
      <c r="O184" s="204" t="n">
        <f aca="false">ROUND(E184*N184,2)</f>
        <v>0.04</v>
      </c>
      <c r="P184" s="204" t="n">
        <v>0</v>
      </c>
      <c r="Q184" s="204" t="n">
        <f aca="false">ROUND(E184*P184,2)</f>
        <v>0</v>
      </c>
      <c r="R184" s="204"/>
      <c r="S184" s="204" t="s">
        <v>267</v>
      </c>
      <c r="T184" s="204" t="s">
        <v>268</v>
      </c>
      <c r="U184" s="204" t="n">
        <v>0</v>
      </c>
      <c r="V184" s="204" t="n">
        <f aca="false">ROUND(E184*U184,2)</f>
        <v>0</v>
      </c>
      <c r="W184" s="204"/>
      <c r="X184" s="204" t="s">
        <v>317</v>
      </c>
      <c r="Y184" s="205"/>
      <c r="Z184" s="205"/>
      <c r="AA184" s="205"/>
      <c r="AB184" s="205"/>
      <c r="AC184" s="205"/>
      <c r="AD184" s="205"/>
      <c r="AE184" s="205"/>
      <c r="AF184" s="205"/>
      <c r="AG184" s="205" t="s">
        <v>346</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6" t="n">
        <v>54</v>
      </c>
      <c r="B185" s="197" t="s">
        <v>538</v>
      </c>
      <c r="C185" s="198" t="s">
        <v>539</v>
      </c>
      <c r="D185" s="199" t="s">
        <v>340</v>
      </c>
      <c r="E185" s="200" t="n">
        <v>7.665</v>
      </c>
      <c r="F185" s="201" t="n">
        <f aca="false">H185+J185</f>
        <v>0</v>
      </c>
      <c r="G185" s="201" t="n">
        <f aca="false">ROUND(E185*F185,2)</f>
        <v>0</v>
      </c>
      <c r="H185" s="202"/>
      <c r="I185" s="201" t="n">
        <f aca="false">ROUND(E185*H185,2)</f>
        <v>0</v>
      </c>
      <c r="J185" s="202"/>
      <c r="K185" s="201" t="n">
        <f aca="false">ROUND(E185*J185,2)</f>
        <v>0</v>
      </c>
      <c r="L185" s="201" t="n">
        <v>15</v>
      </c>
      <c r="M185" s="203" t="n">
        <f aca="false">G185*(1+L185/100)</f>
        <v>0</v>
      </c>
      <c r="N185" s="204" t="n">
        <v>0.07426</v>
      </c>
      <c r="O185" s="204" t="n">
        <f aca="false">ROUND(E185*N185,2)</f>
        <v>0.57</v>
      </c>
      <c r="P185" s="204" t="n">
        <v>0</v>
      </c>
      <c r="Q185" s="204" t="n">
        <f aca="false">ROUND(E185*P185,2)</f>
        <v>0</v>
      </c>
      <c r="R185" s="204"/>
      <c r="S185" s="204" t="s">
        <v>267</v>
      </c>
      <c r="T185" s="204" t="s">
        <v>268</v>
      </c>
      <c r="U185" s="204" t="n">
        <v>0.373</v>
      </c>
      <c r="V185" s="204" t="n">
        <f aca="false">ROUND(E185*U185,2)</f>
        <v>2.86</v>
      </c>
      <c r="W185" s="204"/>
      <c r="X185" s="204" t="s">
        <v>317</v>
      </c>
      <c r="Y185" s="205"/>
      <c r="Z185" s="205"/>
      <c r="AA185" s="205"/>
      <c r="AB185" s="205"/>
      <c r="AC185" s="205"/>
      <c r="AD185" s="205"/>
      <c r="AE185" s="205"/>
      <c r="AF185" s="205"/>
      <c r="AG185" s="205" t="s">
        <v>346</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21" t="s">
        <v>540</v>
      </c>
      <c r="D186" s="222"/>
      <c r="E186" s="223" t="n">
        <v>2.75</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320</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21" t="s">
        <v>541</v>
      </c>
      <c r="D187" s="222"/>
      <c r="E187" s="223" t="n">
        <v>4.92</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320</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0" collapsed="false">
      <c r="A188" s="188" t="s">
        <v>262</v>
      </c>
      <c r="B188" s="189" t="s">
        <v>125</v>
      </c>
      <c r="C188" s="190" t="s">
        <v>126</v>
      </c>
      <c r="D188" s="191"/>
      <c r="E188" s="192"/>
      <c r="F188" s="193"/>
      <c r="G188" s="193" t="n">
        <f aca="false">SUMIF(AG189:AG204,"&lt;&gt;NOR",G189:G204)</f>
        <v>0</v>
      </c>
      <c r="H188" s="193"/>
      <c r="I188" s="193" t="n">
        <f aca="false">SUM(I189:I204)</f>
        <v>0</v>
      </c>
      <c r="J188" s="193"/>
      <c r="K188" s="193" t="n">
        <f aca="false">SUM(K189:K204)</f>
        <v>0</v>
      </c>
      <c r="L188" s="193"/>
      <c r="M188" s="194" t="n">
        <f aca="false">SUM(M189:M204)</f>
        <v>0</v>
      </c>
      <c r="N188" s="195"/>
      <c r="O188" s="195" t="n">
        <f aca="false">SUM(O189:O204)</f>
        <v>11.03</v>
      </c>
      <c r="P188" s="195"/>
      <c r="Q188" s="195" t="n">
        <f aca="false">SUM(Q189:Q204)</f>
        <v>0</v>
      </c>
      <c r="R188" s="195"/>
      <c r="S188" s="195"/>
      <c r="T188" s="195"/>
      <c r="U188" s="195"/>
      <c r="V188" s="195" t="n">
        <f aca="false">SUM(V189:V204)</f>
        <v>451.62</v>
      </c>
      <c r="W188" s="195"/>
      <c r="X188" s="195"/>
      <c r="AG188" s="0" t="s">
        <v>263</v>
      </c>
    </row>
    <row r="189" customFormat="false" ht="20.25" hidden="false" customHeight="false" outlineLevel="1" collapsed="false">
      <c r="A189" s="196" t="n">
        <v>55</v>
      </c>
      <c r="B189" s="197" t="s">
        <v>542</v>
      </c>
      <c r="C189" s="198" t="s">
        <v>543</v>
      </c>
      <c r="D189" s="199" t="s">
        <v>340</v>
      </c>
      <c r="E189" s="200" t="n">
        <v>238.94</v>
      </c>
      <c r="F189" s="201" t="n">
        <f aca="false">H189+J189</f>
        <v>0</v>
      </c>
      <c r="G189" s="201" t="n">
        <f aca="false">ROUND(E189*F189,2)</f>
        <v>0</v>
      </c>
      <c r="H189" s="202"/>
      <c r="I189" s="201" t="n">
        <f aca="false">ROUND(E189*H189,2)</f>
        <v>0</v>
      </c>
      <c r="J189" s="202"/>
      <c r="K189" s="201" t="n">
        <f aca="false">ROUND(E189*J189,2)</f>
        <v>0</v>
      </c>
      <c r="L189" s="201" t="n">
        <v>15</v>
      </c>
      <c r="M189" s="203" t="n">
        <f aca="false">G189*(1+L189/100)</f>
        <v>0</v>
      </c>
      <c r="N189" s="204" t="n">
        <v>0.00263</v>
      </c>
      <c r="O189" s="204" t="n">
        <f aca="false">ROUND(E189*N189,2)</f>
        <v>0.63</v>
      </c>
      <c r="P189" s="204" t="n">
        <v>0</v>
      </c>
      <c r="Q189" s="204" t="n">
        <f aca="false">ROUND(E189*P189,2)</f>
        <v>0</v>
      </c>
      <c r="R189" s="204"/>
      <c r="S189" s="204" t="s">
        <v>267</v>
      </c>
      <c r="T189" s="204" t="s">
        <v>268</v>
      </c>
      <c r="U189" s="204" t="n">
        <v>0.24234</v>
      </c>
      <c r="V189" s="204" t="n">
        <f aca="false">ROUND(E189*U189,2)</f>
        <v>57.9</v>
      </c>
      <c r="W189" s="204"/>
      <c r="X189" s="204" t="s">
        <v>317</v>
      </c>
      <c r="Y189" s="205"/>
      <c r="Z189" s="205"/>
      <c r="AA189" s="205"/>
      <c r="AB189" s="205"/>
      <c r="AC189" s="205"/>
      <c r="AD189" s="205"/>
      <c r="AE189" s="205"/>
      <c r="AF189" s="205"/>
      <c r="AG189" s="205" t="s">
        <v>34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21" t="s">
        <v>544</v>
      </c>
      <c r="D190" s="222"/>
      <c r="E190" s="223" t="n">
        <v>238.94</v>
      </c>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320</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56</v>
      </c>
      <c r="B191" s="197" t="s">
        <v>545</v>
      </c>
      <c r="C191" s="198" t="s">
        <v>546</v>
      </c>
      <c r="D191" s="199" t="s">
        <v>340</v>
      </c>
      <c r="E191" s="200" t="n">
        <v>65.1725</v>
      </c>
      <c r="F191" s="201" t="n">
        <f aca="false">H191+J191</f>
        <v>0</v>
      </c>
      <c r="G191" s="201" t="n">
        <f aca="false">ROUND(E191*F191,2)</f>
        <v>0</v>
      </c>
      <c r="H191" s="202"/>
      <c r="I191" s="201" t="n">
        <f aca="false">ROUND(E191*H191,2)</f>
        <v>0</v>
      </c>
      <c r="J191" s="202"/>
      <c r="K191" s="201" t="n">
        <f aca="false">ROUND(E191*J191,2)</f>
        <v>0</v>
      </c>
      <c r="L191" s="201" t="n">
        <v>15</v>
      </c>
      <c r="M191" s="203" t="n">
        <f aca="false">G191*(1+L191/100)</f>
        <v>0</v>
      </c>
      <c r="N191" s="204" t="n">
        <v>4E-005</v>
      </c>
      <c r="O191" s="204" t="n">
        <f aca="false">ROUND(E191*N191,2)</f>
        <v>0</v>
      </c>
      <c r="P191" s="204" t="n">
        <v>0</v>
      </c>
      <c r="Q191" s="204" t="n">
        <f aca="false">ROUND(E191*P191,2)</f>
        <v>0</v>
      </c>
      <c r="R191" s="204"/>
      <c r="S191" s="204" t="s">
        <v>267</v>
      </c>
      <c r="T191" s="204" t="s">
        <v>268</v>
      </c>
      <c r="U191" s="204" t="n">
        <v>0.078</v>
      </c>
      <c r="V191" s="204" t="n">
        <f aca="false">ROUND(E191*U191,2)</f>
        <v>5.08</v>
      </c>
      <c r="W191" s="204"/>
      <c r="X191" s="204" t="s">
        <v>317</v>
      </c>
      <c r="Y191" s="205"/>
      <c r="Z191" s="205"/>
      <c r="AA191" s="205"/>
      <c r="AB191" s="205"/>
      <c r="AC191" s="205"/>
      <c r="AD191" s="205"/>
      <c r="AE191" s="205"/>
      <c r="AF191" s="205"/>
      <c r="AG191" s="205" t="s">
        <v>318</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21" t="s">
        <v>547</v>
      </c>
      <c r="D192" s="222"/>
      <c r="E192" s="223" t="n">
        <v>23.09</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320</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21" t="s">
        <v>531</v>
      </c>
      <c r="D193" s="222"/>
      <c r="E193" s="223" t="n">
        <v>42.08</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320</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0.25" hidden="false" customHeight="false" outlineLevel="1" collapsed="false">
      <c r="A194" s="196" t="n">
        <v>57</v>
      </c>
      <c r="B194" s="197" t="s">
        <v>548</v>
      </c>
      <c r="C194" s="198" t="s">
        <v>549</v>
      </c>
      <c r="D194" s="199" t="s">
        <v>340</v>
      </c>
      <c r="E194" s="200" t="n">
        <v>162.38</v>
      </c>
      <c r="F194" s="201" t="n">
        <f aca="false">H194+J194</f>
        <v>0</v>
      </c>
      <c r="G194" s="201" t="n">
        <f aca="false">ROUND(E194*F194,2)</f>
        <v>0</v>
      </c>
      <c r="H194" s="202"/>
      <c r="I194" s="201" t="n">
        <f aca="false">ROUND(E194*H194,2)</f>
        <v>0</v>
      </c>
      <c r="J194" s="202"/>
      <c r="K194" s="201" t="n">
        <f aca="false">ROUND(E194*J194,2)</f>
        <v>0</v>
      </c>
      <c r="L194" s="201" t="n">
        <v>15</v>
      </c>
      <c r="M194" s="203" t="n">
        <f aca="false">G194*(1+L194/100)</f>
        <v>0</v>
      </c>
      <c r="N194" s="204" t="n">
        <v>0.01085</v>
      </c>
      <c r="O194" s="204" t="n">
        <f aca="false">ROUND(E194*N194,2)</f>
        <v>1.76</v>
      </c>
      <c r="P194" s="204" t="n">
        <v>0</v>
      </c>
      <c r="Q194" s="204" t="n">
        <f aca="false">ROUND(E194*P194,2)</f>
        <v>0</v>
      </c>
      <c r="R194" s="204"/>
      <c r="S194" s="204" t="s">
        <v>267</v>
      </c>
      <c r="T194" s="204" t="s">
        <v>268</v>
      </c>
      <c r="U194" s="204" t="n">
        <v>1.2558</v>
      </c>
      <c r="V194" s="204" t="n">
        <f aca="false">ROUND(E194*U194,2)</f>
        <v>203.92</v>
      </c>
      <c r="W194" s="204"/>
      <c r="X194" s="204" t="s">
        <v>317</v>
      </c>
      <c r="Y194" s="205"/>
      <c r="Z194" s="205"/>
      <c r="AA194" s="205"/>
      <c r="AB194" s="205"/>
      <c r="AC194" s="205"/>
      <c r="AD194" s="205"/>
      <c r="AE194" s="205"/>
      <c r="AF194" s="205"/>
      <c r="AG194" s="205" t="s">
        <v>318</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21" t="s">
        <v>550</v>
      </c>
      <c r="D195" s="222"/>
      <c r="E195" s="223" t="n">
        <v>94.8</v>
      </c>
      <c r="F195" s="204"/>
      <c r="G195" s="204"/>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320</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1" t="s">
        <v>551</v>
      </c>
      <c r="D196" s="222"/>
      <c r="E196" s="223" t="n">
        <v>91.58</v>
      </c>
      <c r="F196" s="204"/>
      <c r="G196" s="204"/>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320</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c r="B197" s="207"/>
      <c r="C197" s="221" t="s">
        <v>552</v>
      </c>
      <c r="D197" s="222"/>
      <c r="E197" s="223" t="n">
        <v>-24</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320</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0.25" hidden="false" customHeight="false" outlineLevel="1" collapsed="false">
      <c r="A198" s="196" t="n">
        <v>58</v>
      </c>
      <c r="B198" s="197" t="s">
        <v>553</v>
      </c>
      <c r="C198" s="198" t="s">
        <v>554</v>
      </c>
      <c r="D198" s="199" t="s">
        <v>340</v>
      </c>
      <c r="E198" s="200" t="n">
        <v>213.9575</v>
      </c>
      <c r="F198" s="201" t="n">
        <f aca="false">H198+J198</f>
        <v>0</v>
      </c>
      <c r="G198" s="201" t="n">
        <f aca="false">ROUND(E198*F198,2)</f>
        <v>0</v>
      </c>
      <c r="H198" s="202"/>
      <c r="I198" s="201" t="n">
        <f aca="false">ROUND(E198*H198,2)</f>
        <v>0</v>
      </c>
      <c r="J198" s="202"/>
      <c r="K198" s="201" t="n">
        <f aca="false">ROUND(E198*J198,2)</f>
        <v>0</v>
      </c>
      <c r="L198" s="201" t="n">
        <v>15</v>
      </c>
      <c r="M198" s="203" t="n">
        <f aca="false">G198*(1+L198/100)</f>
        <v>0</v>
      </c>
      <c r="N198" s="204" t="n">
        <v>0.03615</v>
      </c>
      <c r="O198" s="204" t="n">
        <f aca="false">ROUND(E198*N198,2)</f>
        <v>7.73</v>
      </c>
      <c r="P198" s="204" t="n">
        <v>0</v>
      </c>
      <c r="Q198" s="204" t="n">
        <f aca="false">ROUND(E198*P198,2)</f>
        <v>0</v>
      </c>
      <c r="R198" s="204"/>
      <c r="S198" s="204" t="s">
        <v>267</v>
      </c>
      <c r="T198" s="204" t="s">
        <v>268</v>
      </c>
      <c r="U198" s="204" t="n">
        <v>0.41402</v>
      </c>
      <c r="V198" s="204" t="n">
        <f aca="false">ROUND(E198*U198,2)</f>
        <v>88.58</v>
      </c>
      <c r="W198" s="204"/>
      <c r="X198" s="204" t="s">
        <v>317</v>
      </c>
      <c r="Y198" s="205"/>
      <c r="Z198" s="205"/>
      <c r="AA198" s="205"/>
      <c r="AB198" s="205"/>
      <c r="AC198" s="205"/>
      <c r="AD198" s="205"/>
      <c r="AE198" s="205"/>
      <c r="AF198" s="205"/>
      <c r="AG198" s="205" t="s">
        <v>318</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21" t="s">
        <v>555</v>
      </c>
      <c r="D199" s="222"/>
      <c r="E199" s="223" t="n">
        <v>91.56</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320</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21" t="s">
        <v>556</v>
      </c>
      <c r="D200" s="222"/>
      <c r="E200" s="223" t="n">
        <v>81.34</v>
      </c>
      <c r="F200" s="204"/>
      <c r="G200" s="204"/>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320</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21" t="s">
        <v>557</v>
      </c>
      <c r="D201" s="222"/>
      <c r="E201" s="223" t="n">
        <v>65.06</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320</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21" t="s">
        <v>552</v>
      </c>
      <c r="D202" s="222"/>
      <c r="E202" s="223" t="n">
        <v>-24</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320</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20.25" hidden="false" customHeight="false" outlineLevel="1" collapsed="false">
      <c r="A203" s="196" t="n">
        <v>59</v>
      </c>
      <c r="B203" s="197" t="s">
        <v>558</v>
      </c>
      <c r="C203" s="198" t="s">
        <v>559</v>
      </c>
      <c r="D203" s="199" t="s">
        <v>340</v>
      </c>
      <c r="E203" s="200" t="n">
        <v>76.56</v>
      </c>
      <c r="F203" s="201" t="n">
        <f aca="false">H203+J203</f>
        <v>0</v>
      </c>
      <c r="G203" s="201" t="n">
        <f aca="false">ROUND(E203*F203,2)</f>
        <v>0</v>
      </c>
      <c r="H203" s="202"/>
      <c r="I203" s="201" t="n">
        <f aca="false">ROUND(E203*H203,2)</f>
        <v>0</v>
      </c>
      <c r="J203" s="202"/>
      <c r="K203" s="201" t="n">
        <f aca="false">ROUND(E203*J203,2)</f>
        <v>0</v>
      </c>
      <c r="L203" s="201" t="n">
        <v>15</v>
      </c>
      <c r="M203" s="203" t="n">
        <f aca="false">G203*(1+L203/100)</f>
        <v>0</v>
      </c>
      <c r="N203" s="204" t="n">
        <v>0.01183</v>
      </c>
      <c r="O203" s="204" t="n">
        <f aca="false">ROUND(E203*N203,2)</f>
        <v>0.91</v>
      </c>
      <c r="P203" s="204" t="n">
        <v>0</v>
      </c>
      <c r="Q203" s="204" t="n">
        <f aca="false">ROUND(E203*P203,2)</f>
        <v>0</v>
      </c>
      <c r="R203" s="204"/>
      <c r="S203" s="204" t="s">
        <v>326</v>
      </c>
      <c r="T203" s="204" t="s">
        <v>268</v>
      </c>
      <c r="U203" s="204" t="n">
        <v>1.2558</v>
      </c>
      <c r="V203" s="204" t="n">
        <f aca="false">ROUND(E203*U203,2)</f>
        <v>96.14</v>
      </c>
      <c r="W203" s="204"/>
      <c r="X203" s="204" t="s">
        <v>317</v>
      </c>
      <c r="Y203" s="205"/>
      <c r="Z203" s="205"/>
      <c r="AA203" s="205"/>
      <c r="AB203" s="205"/>
      <c r="AC203" s="205"/>
      <c r="AD203" s="205"/>
      <c r="AE203" s="205"/>
      <c r="AF203" s="205"/>
      <c r="AG203" s="205" t="s">
        <v>318</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21" t="s">
        <v>560</v>
      </c>
      <c r="D204" s="222"/>
      <c r="E204" s="223" t="n">
        <v>76.56</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320</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0" collapsed="false">
      <c r="A205" s="188" t="s">
        <v>262</v>
      </c>
      <c r="B205" s="189" t="s">
        <v>127</v>
      </c>
      <c r="C205" s="190" t="s">
        <v>128</v>
      </c>
      <c r="D205" s="191"/>
      <c r="E205" s="192"/>
      <c r="F205" s="193"/>
      <c r="G205" s="193" t="n">
        <f aca="false">SUMIF(AG206:AG229,"&lt;&gt;NOR",G206:G229)</f>
        <v>0</v>
      </c>
      <c r="H205" s="193"/>
      <c r="I205" s="193" t="n">
        <f aca="false">SUM(I206:I229)</f>
        <v>0</v>
      </c>
      <c r="J205" s="193"/>
      <c r="K205" s="193" t="n">
        <f aca="false">SUM(K206:K229)</f>
        <v>0</v>
      </c>
      <c r="L205" s="193"/>
      <c r="M205" s="194" t="n">
        <f aca="false">SUM(M206:M229)</f>
        <v>0</v>
      </c>
      <c r="N205" s="195"/>
      <c r="O205" s="195" t="n">
        <f aca="false">SUM(O206:O229)</f>
        <v>29.04</v>
      </c>
      <c r="P205" s="195"/>
      <c r="Q205" s="195" t="n">
        <f aca="false">SUM(Q206:Q229)</f>
        <v>0</v>
      </c>
      <c r="R205" s="195"/>
      <c r="S205" s="195"/>
      <c r="T205" s="195"/>
      <c r="U205" s="195"/>
      <c r="V205" s="195" t="n">
        <f aca="false">SUM(V206:V229)</f>
        <v>124.17</v>
      </c>
      <c r="W205" s="195"/>
      <c r="X205" s="195"/>
      <c r="AG205" s="0" t="s">
        <v>263</v>
      </c>
    </row>
    <row r="206" customFormat="false" ht="12.75" hidden="false" customHeight="false" outlineLevel="1" collapsed="false">
      <c r="A206" s="196" t="n">
        <v>60</v>
      </c>
      <c r="B206" s="197" t="s">
        <v>561</v>
      </c>
      <c r="C206" s="198" t="s">
        <v>562</v>
      </c>
      <c r="D206" s="199" t="s">
        <v>316</v>
      </c>
      <c r="E206" s="200" t="n">
        <v>6.055</v>
      </c>
      <c r="F206" s="201" t="n">
        <f aca="false">H206+J206</f>
        <v>0</v>
      </c>
      <c r="G206" s="201" t="n">
        <f aca="false">ROUND(E206*F206,2)</f>
        <v>0</v>
      </c>
      <c r="H206" s="202"/>
      <c r="I206" s="201" t="n">
        <f aca="false">ROUND(E206*H206,2)</f>
        <v>0</v>
      </c>
      <c r="J206" s="202"/>
      <c r="K206" s="201" t="n">
        <f aca="false">ROUND(E206*J206,2)</f>
        <v>0</v>
      </c>
      <c r="L206" s="201" t="n">
        <v>15</v>
      </c>
      <c r="M206" s="203" t="n">
        <f aca="false">G206*(1+L206/100)</f>
        <v>0</v>
      </c>
      <c r="N206" s="204" t="n">
        <v>2.525</v>
      </c>
      <c r="O206" s="204" t="n">
        <f aca="false">ROUND(E206*N206,2)</f>
        <v>15.29</v>
      </c>
      <c r="P206" s="204" t="n">
        <v>0</v>
      </c>
      <c r="Q206" s="204" t="n">
        <f aca="false">ROUND(E206*P206,2)</f>
        <v>0</v>
      </c>
      <c r="R206" s="204"/>
      <c r="S206" s="204" t="s">
        <v>267</v>
      </c>
      <c r="T206" s="204" t="s">
        <v>268</v>
      </c>
      <c r="U206" s="204" t="n">
        <v>2.58</v>
      </c>
      <c r="V206" s="204" t="n">
        <f aca="false">ROUND(E206*U206,2)</f>
        <v>15.62</v>
      </c>
      <c r="W206" s="204"/>
      <c r="X206" s="204" t="s">
        <v>317</v>
      </c>
      <c r="Y206" s="205"/>
      <c r="Z206" s="205"/>
      <c r="AA206" s="205"/>
      <c r="AB206" s="205"/>
      <c r="AC206" s="205"/>
      <c r="AD206" s="205"/>
      <c r="AE206" s="205"/>
      <c r="AF206" s="205"/>
      <c r="AG206" s="205" t="s">
        <v>318</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true" outlineLevel="1" collapsed="false">
      <c r="A207" s="206"/>
      <c r="B207" s="207"/>
      <c r="C207" s="208" t="s">
        <v>563</v>
      </c>
      <c r="D207" s="208"/>
      <c r="E207" s="208"/>
      <c r="F207" s="208"/>
      <c r="G207" s="208"/>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27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21" t="s">
        <v>564</v>
      </c>
      <c r="D208" s="222"/>
      <c r="E208" s="223" t="n">
        <v>2.19</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320</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t="s">
        <v>565</v>
      </c>
      <c r="D209" s="222"/>
      <c r="E209" s="223" t="n">
        <v>3.87</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320</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24" t="n">
        <v>61</v>
      </c>
      <c r="B210" s="225" t="s">
        <v>566</v>
      </c>
      <c r="C210" s="226" t="s">
        <v>567</v>
      </c>
      <c r="D210" s="227" t="s">
        <v>316</v>
      </c>
      <c r="E210" s="228" t="n">
        <v>6.055</v>
      </c>
      <c r="F210" s="229" t="n">
        <f aca="false">H210+J210</f>
        <v>0</v>
      </c>
      <c r="G210" s="229" t="n">
        <f aca="false">ROUND(E210*F210,2)</f>
        <v>0</v>
      </c>
      <c r="H210" s="230"/>
      <c r="I210" s="229" t="n">
        <f aca="false">ROUND(E210*H210,2)</f>
        <v>0</v>
      </c>
      <c r="J210" s="230"/>
      <c r="K210" s="229" t="n">
        <f aca="false">ROUND(E210*J210,2)</f>
        <v>0</v>
      </c>
      <c r="L210" s="229" t="n">
        <v>15</v>
      </c>
      <c r="M210" s="231" t="n">
        <f aca="false">G210*(1+L210/100)</f>
        <v>0</v>
      </c>
      <c r="N210" s="204" t="n">
        <v>0.04</v>
      </c>
      <c r="O210" s="204" t="n">
        <f aca="false">ROUND(E210*N210,2)</f>
        <v>0.24</v>
      </c>
      <c r="P210" s="204" t="n">
        <v>0</v>
      </c>
      <c r="Q210" s="204" t="n">
        <f aca="false">ROUND(E210*P210,2)</f>
        <v>0</v>
      </c>
      <c r="R210" s="204"/>
      <c r="S210" s="204" t="s">
        <v>267</v>
      </c>
      <c r="T210" s="204" t="s">
        <v>268</v>
      </c>
      <c r="U210" s="204" t="n">
        <v>2.7</v>
      </c>
      <c r="V210" s="204" t="n">
        <f aca="false">ROUND(E210*U210,2)</f>
        <v>16.35</v>
      </c>
      <c r="W210" s="204"/>
      <c r="X210" s="204" t="s">
        <v>317</v>
      </c>
      <c r="Y210" s="205"/>
      <c r="Z210" s="205"/>
      <c r="AA210" s="205"/>
      <c r="AB210" s="205"/>
      <c r="AC210" s="205"/>
      <c r="AD210" s="205"/>
      <c r="AE210" s="205"/>
      <c r="AF210" s="205"/>
      <c r="AG210" s="205" t="s">
        <v>318</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24" t="n">
        <v>62</v>
      </c>
      <c r="B211" s="225" t="s">
        <v>568</v>
      </c>
      <c r="C211" s="226" t="s">
        <v>569</v>
      </c>
      <c r="D211" s="227" t="s">
        <v>316</v>
      </c>
      <c r="E211" s="228" t="n">
        <v>6.055</v>
      </c>
      <c r="F211" s="229" t="n">
        <f aca="false">H211+J211</f>
        <v>0</v>
      </c>
      <c r="G211" s="229" t="n">
        <f aca="false">ROUND(E211*F211,2)</f>
        <v>0</v>
      </c>
      <c r="H211" s="230"/>
      <c r="I211" s="229" t="n">
        <f aca="false">ROUND(E211*H211,2)</f>
        <v>0</v>
      </c>
      <c r="J211" s="230"/>
      <c r="K211" s="229" t="n">
        <f aca="false">ROUND(E211*J211,2)</f>
        <v>0</v>
      </c>
      <c r="L211" s="229" t="n">
        <v>15</v>
      </c>
      <c r="M211" s="231" t="n">
        <f aca="false">G211*(1+L211/100)</f>
        <v>0</v>
      </c>
      <c r="N211" s="204" t="n">
        <v>0</v>
      </c>
      <c r="O211" s="204" t="n">
        <f aca="false">ROUND(E211*N211,2)</f>
        <v>0</v>
      </c>
      <c r="P211" s="204" t="n">
        <v>0</v>
      </c>
      <c r="Q211" s="204" t="n">
        <f aca="false">ROUND(E211*P211,2)</f>
        <v>0</v>
      </c>
      <c r="R211" s="204"/>
      <c r="S211" s="204" t="s">
        <v>267</v>
      </c>
      <c r="T211" s="204" t="s">
        <v>268</v>
      </c>
      <c r="U211" s="204" t="n">
        <v>0.82</v>
      </c>
      <c r="V211" s="204" t="n">
        <f aca="false">ROUND(E211*U211,2)</f>
        <v>4.97</v>
      </c>
      <c r="W211" s="204"/>
      <c r="X211" s="204" t="s">
        <v>317</v>
      </c>
      <c r="Y211" s="205"/>
      <c r="Z211" s="205"/>
      <c r="AA211" s="205"/>
      <c r="AB211" s="205"/>
      <c r="AC211" s="205"/>
      <c r="AD211" s="205"/>
      <c r="AE211" s="205"/>
      <c r="AF211" s="205"/>
      <c r="AG211" s="205" t="s">
        <v>318</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0.25" hidden="false" customHeight="false" outlineLevel="1" collapsed="false">
      <c r="A212" s="196" t="n">
        <v>63</v>
      </c>
      <c r="B212" s="197" t="s">
        <v>570</v>
      </c>
      <c r="C212" s="198" t="s">
        <v>571</v>
      </c>
      <c r="D212" s="199" t="s">
        <v>333</v>
      </c>
      <c r="E212" s="200" t="n">
        <v>0.14532</v>
      </c>
      <c r="F212" s="201" t="n">
        <f aca="false">H212+J212</f>
        <v>0</v>
      </c>
      <c r="G212" s="201" t="n">
        <f aca="false">ROUND(E212*F212,2)</f>
        <v>0</v>
      </c>
      <c r="H212" s="202"/>
      <c r="I212" s="201" t="n">
        <f aca="false">ROUND(E212*H212,2)</f>
        <v>0</v>
      </c>
      <c r="J212" s="202"/>
      <c r="K212" s="201" t="n">
        <f aca="false">ROUND(E212*J212,2)</f>
        <v>0</v>
      </c>
      <c r="L212" s="201" t="n">
        <v>15</v>
      </c>
      <c r="M212" s="203" t="n">
        <f aca="false">G212*(1+L212/100)</f>
        <v>0</v>
      </c>
      <c r="N212" s="204" t="n">
        <v>1.06325</v>
      </c>
      <c r="O212" s="204" t="n">
        <f aca="false">ROUND(E212*N212,2)</f>
        <v>0.15</v>
      </c>
      <c r="P212" s="204" t="n">
        <v>0</v>
      </c>
      <c r="Q212" s="204" t="n">
        <f aca="false">ROUND(E212*P212,2)</f>
        <v>0</v>
      </c>
      <c r="R212" s="204"/>
      <c r="S212" s="204" t="s">
        <v>267</v>
      </c>
      <c r="T212" s="204" t="s">
        <v>268</v>
      </c>
      <c r="U212" s="204" t="n">
        <v>15.231</v>
      </c>
      <c r="V212" s="204" t="n">
        <f aca="false">ROUND(E212*U212,2)</f>
        <v>2.21</v>
      </c>
      <c r="W212" s="204"/>
      <c r="X212" s="204" t="s">
        <v>317</v>
      </c>
      <c r="Y212" s="205"/>
      <c r="Z212" s="205"/>
      <c r="AA212" s="205"/>
      <c r="AB212" s="205"/>
      <c r="AC212" s="205"/>
      <c r="AD212" s="205"/>
      <c r="AE212" s="205"/>
      <c r="AF212" s="205"/>
      <c r="AG212" s="205" t="s">
        <v>34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21" t="s">
        <v>572</v>
      </c>
      <c r="D213" s="222"/>
      <c r="E213" s="223" t="n">
        <v>0.15</v>
      </c>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320</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64</v>
      </c>
      <c r="B214" s="197" t="s">
        <v>573</v>
      </c>
      <c r="C214" s="198" t="s">
        <v>574</v>
      </c>
      <c r="D214" s="199" t="s">
        <v>316</v>
      </c>
      <c r="E214" s="200" t="n">
        <v>3.611</v>
      </c>
      <c r="F214" s="201" t="n">
        <f aca="false">H214+J214</f>
        <v>0</v>
      </c>
      <c r="G214" s="201" t="n">
        <f aca="false">ROUND(E214*F214,2)</f>
        <v>0</v>
      </c>
      <c r="H214" s="202"/>
      <c r="I214" s="201" t="n">
        <f aca="false">ROUND(E214*H214,2)</f>
        <v>0</v>
      </c>
      <c r="J214" s="202"/>
      <c r="K214" s="201" t="n">
        <f aca="false">ROUND(E214*J214,2)</f>
        <v>0</v>
      </c>
      <c r="L214" s="201" t="n">
        <v>15</v>
      </c>
      <c r="M214" s="203" t="n">
        <f aca="false">G214*(1+L214/100)</f>
        <v>0</v>
      </c>
      <c r="N214" s="204" t="n">
        <v>0.3885</v>
      </c>
      <c r="O214" s="204" t="n">
        <f aca="false">ROUND(E214*N214,2)</f>
        <v>1.4</v>
      </c>
      <c r="P214" s="204" t="n">
        <v>0</v>
      </c>
      <c r="Q214" s="204" t="n">
        <f aca="false">ROUND(E214*P214,2)</f>
        <v>0</v>
      </c>
      <c r="R214" s="204"/>
      <c r="S214" s="204" t="s">
        <v>267</v>
      </c>
      <c r="T214" s="204" t="s">
        <v>268</v>
      </c>
      <c r="U214" s="204" t="n">
        <v>1.836</v>
      </c>
      <c r="V214" s="204" t="n">
        <f aca="false">ROUND(E214*U214,2)</f>
        <v>6.63</v>
      </c>
      <c r="W214" s="204"/>
      <c r="X214" s="204" t="s">
        <v>317</v>
      </c>
      <c r="Y214" s="205"/>
      <c r="Z214" s="205"/>
      <c r="AA214" s="205"/>
      <c r="AB214" s="205"/>
      <c r="AC214" s="205"/>
      <c r="AD214" s="205"/>
      <c r="AE214" s="205"/>
      <c r="AF214" s="205"/>
      <c r="AG214" s="205" t="s">
        <v>346</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21" t="s">
        <v>575</v>
      </c>
      <c r="D215" s="222"/>
      <c r="E215" s="223" t="n">
        <v>3.61</v>
      </c>
      <c r="F215" s="204"/>
      <c r="G215" s="204"/>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320</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0.25" hidden="false" customHeight="false" outlineLevel="1" collapsed="false">
      <c r="A216" s="196" t="n">
        <v>65</v>
      </c>
      <c r="B216" s="197" t="s">
        <v>576</v>
      </c>
      <c r="C216" s="198" t="s">
        <v>577</v>
      </c>
      <c r="D216" s="199" t="s">
        <v>340</v>
      </c>
      <c r="E216" s="200" t="n">
        <v>135.9</v>
      </c>
      <c r="F216" s="201" t="n">
        <f aca="false">H216+J216</f>
        <v>0</v>
      </c>
      <c r="G216" s="201" t="n">
        <f aca="false">ROUND(E216*F216,2)</f>
        <v>0</v>
      </c>
      <c r="H216" s="202"/>
      <c r="I216" s="201" t="n">
        <f aca="false">ROUND(E216*H216,2)</f>
        <v>0</v>
      </c>
      <c r="J216" s="202"/>
      <c r="K216" s="201" t="n">
        <f aca="false">ROUND(E216*J216,2)</f>
        <v>0</v>
      </c>
      <c r="L216" s="201" t="n">
        <v>15</v>
      </c>
      <c r="M216" s="203" t="n">
        <f aca="false">G216*(1+L216/100)</f>
        <v>0</v>
      </c>
      <c r="N216" s="204" t="n">
        <v>0.05844</v>
      </c>
      <c r="O216" s="204" t="n">
        <f aca="false">ROUND(E216*N216,2)</f>
        <v>7.94</v>
      </c>
      <c r="P216" s="204" t="n">
        <v>0</v>
      </c>
      <c r="Q216" s="204" t="n">
        <f aca="false">ROUND(E216*P216,2)</f>
        <v>0</v>
      </c>
      <c r="R216" s="204"/>
      <c r="S216" s="204" t="s">
        <v>267</v>
      </c>
      <c r="T216" s="204" t="s">
        <v>268</v>
      </c>
      <c r="U216" s="204" t="n">
        <v>0.223</v>
      </c>
      <c r="V216" s="204" t="n">
        <f aca="false">ROUND(E216*U216,2)</f>
        <v>30.31</v>
      </c>
      <c r="W216" s="204"/>
      <c r="X216" s="204" t="s">
        <v>317</v>
      </c>
      <c r="Y216" s="205"/>
      <c r="Z216" s="205"/>
      <c r="AA216" s="205"/>
      <c r="AB216" s="205"/>
      <c r="AC216" s="205"/>
      <c r="AD216" s="205"/>
      <c r="AE216" s="205"/>
      <c r="AF216" s="205"/>
      <c r="AG216" s="205" t="s">
        <v>318</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06"/>
      <c r="B217" s="207"/>
      <c r="C217" s="221" t="s">
        <v>578</v>
      </c>
      <c r="D217" s="222"/>
      <c r="E217" s="223" t="n">
        <v>135.9</v>
      </c>
      <c r="F217" s="204"/>
      <c r="G217" s="204"/>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320</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6" t="n">
        <v>66</v>
      </c>
      <c r="B218" s="197" t="s">
        <v>579</v>
      </c>
      <c r="C218" s="198" t="s">
        <v>580</v>
      </c>
      <c r="D218" s="199" t="s">
        <v>340</v>
      </c>
      <c r="E218" s="200" t="n">
        <v>106.1</v>
      </c>
      <c r="F218" s="201" t="n">
        <f aca="false">H218+J218</f>
        <v>0</v>
      </c>
      <c r="G218" s="201" t="n">
        <f aca="false">ROUND(E218*F218,2)</f>
        <v>0</v>
      </c>
      <c r="H218" s="202"/>
      <c r="I218" s="201" t="n">
        <f aca="false">ROUND(E218*H218,2)</f>
        <v>0</v>
      </c>
      <c r="J218" s="202"/>
      <c r="K218" s="201" t="n">
        <f aca="false">ROUND(E218*J218,2)</f>
        <v>0</v>
      </c>
      <c r="L218" s="201" t="n">
        <v>15</v>
      </c>
      <c r="M218" s="203" t="n">
        <f aca="false">G218*(1+L218/100)</f>
        <v>0</v>
      </c>
      <c r="N218" s="204" t="n">
        <v>0.03162</v>
      </c>
      <c r="O218" s="204" t="n">
        <f aca="false">ROUND(E218*N218,2)</f>
        <v>3.35</v>
      </c>
      <c r="P218" s="204" t="n">
        <v>0</v>
      </c>
      <c r="Q218" s="204" t="n">
        <f aca="false">ROUND(E218*P218,2)</f>
        <v>0</v>
      </c>
      <c r="R218" s="204"/>
      <c r="S218" s="204" t="s">
        <v>267</v>
      </c>
      <c r="T218" s="204" t="s">
        <v>268</v>
      </c>
      <c r="U218" s="204" t="n">
        <v>0.3</v>
      </c>
      <c r="V218" s="204" t="n">
        <f aca="false">ROUND(E218*U218,2)</f>
        <v>31.83</v>
      </c>
      <c r="W218" s="204"/>
      <c r="X218" s="204" t="s">
        <v>317</v>
      </c>
      <c r="Y218" s="205"/>
      <c r="Z218" s="205"/>
      <c r="AA218" s="205"/>
      <c r="AB218" s="205"/>
      <c r="AC218" s="205"/>
      <c r="AD218" s="205"/>
      <c r="AE218" s="205"/>
      <c r="AF218" s="205"/>
      <c r="AG218" s="205" t="s">
        <v>318</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21" hidden="false" customHeight="true" outlineLevel="1" collapsed="false">
      <c r="A219" s="206"/>
      <c r="B219" s="207"/>
      <c r="C219" s="208" t="s">
        <v>581</v>
      </c>
      <c r="D219" s="208"/>
      <c r="E219" s="208"/>
      <c r="F219" s="208"/>
      <c r="G219" s="208"/>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7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10" t="str">
        <f aca="false">C219</f>
        <v>Umístění okrajových pásků, úprava dílců na potřebný rozměr, položení dvou vrstev z podlahových dílců, lepení spojů, sešroubování v místě spojů, zatmelení spár.</v>
      </c>
      <c r="BB219" s="205"/>
      <c r="BC219" s="205"/>
      <c r="BD219" s="205"/>
      <c r="BE219" s="205"/>
      <c r="BF219" s="205"/>
      <c r="BG219" s="205"/>
      <c r="BH219" s="205"/>
    </row>
    <row r="220" customFormat="false" ht="12.75" hidden="false" customHeight="false" outlineLevel="1" collapsed="false">
      <c r="A220" s="206"/>
      <c r="B220" s="207"/>
      <c r="C220" s="221" t="s">
        <v>582</v>
      </c>
      <c r="D220" s="222"/>
      <c r="E220" s="223" t="n">
        <v>106.1</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320</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196" t="n">
        <v>67</v>
      </c>
      <c r="B221" s="197" t="s">
        <v>583</v>
      </c>
      <c r="C221" s="198" t="s">
        <v>584</v>
      </c>
      <c r="D221" s="199" t="s">
        <v>340</v>
      </c>
      <c r="E221" s="200" t="n">
        <v>180.55</v>
      </c>
      <c r="F221" s="201" t="n">
        <f aca="false">H221+J221</f>
        <v>0</v>
      </c>
      <c r="G221" s="201" t="n">
        <f aca="false">ROUND(E221*F221,2)</f>
        <v>0</v>
      </c>
      <c r="H221" s="202"/>
      <c r="I221" s="201" t="n">
        <f aca="false">ROUND(E221*H221,2)</f>
        <v>0</v>
      </c>
      <c r="J221" s="202"/>
      <c r="K221" s="201" t="n">
        <f aca="false">ROUND(E221*J221,2)</f>
        <v>0</v>
      </c>
      <c r="L221" s="201" t="n">
        <v>15</v>
      </c>
      <c r="M221" s="203" t="n">
        <f aca="false">G221*(1+L221/100)</f>
        <v>0</v>
      </c>
      <c r="N221" s="204" t="n">
        <v>0.00019</v>
      </c>
      <c r="O221" s="204" t="n">
        <f aca="false">ROUND(E221*N221,2)</f>
        <v>0.03</v>
      </c>
      <c r="P221" s="204" t="n">
        <v>0</v>
      </c>
      <c r="Q221" s="204" t="n">
        <f aca="false">ROUND(E221*P221,2)</f>
        <v>0</v>
      </c>
      <c r="R221" s="204"/>
      <c r="S221" s="204" t="s">
        <v>267</v>
      </c>
      <c r="T221" s="204" t="s">
        <v>268</v>
      </c>
      <c r="U221" s="204" t="n">
        <v>0.09</v>
      </c>
      <c r="V221" s="204" t="n">
        <f aca="false">ROUND(E221*U221,2)</f>
        <v>16.25</v>
      </c>
      <c r="W221" s="204"/>
      <c r="X221" s="204" t="s">
        <v>317</v>
      </c>
      <c r="Y221" s="205"/>
      <c r="Z221" s="205"/>
      <c r="AA221" s="205"/>
      <c r="AB221" s="205"/>
      <c r="AC221" s="205"/>
      <c r="AD221" s="205"/>
      <c r="AE221" s="205"/>
      <c r="AF221" s="205"/>
      <c r="AG221" s="205" t="s">
        <v>318</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21" hidden="false" customHeight="true" outlineLevel="1" collapsed="false">
      <c r="A222" s="206"/>
      <c r="B222" s="207"/>
      <c r="C222" s="208" t="s">
        <v>585</v>
      </c>
      <c r="D222" s="208"/>
      <c r="E222" s="208"/>
      <c r="F222" s="208"/>
      <c r="G222" s="208"/>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272</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10" t="str">
        <f aca="false">C222</f>
        <v>Umístění okrajových pásků, úprava dílců na potřebný rozměr, položení jedné vrstvy podlahového dílcena pero a drážku, vyplnění spár montážní pěnou.</v>
      </c>
      <c r="BB222" s="205"/>
      <c r="BC222" s="205"/>
      <c r="BD222" s="205"/>
      <c r="BE222" s="205"/>
      <c r="BF222" s="205"/>
      <c r="BG222" s="205"/>
      <c r="BH222" s="205"/>
    </row>
    <row r="223" customFormat="false" ht="12.75" hidden="false" customHeight="false" outlineLevel="1" collapsed="false">
      <c r="A223" s="206"/>
      <c r="B223" s="207"/>
      <c r="C223" s="221" t="s">
        <v>586</v>
      </c>
      <c r="D223" s="222"/>
      <c r="E223" s="223" t="n">
        <v>180.55</v>
      </c>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320</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6" t="n">
        <v>68</v>
      </c>
      <c r="B224" s="197" t="s">
        <v>587</v>
      </c>
      <c r="C224" s="198" t="s">
        <v>588</v>
      </c>
      <c r="D224" s="199" t="s">
        <v>589</v>
      </c>
      <c r="E224" s="200" t="n">
        <v>208.4</v>
      </c>
      <c r="F224" s="201" t="n">
        <f aca="false">H224+J224</f>
        <v>0</v>
      </c>
      <c r="G224" s="201" t="n">
        <f aca="false">ROUND(E224*F224,2)</f>
        <v>0</v>
      </c>
      <c r="H224" s="202"/>
      <c r="I224" s="201" t="n">
        <f aca="false">ROUND(E224*H224,2)</f>
        <v>0</v>
      </c>
      <c r="J224" s="202"/>
      <c r="K224" s="201" t="n">
        <f aca="false">ROUND(E224*J224,2)</f>
        <v>0</v>
      </c>
      <c r="L224" s="201" t="n">
        <v>15</v>
      </c>
      <c r="M224" s="203" t="n">
        <f aca="false">G224*(1+L224/100)</f>
        <v>0</v>
      </c>
      <c r="N224" s="204" t="n">
        <v>0</v>
      </c>
      <c r="O224" s="204" t="n">
        <f aca="false">ROUND(E224*N224,2)</f>
        <v>0</v>
      </c>
      <c r="P224" s="204" t="n">
        <v>0</v>
      </c>
      <c r="Q224" s="204" t="n">
        <f aca="false">ROUND(E224*P224,2)</f>
        <v>0</v>
      </c>
      <c r="R224" s="204"/>
      <c r="S224" s="204" t="s">
        <v>326</v>
      </c>
      <c r="T224" s="204" t="s">
        <v>268</v>
      </c>
      <c r="U224" s="204" t="n">
        <v>0</v>
      </c>
      <c r="V224" s="204" t="n">
        <f aca="false">ROUND(E224*U224,2)</f>
        <v>0</v>
      </c>
      <c r="W224" s="204"/>
      <c r="X224" s="204" t="s">
        <v>317</v>
      </c>
      <c r="Y224" s="205"/>
      <c r="Z224" s="205"/>
      <c r="AA224" s="205"/>
      <c r="AB224" s="205"/>
      <c r="AC224" s="205"/>
      <c r="AD224" s="205"/>
      <c r="AE224" s="205"/>
      <c r="AF224" s="205"/>
      <c r="AG224" s="205" t="s">
        <v>318</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20.25" hidden="false" customHeight="false" outlineLevel="1" collapsed="false">
      <c r="A225" s="206"/>
      <c r="B225" s="207"/>
      <c r="C225" s="221" t="s">
        <v>590</v>
      </c>
      <c r="D225" s="222"/>
      <c r="E225" s="223" t="n">
        <v>78.8</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320</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21" t="s">
        <v>591</v>
      </c>
      <c r="D226" s="222"/>
      <c r="E226" s="223" t="n">
        <v>62.4</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320</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20.25" hidden="false" customHeight="false" outlineLevel="1" collapsed="false">
      <c r="A227" s="206"/>
      <c r="B227" s="207"/>
      <c r="C227" s="221" t="s">
        <v>592</v>
      </c>
      <c r="D227" s="222"/>
      <c r="E227" s="223" t="n">
        <v>67.2</v>
      </c>
      <c r="F227" s="204"/>
      <c r="G227" s="204"/>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320</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69</v>
      </c>
      <c r="B228" s="197" t="s">
        <v>593</v>
      </c>
      <c r="C228" s="198" t="s">
        <v>594</v>
      </c>
      <c r="D228" s="199" t="s">
        <v>340</v>
      </c>
      <c r="E228" s="200" t="n">
        <v>198.605</v>
      </c>
      <c r="F228" s="201" t="n">
        <f aca="false">H228+J228</f>
        <v>0</v>
      </c>
      <c r="G228" s="201" t="n">
        <f aca="false">ROUND(E228*F228,2)</f>
        <v>0</v>
      </c>
      <c r="H228" s="202"/>
      <c r="I228" s="201" t="n">
        <f aca="false">ROUND(E228*H228,2)</f>
        <v>0</v>
      </c>
      <c r="J228" s="202"/>
      <c r="K228" s="201" t="n">
        <f aca="false">ROUND(E228*J228,2)</f>
        <v>0</v>
      </c>
      <c r="L228" s="201" t="n">
        <v>15</v>
      </c>
      <c r="M228" s="203" t="n">
        <f aca="false">G228*(1+L228/100)</f>
        <v>0</v>
      </c>
      <c r="N228" s="204" t="n">
        <v>0.0032</v>
      </c>
      <c r="O228" s="204" t="n">
        <f aca="false">ROUND(E228*N228,2)</f>
        <v>0.64</v>
      </c>
      <c r="P228" s="204" t="n">
        <v>0</v>
      </c>
      <c r="Q228" s="204" t="n">
        <f aca="false">ROUND(E228*P228,2)</f>
        <v>0</v>
      </c>
      <c r="R228" s="204" t="s">
        <v>334</v>
      </c>
      <c r="S228" s="204" t="s">
        <v>267</v>
      </c>
      <c r="T228" s="204" t="s">
        <v>268</v>
      </c>
      <c r="U228" s="204" t="n">
        <v>0</v>
      </c>
      <c r="V228" s="204" t="n">
        <f aca="false">ROUND(E228*U228,2)</f>
        <v>0</v>
      </c>
      <c r="W228" s="204"/>
      <c r="X228" s="204" t="s">
        <v>335</v>
      </c>
      <c r="Y228" s="205"/>
      <c r="Z228" s="205"/>
      <c r="AA228" s="205"/>
      <c r="AB228" s="205"/>
      <c r="AC228" s="205"/>
      <c r="AD228" s="205"/>
      <c r="AE228" s="205"/>
      <c r="AF228" s="205"/>
      <c r="AG228" s="205" t="s">
        <v>33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21" t="s">
        <v>595</v>
      </c>
      <c r="D229" s="222"/>
      <c r="E229" s="223" t="n">
        <v>198.6</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320</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0" collapsed="false">
      <c r="A230" s="188" t="s">
        <v>262</v>
      </c>
      <c r="B230" s="189" t="s">
        <v>129</v>
      </c>
      <c r="C230" s="190" t="s">
        <v>130</v>
      </c>
      <c r="D230" s="191"/>
      <c r="E230" s="192"/>
      <c r="F230" s="193"/>
      <c r="G230" s="193" t="n">
        <f aca="false">SUMIF(AG231:AG240,"&lt;&gt;NOR",G231:G240)</f>
        <v>0</v>
      </c>
      <c r="H230" s="193"/>
      <c r="I230" s="193" t="n">
        <f aca="false">SUM(I231:I240)</f>
        <v>0</v>
      </c>
      <c r="J230" s="193"/>
      <c r="K230" s="193" t="n">
        <f aca="false">SUM(K231:K240)</f>
        <v>0</v>
      </c>
      <c r="L230" s="193"/>
      <c r="M230" s="194" t="n">
        <f aca="false">SUM(M231:M240)</f>
        <v>0</v>
      </c>
      <c r="N230" s="195"/>
      <c r="O230" s="195" t="n">
        <f aca="false">SUM(O231:O240)</f>
        <v>0.14</v>
      </c>
      <c r="P230" s="195"/>
      <c r="Q230" s="195" t="n">
        <f aca="false">SUM(Q231:Q240)</f>
        <v>0</v>
      </c>
      <c r="R230" s="195"/>
      <c r="S230" s="195"/>
      <c r="T230" s="195"/>
      <c r="U230" s="195"/>
      <c r="V230" s="195" t="n">
        <f aca="false">SUM(V231:V240)</f>
        <v>4.35</v>
      </c>
      <c r="W230" s="195"/>
      <c r="X230" s="195"/>
      <c r="AG230" s="0" t="s">
        <v>263</v>
      </c>
    </row>
    <row r="231" customFormat="false" ht="12.75" hidden="false" customHeight="false" outlineLevel="1" collapsed="false">
      <c r="A231" s="196" t="n">
        <v>70</v>
      </c>
      <c r="B231" s="197" t="s">
        <v>596</v>
      </c>
      <c r="C231" s="198" t="s">
        <v>597</v>
      </c>
      <c r="D231" s="199" t="s">
        <v>389</v>
      </c>
      <c r="E231" s="200" t="n">
        <v>8.2</v>
      </c>
      <c r="F231" s="201" t="n">
        <f aca="false">H231+J231</f>
        <v>0</v>
      </c>
      <c r="G231" s="201" t="n">
        <f aca="false">ROUND(E231*F231,2)</f>
        <v>0</v>
      </c>
      <c r="H231" s="202"/>
      <c r="I231" s="201" t="n">
        <f aca="false">ROUND(E231*H231,2)</f>
        <v>0</v>
      </c>
      <c r="J231" s="202"/>
      <c r="K231" s="201" t="n">
        <f aca="false">ROUND(E231*J231,2)</f>
        <v>0</v>
      </c>
      <c r="L231" s="201" t="n">
        <v>15</v>
      </c>
      <c r="M231" s="203" t="n">
        <f aca="false">G231*(1+L231/100)</f>
        <v>0</v>
      </c>
      <c r="N231" s="204" t="n">
        <v>0.00887</v>
      </c>
      <c r="O231" s="204" t="n">
        <f aca="false">ROUND(E231*N231,2)</f>
        <v>0.07</v>
      </c>
      <c r="P231" s="204" t="n">
        <v>0</v>
      </c>
      <c r="Q231" s="204" t="n">
        <f aca="false">ROUND(E231*P231,2)</f>
        <v>0</v>
      </c>
      <c r="R231" s="204"/>
      <c r="S231" s="204" t="s">
        <v>267</v>
      </c>
      <c r="T231" s="204" t="s">
        <v>268</v>
      </c>
      <c r="U231" s="204" t="n">
        <v>0.53</v>
      </c>
      <c r="V231" s="204" t="n">
        <f aca="false">ROUND(E231*U231,2)</f>
        <v>4.35</v>
      </c>
      <c r="W231" s="204"/>
      <c r="X231" s="204" t="s">
        <v>317</v>
      </c>
      <c r="Y231" s="205"/>
      <c r="Z231" s="205"/>
      <c r="AA231" s="205"/>
      <c r="AB231" s="205"/>
      <c r="AC231" s="205"/>
      <c r="AD231" s="205"/>
      <c r="AE231" s="205"/>
      <c r="AF231" s="205"/>
      <c r="AG231" s="205" t="s">
        <v>598</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21" t="s">
        <v>599</v>
      </c>
      <c r="D232" s="222"/>
      <c r="E232" s="223" t="n">
        <v>8.2</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320</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0.25" hidden="false" customHeight="false" outlineLevel="1" collapsed="false">
      <c r="A233" s="224" t="n">
        <v>71</v>
      </c>
      <c r="B233" s="225" t="s">
        <v>600</v>
      </c>
      <c r="C233" s="226" t="s">
        <v>601</v>
      </c>
      <c r="D233" s="227" t="s">
        <v>352</v>
      </c>
      <c r="E233" s="228" t="n">
        <v>1</v>
      </c>
      <c r="F233" s="229" t="n">
        <f aca="false">H233+J233</f>
        <v>0</v>
      </c>
      <c r="G233" s="229" t="n">
        <f aca="false">ROUND(E233*F233,2)</f>
        <v>0</v>
      </c>
      <c r="H233" s="230"/>
      <c r="I233" s="229" t="n">
        <f aca="false">ROUND(E233*H233,2)</f>
        <v>0</v>
      </c>
      <c r="J233" s="230"/>
      <c r="K233" s="229" t="n">
        <f aca="false">ROUND(E233*J233,2)</f>
        <v>0</v>
      </c>
      <c r="L233" s="229" t="n">
        <v>15</v>
      </c>
      <c r="M233" s="231" t="n">
        <f aca="false">G233*(1+L233/100)</f>
        <v>0</v>
      </c>
      <c r="N233" s="204" t="n">
        <v>0</v>
      </c>
      <c r="O233" s="204" t="n">
        <f aca="false">ROUND(E233*N233,2)</f>
        <v>0</v>
      </c>
      <c r="P233" s="204" t="n">
        <v>0</v>
      </c>
      <c r="Q233" s="204" t="n">
        <f aca="false">ROUND(E233*P233,2)</f>
        <v>0</v>
      </c>
      <c r="R233" s="204"/>
      <c r="S233" s="204" t="s">
        <v>326</v>
      </c>
      <c r="T233" s="204" t="s">
        <v>268</v>
      </c>
      <c r="U233" s="204" t="n">
        <v>0</v>
      </c>
      <c r="V233" s="204" t="n">
        <f aca="false">ROUND(E233*U233,2)</f>
        <v>0</v>
      </c>
      <c r="W233" s="204"/>
      <c r="X233" s="204" t="s">
        <v>317</v>
      </c>
      <c r="Y233" s="205"/>
      <c r="Z233" s="205"/>
      <c r="AA233" s="205"/>
      <c r="AB233" s="205"/>
      <c r="AC233" s="205"/>
      <c r="AD233" s="205"/>
      <c r="AE233" s="205"/>
      <c r="AF233" s="205"/>
      <c r="AG233" s="205" t="s">
        <v>34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0.25" hidden="false" customHeight="false" outlineLevel="1" collapsed="false">
      <c r="A234" s="224" t="n">
        <v>72</v>
      </c>
      <c r="B234" s="225" t="s">
        <v>602</v>
      </c>
      <c r="C234" s="226" t="s">
        <v>603</v>
      </c>
      <c r="D234" s="227" t="s">
        <v>352</v>
      </c>
      <c r="E234" s="228" t="n">
        <v>2</v>
      </c>
      <c r="F234" s="229" t="n">
        <f aca="false">H234+J234</f>
        <v>0</v>
      </c>
      <c r="G234" s="229" t="n">
        <f aca="false">ROUND(E234*F234,2)</f>
        <v>0</v>
      </c>
      <c r="H234" s="230"/>
      <c r="I234" s="229" t="n">
        <f aca="false">ROUND(E234*H234,2)</f>
        <v>0</v>
      </c>
      <c r="J234" s="230"/>
      <c r="K234" s="229" t="n">
        <f aca="false">ROUND(E234*J234,2)</f>
        <v>0</v>
      </c>
      <c r="L234" s="229" t="n">
        <v>15</v>
      </c>
      <c r="M234" s="231" t="n">
        <f aca="false">G234*(1+L234/100)</f>
        <v>0</v>
      </c>
      <c r="N234" s="204" t="n">
        <v>0</v>
      </c>
      <c r="O234" s="204" t="n">
        <f aca="false">ROUND(E234*N234,2)</f>
        <v>0</v>
      </c>
      <c r="P234" s="204" t="n">
        <v>0</v>
      </c>
      <c r="Q234" s="204" t="n">
        <f aca="false">ROUND(E234*P234,2)</f>
        <v>0</v>
      </c>
      <c r="R234" s="204"/>
      <c r="S234" s="204" t="s">
        <v>326</v>
      </c>
      <c r="T234" s="204" t="s">
        <v>268</v>
      </c>
      <c r="U234" s="204" t="n">
        <v>0</v>
      </c>
      <c r="V234" s="204" t="n">
        <f aca="false">ROUND(E234*U234,2)</f>
        <v>0</v>
      </c>
      <c r="W234" s="204"/>
      <c r="X234" s="204" t="s">
        <v>317</v>
      </c>
      <c r="Y234" s="205"/>
      <c r="Z234" s="205"/>
      <c r="AA234" s="205"/>
      <c r="AB234" s="205"/>
      <c r="AC234" s="205"/>
      <c r="AD234" s="205"/>
      <c r="AE234" s="205"/>
      <c r="AF234" s="205"/>
      <c r="AG234" s="205" t="s">
        <v>346</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20.25" hidden="false" customHeight="false" outlineLevel="1" collapsed="false">
      <c r="A235" s="224" t="n">
        <v>73</v>
      </c>
      <c r="B235" s="225" t="s">
        <v>604</v>
      </c>
      <c r="C235" s="226" t="s">
        <v>605</v>
      </c>
      <c r="D235" s="227" t="s">
        <v>352</v>
      </c>
      <c r="E235" s="228" t="n">
        <v>2</v>
      </c>
      <c r="F235" s="229" t="n">
        <f aca="false">H235+J235</f>
        <v>0</v>
      </c>
      <c r="G235" s="229" t="n">
        <f aca="false">ROUND(E235*F235,2)</f>
        <v>0</v>
      </c>
      <c r="H235" s="230"/>
      <c r="I235" s="229" t="n">
        <f aca="false">ROUND(E235*H235,2)</f>
        <v>0</v>
      </c>
      <c r="J235" s="230"/>
      <c r="K235" s="229" t="n">
        <f aca="false">ROUND(E235*J235,2)</f>
        <v>0</v>
      </c>
      <c r="L235" s="229" t="n">
        <v>15</v>
      </c>
      <c r="M235" s="231" t="n">
        <f aca="false">G235*(1+L235/100)</f>
        <v>0</v>
      </c>
      <c r="N235" s="204" t="n">
        <v>0</v>
      </c>
      <c r="O235" s="204" t="n">
        <f aca="false">ROUND(E235*N235,2)</f>
        <v>0</v>
      </c>
      <c r="P235" s="204" t="n">
        <v>0</v>
      </c>
      <c r="Q235" s="204" t="n">
        <f aca="false">ROUND(E235*P235,2)</f>
        <v>0</v>
      </c>
      <c r="R235" s="204"/>
      <c r="S235" s="204" t="s">
        <v>326</v>
      </c>
      <c r="T235" s="204" t="s">
        <v>268</v>
      </c>
      <c r="U235" s="204" t="n">
        <v>0</v>
      </c>
      <c r="V235" s="204" t="n">
        <f aca="false">ROUND(E235*U235,2)</f>
        <v>0</v>
      </c>
      <c r="W235" s="204"/>
      <c r="X235" s="204" t="s">
        <v>317</v>
      </c>
      <c r="Y235" s="205"/>
      <c r="Z235" s="205"/>
      <c r="AA235" s="205"/>
      <c r="AB235" s="205"/>
      <c r="AC235" s="205"/>
      <c r="AD235" s="205"/>
      <c r="AE235" s="205"/>
      <c r="AF235" s="205"/>
      <c r="AG235" s="205" t="s">
        <v>34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20.25" hidden="false" customHeight="false" outlineLevel="1" collapsed="false">
      <c r="A236" s="224" t="n">
        <v>74</v>
      </c>
      <c r="B236" s="225" t="s">
        <v>606</v>
      </c>
      <c r="C236" s="226" t="s">
        <v>607</v>
      </c>
      <c r="D236" s="227" t="s">
        <v>352</v>
      </c>
      <c r="E236" s="228" t="n">
        <v>1</v>
      </c>
      <c r="F236" s="229" t="n">
        <f aca="false">H236+J236</f>
        <v>0</v>
      </c>
      <c r="G236" s="229" t="n">
        <f aca="false">ROUND(E236*F236,2)</f>
        <v>0</v>
      </c>
      <c r="H236" s="230"/>
      <c r="I236" s="229" t="n">
        <f aca="false">ROUND(E236*H236,2)</f>
        <v>0</v>
      </c>
      <c r="J236" s="230"/>
      <c r="K236" s="229" t="n">
        <f aca="false">ROUND(E236*J236,2)</f>
        <v>0</v>
      </c>
      <c r="L236" s="229" t="n">
        <v>15</v>
      </c>
      <c r="M236" s="231" t="n">
        <f aca="false">G236*(1+L236/100)</f>
        <v>0</v>
      </c>
      <c r="N236" s="204" t="n">
        <v>0</v>
      </c>
      <c r="O236" s="204" t="n">
        <f aca="false">ROUND(E236*N236,2)</f>
        <v>0</v>
      </c>
      <c r="P236" s="204" t="n">
        <v>0</v>
      </c>
      <c r="Q236" s="204" t="n">
        <f aca="false">ROUND(E236*P236,2)</f>
        <v>0</v>
      </c>
      <c r="R236" s="204"/>
      <c r="S236" s="204" t="s">
        <v>326</v>
      </c>
      <c r="T236" s="204" t="s">
        <v>268</v>
      </c>
      <c r="U236" s="204" t="n">
        <v>0</v>
      </c>
      <c r="V236" s="204" t="n">
        <f aca="false">ROUND(E236*U236,2)</f>
        <v>0</v>
      </c>
      <c r="W236" s="204"/>
      <c r="X236" s="204" t="s">
        <v>317</v>
      </c>
      <c r="Y236" s="205"/>
      <c r="Z236" s="205"/>
      <c r="AA236" s="205"/>
      <c r="AB236" s="205"/>
      <c r="AC236" s="205"/>
      <c r="AD236" s="205"/>
      <c r="AE236" s="205"/>
      <c r="AF236" s="205"/>
      <c r="AG236" s="205" t="s">
        <v>346</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0.25" hidden="false" customHeight="false" outlineLevel="1" collapsed="false">
      <c r="A237" s="224" t="n">
        <v>75</v>
      </c>
      <c r="B237" s="225" t="s">
        <v>608</v>
      </c>
      <c r="C237" s="226" t="s">
        <v>609</v>
      </c>
      <c r="D237" s="227" t="s">
        <v>352</v>
      </c>
      <c r="E237" s="228" t="n">
        <v>5</v>
      </c>
      <c r="F237" s="229" t="n">
        <f aca="false">H237+J237</f>
        <v>0</v>
      </c>
      <c r="G237" s="229" t="n">
        <f aca="false">ROUND(E237*F237,2)</f>
        <v>0</v>
      </c>
      <c r="H237" s="230"/>
      <c r="I237" s="229" t="n">
        <f aca="false">ROUND(E237*H237,2)</f>
        <v>0</v>
      </c>
      <c r="J237" s="230"/>
      <c r="K237" s="229" t="n">
        <f aca="false">ROUND(E237*J237,2)</f>
        <v>0</v>
      </c>
      <c r="L237" s="229" t="n">
        <v>15</v>
      </c>
      <c r="M237" s="231" t="n">
        <f aca="false">G237*(1+L237/100)</f>
        <v>0</v>
      </c>
      <c r="N237" s="204" t="n">
        <v>0</v>
      </c>
      <c r="O237" s="204" t="n">
        <f aca="false">ROUND(E237*N237,2)</f>
        <v>0</v>
      </c>
      <c r="P237" s="204" t="n">
        <v>0</v>
      </c>
      <c r="Q237" s="204" t="n">
        <f aca="false">ROUND(E237*P237,2)</f>
        <v>0</v>
      </c>
      <c r="R237" s="204"/>
      <c r="S237" s="204" t="s">
        <v>326</v>
      </c>
      <c r="T237" s="204" t="s">
        <v>268</v>
      </c>
      <c r="U237" s="204" t="n">
        <v>0</v>
      </c>
      <c r="V237" s="204" t="n">
        <f aca="false">ROUND(E237*U237,2)</f>
        <v>0</v>
      </c>
      <c r="W237" s="204"/>
      <c r="X237" s="204" t="s">
        <v>317</v>
      </c>
      <c r="Y237" s="205"/>
      <c r="Z237" s="205"/>
      <c r="AA237" s="205"/>
      <c r="AB237" s="205"/>
      <c r="AC237" s="205"/>
      <c r="AD237" s="205"/>
      <c r="AE237" s="205"/>
      <c r="AF237" s="205"/>
      <c r="AG237" s="205" t="s">
        <v>34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0.25" hidden="false" customHeight="false" outlineLevel="1" collapsed="false">
      <c r="A238" s="224" t="n">
        <v>76</v>
      </c>
      <c r="B238" s="225" t="s">
        <v>610</v>
      </c>
      <c r="C238" s="226" t="s">
        <v>611</v>
      </c>
      <c r="D238" s="227" t="s">
        <v>352</v>
      </c>
      <c r="E238" s="228" t="n">
        <v>1</v>
      </c>
      <c r="F238" s="229" t="n">
        <f aca="false">H238+J238</f>
        <v>0</v>
      </c>
      <c r="G238" s="229" t="n">
        <f aca="false">ROUND(E238*F238,2)</f>
        <v>0</v>
      </c>
      <c r="H238" s="230"/>
      <c r="I238" s="229" t="n">
        <f aca="false">ROUND(E238*H238,2)</f>
        <v>0</v>
      </c>
      <c r="J238" s="230"/>
      <c r="K238" s="229" t="n">
        <f aca="false">ROUND(E238*J238,2)</f>
        <v>0</v>
      </c>
      <c r="L238" s="229" t="n">
        <v>15</v>
      </c>
      <c r="M238" s="231" t="n">
        <f aca="false">G238*(1+L238/100)</f>
        <v>0</v>
      </c>
      <c r="N238" s="204" t="n">
        <v>0</v>
      </c>
      <c r="O238" s="204" t="n">
        <f aca="false">ROUND(E238*N238,2)</f>
        <v>0</v>
      </c>
      <c r="P238" s="204" t="n">
        <v>0</v>
      </c>
      <c r="Q238" s="204" t="n">
        <f aca="false">ROUND(E238*P238,2)</f>
        <v>0</v>
      </c>
      <c r="R238" s="204"/>
      <c r="S238" s="204" t="s">
        <v>326</v>
      </c>
      <c r="T238" s="204" t="s">
        <v>268</v>
      </c>
      <c r="U238" s="204" t="n">
        <v>0</v>
      </c>
      <c r="V238" s="204" t="n">
        <f aca="false">ROUND(E238*U238,2)</f>
        <v>0</v>
      </c>
      <c r="W238" s="204"/>
      <c r="X238" s="204" t="s">
        <v>317</v>
      </c>
      <c r="Y238" s="205"/>
      <c r="Z238" s="205"/>
      <c r="AA238" s="205"/>
      <c r="AB238" s="205"/>
      <c r="AC238" s="205"/>
      <c r="AD238" s="205"/>
      <c r="AE238" s="205"/>
      <c r="AF238" s="205"/>
      <c r="AG238" s="205" t="s">
        <v>34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0.25" hidden="false" customHeight="false" outlineLevel="1" collapsed="false">
      <c r="A239" s="224" t="n">
        <v>77</v>
      </c>
      <c r="B239" s="225" t="s">
        <v>612</v>
      </c>
      <c r="C239" s="226" t="s">
        <v>613</v>
      </c>
      <c r="D239" s="227" t="s">
        <v>352</v>
      </c>
      <c r="E239" s="228" t="n">
        <v>4</v>
      </c>
      <c r="F239" s="229" t="n">
        <f aca="false">H239+J239</f>
        <v>0</v>
      </c>
      <c r="G239" s="229" t="n">
        <f aca="false">ROUND(E239*F239,2)</f>
        <v>0</v>
      </c>
      <c r="H239" s="230"/>
      <c r="I239" s="229" t="n">
        <f aca="false">ROUND(E239*H239,2)</f>
        <v>0</v>
      </c>
      <c r="J239" s="230"/>
      <c r="K239" s="229" t="n">
        <f aca="false">ROUND(E239*J239,2)</f>
        <v>0</v>
      </c>
      <c r="L239" s="229" t="n">
        <v>15</v>
      </c>
      <c r="M239" s="231" t="n">
        <f aca="false">G239*(1+L239/100)</f>
        <v>0</v>
      </c>
      <c r="N239" s="204" t="n">
        <v>0</v>
      </c>
      <c r="O239" s="204" t="n">
        <f aca="false">ROUND(E239*N239,2)</f>
        <v>0</v>
      </c>
      <c r="P239" s="204" t="n">
        <v>0</v>
      </c>
      <c r="Q239" s="204" t="n">
        <f aca="false">ROUND(E239*P239,2)</f>
        <v>0</v>
      </c>
      <c r="R239" s="204"/>
      <c r="S239" s="204" t="s">
        <v>326</v>
      </c>
      <c r="T239" s="204" t="s">
        <v>268</v>
      </c>
      <c r="U239" s="204" t="n">
        <v>0</v>
      </c>
      <c r="V239" s="204" t="n">
        <f aca="false">ROUND(E239*U239,2)</f>
        <v>0</v>
      </c>
      <c r="W239" s="204"/>
      <c r="X239" s="204" t="s">
        <v>317</v>
      </c>
      <c r="Y239" s="205"/>
      <c r="Z239" s="205"/>
      <c r="AA239" s="205"/>
      <c r="AB239" s="205"/>
      <c r="AC239" s="205"/>
      <c r="AD239" s="205"/>
      <c r="AE239" s="205"/>
      <c r="AF239" s="205"/>
      <c r="AG239" s="205" t="s">
        <v>346</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24" t="n">
        <v>78</v>
      </c>
      <c r="B240" s="225" t="s">
        <v>614</v>
      </c>
      <c r="C240" s="226" t="s">
        <v>615</v>
      </c>
      <c r="D240" s="227" t="s">
        <v>389</v>
      </c>
      <c r="E240" s="228" t="n">
        <v>9</v>
      </c>
      <c r="F240" s="229" t="n">
        <f aca="false">H240+J240</f>
        <v>0</v>
      </c>
      <c r="G240" s="229" t="n">
        <f aca="false">ROUND(E240*F240,2)</f>
        <v>0</v>
      </c>
      <c r="H240" s="230"/>
      <c r="I240" s="229" t="n">
        <f aca="false">ROUND(E240*H240,2)</f>
        <v>0</v>
      </c>
      <c r="J240" s="230"/>
      <c r="K240" s="229" t="n">
        <f aca="false">ROUND(E240*J240,2)</f>
        <v>0</v>
      </c>
      <c r="L240" s="229" t="n">
        <v>15</v>
      </c>
      <c r="M240" s="231" t="n">
        <f aca="false">G240*(1+L240/100)</f>
        <v>0</v>
      </c>
      <c r="N240" s="204" t="n">
        <v>0.008</v>
      </c>
      <c r="O240" s="204" t="n">
        <f aca="false">ROUND(E240*N240,2)</f>
        <v>0.07</v>
      </c>
      <c r="P240" s="204" t="n">
        <v>0</v>
      </c>
      <c r="Q240" s="204" t="n">
        <f aca="false">ROUND(E240*P240,2)</f>
        <v>0</v>
      </c>
      <c r="R240" s="204"/>
      <c r="S240" s="204" t="s">
        <v>326</v>
      </c>
      <c r="T240" s="204" t="s">
        <v>268</v>
      </c>
      <c r="U240" s="204" t="n">
        <v>0</v>
      </c>
      <c r="V240" s="204" t="n">
        <f aca="false">ROUND(E240*U240,2)</f>
        <v>0</v>
      </c>
      <c r="W240" s="204"/>
      <c r="X240" s="204" t="s">
        <v>335</v>
      </c>
      <c r="Y240" s="205"/>
      <c r="Z240" s="205"/>
      <c r="AA240" s="205"/>
      <c r="AB240" s="205"/>
      <c r="AC240" s="205"/>
      <c r="AD240" s="205"/>
      <c r="AE240" s="205"/>
      <c r="AF240" s="205"/>
      <c r="AG240" s="205" t="s">
        <v>61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0" collapsed="false">
      <c r="A241" s="188" t="s">
        <v>262</v>
      </c>
      <c r="B241" s="189" t="s">
        <v>131</v>
      </c>
      <c r="C241" s="190" t="s">
        <v>132</v>
      </c>
      <c r="D241" s="191"/>
      <c r="E241" s="192"/>
      <c r="F241" s="193"/>
      <c r="G241" s="193" t="n">
        <f aca="false">SUMIF(AG242:AG243,"&lt;&gt;NOR",G242:G243)</f>
        <v>0</v>
      </c>
      <c r="H241" s="193"/>
      <c r="I241" s="193" t="n">
        <f aca="false">SUM(I242:I243)</f>
        <v>0</v>
      </c>
      <c r="J241" s="193"/>
      <c r="K241" s="193" t="n">
        <f aca="false">SUM(K242:K243)</f>
        <v>0</v>
      </c>
      <c r="L241" s="193"/>
      <c r="M241" s="194" t="n">
        <f aca="false">SUM(M242:M243)</f>
        <v>0</v>
      </c>
      <c r="N241" s="195"/>
      <c r="O241" s="195" t="n">
        <f aca="false">SUM(O242:O243)</f>
        <v>0</v>
      </c>
      <c r="P241" s="195"/>
      <c r="Q241" s="195" t="n">
        <f aca="false">SUM(Q242:Q243)</f>
        <v>0</v>
      </c>
      <c r="R241" s="195"/>
      <c r="S241" s="195"/>
      <c r="T241" s="195"/>
      <c r="U241" s="195"/>
      <c r="V241" s="195" t="n">
        <f aca="false">SUM(V242:V243)</f>
        <v>0</v>
      </c>
      <c r="W241" s="195"/>
      <c r="X241" s="195"/>
      <c r="AG241" s="0" t="s">
        <v>263</v>
      </c>
    </row>
    <row r="242" customFormat="false" ht="12.75" hidden="false" customHeight="false" outlineLevel="1" collapsed="false">
      <c r="A242" s="224" t="n">
        <v>79</v>
      </c>
      <c r="B242" s="225" t="s">
        <v>617</v>
      </c>
      <c r="C242" s="226" t="s">
        <v>618</v>
      </c>
      <c r="D242" s="227" t="s">
        <v>619</v>
      </c>
      <c r="E242" s="228" t="n">
        <v>1</v>
      </c>
      <c r="F242" s="229" t="n">
        <f aca="false">H242+J242</f>
        <v>0</v>
      </c>
      <c r="G242" s="229" t="n">
        <f aca="false">ROUND(E242*F242,2)</f>
        <v>0</v>
      </c>
      <c r="H242" s="230"/>
      <c r="I242" s="229" t="n">
        <f aca="false">ROUND(E242*H242,2)</f>
        <v>0</v>
      </c>
      <c r="J242" s="230"/>
      <c r="K242" s="229" t="n">
        <f aca="false">ROUND(E242*J242,2)</f>
        <v>0</v>
      </c>
      <c r="L242" s="229" t="n">
        <v>15</v>
      </c>
      <c r="M242" s="231" t="n">
        <f aca="false">G242*(1+L242/100)</f>
        <v>0</v>
      </c>
      <c r="N242" s="204" t="n">
        <v>0</v>
      </c>
      <c r="O242" s="204" t="n">
        <f aca="false">ROUND(E242*N242,2)</f>
        <v>0</v>
      </c>
      <c r="P242" s="204" t="n">
        <v>0</v>
      </c>
      <c r="Q242" s="204" t="n">
        <f aca="false">ROUND(E242*P242,2)</f>
        <v>0</v>
      </c>
      <c r="R242" s="204"/>
      <c r="S242" s="204" t="s">
        <v>326</v>
      </c>
      <c r="T242" s="204" t="s">
        <v>268</v>
      </c>
      <c r="U242" s="204" t="n">
        <v>0</v>
      </c>
      <c r="V242" s="204" t="n">
        <f aca="false">ROUND(E242*U242,2)</f>
        <v>0</v>
      </c>
      <c r="W242" s="204"/>
      <c r="X242" s="204" t="s">
        <v>317</v>
      </c>
      <c r="Y242" s="205"/>
      <c r="Z242" s="205"/>
      <c r="AA242" s="205"/>
      <c r="AB242" s="205"/>
      <c r="AC242" s="205"/>
      <c r="AD242" s="205"/>
      <c r="AE242" s="205"/>
      <c r="AF242" s="205"/>
      <c r="AG242" s="205" t="s">
        <v>34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91.5" hidden="false" customHeight="false" outlineLevel="1" collapsed="false">
      <c r="A243" s="224" t="n">
        <v>80</v>
      </c>
      <c r="B243" s="225" t="s">
        <v>620</v>
      </c>
      <c r="C243" s="226" t="s">
        <v>621</v>
      </c>
      <c r="D243" s="227" t="s">
        <v>619</v>
      </c>
      <c r="E243" s="228" t="n">
        <v>1</v>
      </c>
      <c r="F243" s="229" t="n">
        <f aca="false">H243+J243</f>
        <v>0</v>
      </c>
      <c r="G243" s="229" t="n">
        <f aca="false">ROUND(E243*F243,2)</f>
        <v>0</v>
      </c>
      <c r="H243" s="230"/>
      <c r="I243" s="229" t="n">
        <f aca="false">ROUND(E243*H243,2)</f>
        <v>0</v>
      </c>
      <c r="J243" s="230"/>
      <c r="K243" s="229" t="n">
        <f aca="false">ROUND(E243*J243,2)</f>
        <v>0</v>
      </c>
      <c r="L243" s="229" t="n">
        <v>15</v>
      </c>
      <c r="M243" s="231" t="n">
        <f aca="false">G243*(1+L243/100)</f>
        <v>0</v>
      </c>
      <c r="N243" s="204" t="n">
        <v>0</v>
      </c>
      <c r="O243" s="204" t="n">
        <f aca="false">ROUND(E243*N243,2)</f>
        <v>0</v>
      </c>
      <c r="P243" s="204" t="n">
        <v>0</v>
      </c>
      <c r="Q243" s="204" t="n">
        <f aca="false">ROUND(E243*P243,2)</f>
        <v>0</v>
      </c>
      <c r="R243" s="204"/>
      <c r="S243" s="204" t="s">
        <v>326</v>
      </c>
      <c r="T243" s="204" t="s">
        <v>268</v>
      </c>
      <c r="U243" s="204" t="n">
        <v>0</v>
      </c>
      <c r="V243" s="204" t="n">
        <f aca="false">ROUND(E243*U243,2)</f>
        <v>0</v>
      </c>
      <c r="W243" s="204"/>
      <c r="X243" s="204" t="s">
        <v>317</v>
      </c>
      <c r="Y243" s="205"/>
      <c r="Z243" s="205"/>
      <c r="AA243" s="205"/>
      <c r="AB243" s="205"/>
      <c r="AC243" s="205"/>
      <c r="AD243" s="205"/>
      <c r="AE243" s="205"/>
      <c r="AF243" s="205"/>
      <c r="AG243" s="205" t="s">
        <v>318</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0" collapsed="false">
      <c r="A244" s="188" t="s">
        <v>262</v>
      </c>
      <c r="B244" s="189" t="s">
        <v>135</v>
      </c>
      <c r="C244" s="190" t="s">
        <v>136</v>
      </c>
      <c r="D244" s="191"/>
      <c r="E244" s="192"/>
      <c r="F244" s="193"/>
      <c r="G244" s="193" t="n">
        <f aca="false">SUMIF(AG245:AG245,"&lt;&gt;NOR",G245:G245)</f>
        <v>0</v>
      </c>
      <c r="H244" s="193"/>
      <c r="I244" s="193" t="n">
        <f aca="false">SUM(I245:I245)</f>
        <v>0</v>
      </c>
      <c r="J244" s="193"/>
      <c r="K244" s="193" t="n">
        <f aca="false">SUM(K245:K245)</f>
        <v>0</v>
      </c>
      <c r="L244" s="193"/>
      <c r="M244" s="194" t="n">
        <f aca="false">SUM(M245:M245)</f>
        <v>0</v>
      </c>
      <c r="N244" s="195"/>
      <c r="O244" s="195" t="n">
        <f aca="false">SUM(O245:O245)</f>
        <v>0</v>
      </c>
      <c r="P244" s="195"/>
      <c r="Q244" s="195" t="n">
        <f aca="false">SUM(Q245:Q245)</f>
        <v>0</v>
      </c>
      <c r="R244" s="195"/>
      <c r="S244" s="195"/>
      <c r="T244" s="195"/>
      <c r="U244" s="195"/>
      <c r="V244" s="195" t="n">
        <f aca="false">SUM(V245:V245)</f>
        <v>0</v>
      </c>
      <c r="W244" s="195"/>
      <c r="X244" s="195"/>
      <c r="AG244" s="0" t="s">
        <v>263</v>
      </c>
    </row>
    <row r="245" customFormat="false" ht="20.25" hidden="false" customHeight="false" outlineLevel="1" collapsed="false">
      <c r="A245" s="224" t="n">
        <v>81</v>
      </c>
      <c r="B245" s="225" t="s">
        <v>622</v>
      </c>
      <c r="C245" s="226" t="s">
        <v>623</v>
      </c>
      <c r="D245" s="227" t="s">
        <v>619</v>
      </c>
      <c r="E245" s="228" t="n">
        <v>1</v>
      </c>
      <c r="F245" s="229" t="n">
        <f aca="false">H245+J245</f>
        <v>0</v>
      </c>
      <c r="G245" s="229" t="n">
        <f aca="false">ROUND(E245*F245,2)</f>
        <v>0</v>
      </c>
      <c r="H245" s="230"/>
      <c r="I245" s="229" t="n">
        <f aca="false">ROUND(E245*H245,2)</f>
        <v>0</v>
      </c>
      <c r="J245" s="230"/>
      <c r="K245" s="229" t="n">
        <f aca="false">ROUND(E245*J245,2)</f>
        <v>0</v>
      </c>
      <c r="L245" s="229" t="n">
        <v>15</v>
      </c>
      <c r="M245" s="231" t="n">
        <f aca="false">G245*(1+L245/100)</f>
        <v>0</v>
      </c>
      <c r="N245" s="204" t="n">
        <v>0</v>
      </c>
      <c r="O245" s="204" t="n">
        <f aca="false">ROUND(E245*N245,2)</f>
        <v>0</v>
      </c>
      <c r="P245" s="204" t="n">
        <v>0</v>
      </c>
      <c r="Q245" s="204" t="n">
        <f aca="false">ROUND(E245*P245,2)</f>
        <v>0</v>
      </c>
      <c r="R245" s="204"/>
      <c r="S245" s="204" t="s">
        <v>326</v>
      </c>
      <c r="T245" s="204" t="s">
        <v>268</v>
      </c>
      <c r="U245" s="204" t="n">
        <v>0</v>
      </c>
      <c r="V245" s="204" t="n">
        <f aca="false">ROUND(E245*U245,2)</f>
        <v>0</v>
      </c>
      <c r="W245" s="204"/>
      <c r="X245" s="204" t="s">
        <v>317</v>
      </c>
      <c r="Y245" s="205"/>
      <c r="Z245" s="205"/>
      <c r="AA245" s="205"/>
      <c r="AB245" s="205"/>
      <c r="AC245" s="205"/>
      <c r="AD245" s="205"/>
      <c r="AE245" s="205"/>
      <c r="AF245" s="205"/>
      <c r="AG245" s="205" t="s">
        <v>318</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0" collapsed="false">
      <c r="A246" s="188" t="s">
        <v>262</v>
      </c>
      <c r="B246" s="189" t="s">
        <v>137</v>
      </c>
      <c r="C246" s="190" t="s">
        <v>138</v>
      </c>
      <c r="D246" s="191"/>
      <c r="E246" s="192"/>
      <c r="F246" s="193"/>
      <c r="G246" s="193" t="n">
        <f aca="false">SUMIF(AG247:AG258,"&lt;&gt;NOR",G247:G258)</f>
        <v>0</v>
      </c>
      <c r="H246" s="193"/>
      <c r="I246" s="193" t="n">
        <f aca="false">SUM(I247:I258)</f>
        <v>0</v>
      </c>
      <c r="J246" s="193"/>
      <c r="K246" s="193" t="n">
        <f aca="false">SUM(K247:K258)</f>
        <v>0</v>
      </c>
      <c r="L246" s="193"/>
      <c r="M246" s="194" t="n">
        <f aca="false">SUM(M247:M258)</f>
        <v>0</v>
      </c>
      <c r="N246" s="195"/>
      <c r="O246" s="195" t="n">
        <f aca="false">SUM(O247:O258)</f>
        <v>8.74</v>
      </c>
      <c r="P246" s="195"/>
      <c r="Q246" s="195" t="n">
        <f aca="false">SUM(Q247:Q258)</f>
        <v>0</v>
      </c>
      <c r="R246" s="195"/>
      <c r="S246" s="195"/>
      <c r="T246" s="195"/>
      <c r="U246" s="195"/>
      <c r="V246" s="195" t="n">
        <f aca="false">SUM(V247:V258)</f>
        <v>170.11</v>
      </c>
      <c r="W246" s="195"/>
      <c r="X246" s="195"/>
      <c r="AG246" s="0" t="s">
        <v>263</v>
      </c>
    </row>
    <row r="247" customFormat="false" ht="12.75" hidden="false" customHeight="false" outlineLevel="1" collapsed="false">
      <c r="A247" s="196" t="n">
        <v>82</v>
      </c>
      <c r="B247" s="197" t="s">
        <v>624</v>
      </c>
      <c r="C247" s="198" t="s">
        <v>625</v>
      </c>
      <c r="D247" s="199" t="s">
        <v>340</v>
      </c>
      <c r="E247" s="200" t="n">
        <v>395</v>
      </c>
      <c r="F247" s="201" t="n">
        <f aca="false">H247+J247</f>
        <v>0</v>
      </c>
      <c r="G247" s="201" t="n">
        <f aca="false">ROUND(E247*F247,2)</f>
        <v>0</v>
      </c>
      <c r="H247" s="202"/>
      <c r="I247" s="201" t="n">
        <f aca="false">ROUND(E247*H247,2)</f>
        <v>0</v>
      </c>
      <c r="J247" s="202"/>
      <c r="K247" s="201" t="n">
        <f aca="false">ROUND(E247*J247,2)</f>
        <v>0</v>
      </c>
      <c r="L247" s="201" t="n">
        <v>15</v>
      </c>
      <c r="M247" s="203" t="n">
        <f aca="false">G247*(1+L247/100)</f>
        <v>0</v>
      </c>
      <c r="N247" s="204" t="n">
        <v>0.01838</v>
      </c>
      <c r="O247" s="204" t="n">
        <f aca="false">ROUND(E247*N247,2)</f>
        <v>7.26</v>
      </c>
      <c r="P247" s="204" t="n">
        <v>0</v>
      </c>
      <c r="Q247" s="204" t="n">
        <f aca="false">ROUND(E247*P247,2)</f>
        <v>0</v>
      </c>
      <c r="R247" s="204"/>
      <c r="S247" s="204" t="s">
        <v>267</v>
      </c>
      <c r="T247" s="204" t="s">
        <v>268</v>
      </c>
      <c r="U247" s="204" t="n">
        <v>0.144</v>
      </c>
      <c r="V247" s="204" t="n">
        <f aca="false">ROUND(E247*U247,2)</f>
        <v>56.88</v>
      </c>
      <c r="W247" s="204"/>
      <c r="X247" s="204" t="s">
        <v>317</v>
      </c>
      <c r="Y247" s="205"/>
      <c r="Z247" s="205"/>
      <c r="AA247" s="205"/>
      <c r="AB247" s="205"/>
      <c r="AC247" s="205"/>
      <c r="AD247" s="205"/>
      <c r="AE247" s="205"/>
      <c r="AF247" s="205"/>
      <c r="AG247" s="205" t="s">
        <v>346</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c r="B248" s="207"/>
      <c r="C248" s="221" t="s">
        <v>550</v>
      </c>
      <c r="D248" s="222"/>
      <c r="E248" s="223" t="n">
        <v>94.8</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320</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21" t="s">
        <v>626</v>
      </c>
      <c r="D249" s="222"/>
      <c r="E249" s="223" t="n">
        <v>137.94</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320</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21" t="s">
        <v>627</v>
      </c>
      <c r="D250" s="222"/>
      <c r="E250" s="223" t="n">
        <v>140.4</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320</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21" t="s">
        <v>628</v>
      </c>
      <c r="D251" s="222"/>
      <c r="E251" s="223" t="n">
        <v>17.94</v>
      </c>
      <c r="F251" s="204"/>
      <c r="G251" s="204"/>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320</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06"/>
      <c r="B252" s="207"/>
      <c r="C252" s="221" t="s">
        <v>629</v>
      </c>
      <c r="D252" s="222"/>
      <c r="E252" s="223" t="n">
        <v>3.92</v>
      </c>
      <c r="F252" s="204"/>
      <c r="G252" s="204"/>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320</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0.25" hidden="false" customHeight="false" outlineLevel="1" collapsed="false">
      <c r="A253" s="196" t="n">
        <v>83</v>
      </c>
      <c r="B253" s="197" t="s">
        <v>630</v>
      </c>
      <c r="C253" s="198" t="s">
        <v>631</v>
      </c>
      <c r="D253" s="199" t="s">
        <v>340</v>
      </c>
      <c r="E253" s="200" t="n">
        <v>1185</v>
      </c>
      <c r="F253" s="201" t="n">
        <f aca="false">H253+J253</f>
        <v>0</v>
      </c>
      <c r="G253" s="201" t="n">
        <f aca="false">ROUND(E253*F253,2)</f>
        <v>0</v>
      </c>
      <c r="H253" s="202"/>
      <c r="I253" s="201" t="n">
        <f aca="false">ROUND(E253*H253,2)</f>
        <v>0</v>
      </c>
      <c r="J253" s="202"/>
      <c r="K253" s="201" t="n">
        <f aca="false">ROUND(E253*J253,2)</f>
        <v>0</v>
      </c>
      <c r="L253" s="201" t="n">
        <v>15</v>
      </c>
      <c r="M253" s="203" t="n">
        <f aca="false">G253*(1+L253/100)</f>
        <v>0</v>
      </c>
      <c r="N253" s="204" t="n">
        <v>0.00085</v>
      </c>
      <c r="O253" s="204" t="n">
        <f aca="false">ROUND(E253*N253,2)</f>
        <v>1.01</v>
      </c>
      <c r="P253" s="204" t="n">
        <v>0</v>
      </c>
      <c r="Q253" s="204" t="n">
        <f aca="false">ROUND(E253*P253,2)</f>
        <v>0</v>
      </c>
      <c r="R253" s="204"/>
      <c r="S253" s="204" t="s">
        <v>267</v>
      </c>
      <c r="T253" s="204" t="s">
        <v>268</v>
      </c>
      <c r="U253" s="204" t="n">
        <v>0.006</v>
      </c>
      <c r="V253" s="204" t="n">
        <f aca="false">ROUND(E253*U253,2)</f>
        <v>7.11</v>
      </c>
      <c r="W253" s="204"/>
      <c r="X253" s="204" t="s">
        <v>317</v>
      </c>
      <c r="Y253" s="205"/>
      <c r="Z253" s="205"/>
      <c r="AA253" s="205"/>
      <c r="AB253" s="205"/>
      <c r="AC253" s="205"/>
      <c r="AD253" s="205"/>
      <c r="AE253" s="205"/>
      <c r="AF253" s="205"/>
      <c r="AG253" s="205" t="s">
        <v>346</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21" t="s">
        <v>632</v>
      </c>
      <c r="D254" s="222"/>
      <c r="E254" s="223" t="n">
        <v>1185</v>
      </c>
      <c r="F254" s="204"/>
      <c r="G254" s="204"/>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320</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24" t="n">
        <v>84</v>
      </c>
      <c r="B255" s="225" t="s">
        <v>633</v>
      </c>
      <c r="C255" s="226" t="s">
        <v>634</v>
      </c>
      <c r="D255" s="227" t="s">
        <v>340</v>
      </c>
      <c r="E255" s="228" t="n">
        <v>395</v>
      </c>
      <c r="F255" s="229" t="n">
        <f aca="false">H255+J255</f>
        <v>0</v>
      </c>
      <c r="G255" s="229" t="n">
        <f aca="false">ROUND(E255*F255,2)</f>
        <v>0</v>
      </c>
      <c r="H255" s="230"/>
      <c r="I255" s="229" t="n">
        <f aca="false">ROUND(E255*H255,2)</f>
        <v>0</v>
      </c>
      <c r="J255" s="230"/>
      <c r="K255" s="229" t="n">
        <f aca="false">ROUND(E255*J255,2)</f>
        <v>0</v>
      </c>
      <c r="L255" s="229" t="n">
        <v>15</v>
      </c>
      <c r="M255" s="231" t="n">
        <f aca="false">G255*(1+L255/100)</f>
        <v>0</v>
      </c>
      <c r="N255" s="204" t="n">
        <v>0</v>
      </c>
      <c r="O255" s="204" t="n">
        <f aca="false">ROUND(E255*N255,2)</f>
        <v>0</v>
      </c>
      <c r="P255" s="204" t="n">
        <v>0</v>
      </c>
      <c r="Q255" s="204" t="n">
        <f aca="false">ROUND(E255*P255,2)</f>
        <v>0</v>
      </c>
      <c r="R255" s="204"/>
      <c r="S255" s="204" t="s">
        <v>267</v>
      </c>
      <c r="T255" s="204" t="s">
        <v>268</v>
      </c>
      <c r="U255" s="204" t="n">
        <v>0.117</v>
      </c>
      <c r="V255" s="204" t="n">
        <f aca="false">ROUND(E255*U255,2)</f>
        <v>46.22</v>
      </c>
      <c r="W255" s="204"/>
      <c r="X255" s="204" t="s">
        <v>317</v>
      </c>
      <c r="Y255" s="205"/>
      <c r="Z255" s="205"/>
      <c r="AA255" s="205"/>
      <c r="AB255" s="205"/>
      <c r="AC255" s="205"/>
      <c r="AD255" s="205"/>
      <c r="AE255" s="205"/>
      <c r="AF255" s="205"/>
      <c r="AG255" s="205" t="s">
        <v>346</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196" t="n">
        <v>85</v>
      </c>
      <c r="B256" s="197" t="s">
        <v>635</v>
      </c>
      <c r="C256" s="198" t="s">
        <v>636</v>
      </c>
      <c r="D256" s="199" t="s">
        <v>340</v>
      </c>
      <c r="E256" s="200" t="n">
        <v>272.3</v>
      </c>
      <c r="F256" s="201" t="n">
        <f aca="false">H256+J256</f>
        <v>0</v>
      </c>
      <c r="G256" s="201" t="n">
        <f aca="false">ROUND(E256*F256,2)</f>
        <v>0</v>
      </c>
      <c r="H256" s="202"/>
      <c r="I256" s="201" t="n">
        <f aca="false">ROUND(E256*H256,2)</f>
        <v>0</v>
      </c>
      <c r="J256" s="202"/>
      <c r="K256" s="201" t="n">
        <f aca="false">ROUND(E256*J256,2)</f>
        <v>0</v>
      </c>
      <c r="L256" s="201" t="n">
        <v>15</v>
      </c>
      <c r="M256" s="203" t="n">
        <f aca="false">G256*(1+L256/100)</f>
        <v>0</v>
      </c>
      <c r="N256" s="204" t="n">
        <v>0.00158</v>
      </c>
      <c r="O256" s="204" t="n">
        <f aca="false">ROUND(E256*N256,2)</f>
        <v>0.43</v>
      </c>
      <c r="P256" s="204" t="n">
        <v>0</v>
      </c>
      <c r="Q256" s="204" t="n">
        <f aca="false">ROUND(E256*P256,2)</f>
        <v>0</v>
      </c>
      <c r="R256" s="204"/>
      <c r="S256" s="204" t="s">
        <v>267</v>
      </c>
      <c r="T256" s="204" t="s">
        <v>268</v>
      </c>
      <c r="U256" s="204" t="n">
        <v>0.214</v>
      </c>
      <c r="V256" s="204" t="n">
        <f aca="false">ROUND(E256*U256,2)</f>
        <v>58.27</v>
      </c>
      <c r="W256" s="204"/>
      <c r="X256" s="204" t="s">
        <v>317</v>
      </c>
      <c r="Y256" s="205"/>
      <c r="Z256" s="205"/>
      <c r="AA256" s="205"/>
      <c r="AB256" s="205"/>
      <c r="AC256" s="205"/>
      <c r="AD256" s="205"/>
      <c r="AE256" s="205"/>
      <c r="AF256" s="205"/>
      <c r="AG256" s="205" t="s">
        <v>34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21" t="s">
        <v>637</v>
      </c>
      <c r="D257" s="222"/>
      <c r="E257" s="223" t="n">
        <v>272.3</v>
      </c>
      <c r="F257" s="204"/>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320</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24" t="n">
        <v>86</v>
      </c>
      <c r="B258" s="225" t="s">
        <v>638</v>
      </c>
      <c r="C258" s="226" t="s">
        <v>639</v>
      </c>
      <c r="D258" s="227" t="s">
        <v>340</v>
      </c>
      <c r="E258" s="228" t="n">
        <v>6</v>
      </c>
      <c r="F258" s="229" t="n">
        <f aca="false">H258+J258</f>
        <v>0</v>
      </c>
      <c r="G258" s="229" t="n">
        <f aca="false">ROUND(E258*F258,2)</f>
        <v>0</v>
      </c>
      <c r="H258" s="230"/>
      <c r="I258" s="229" t="n">
        <f aca="false">ROUND(E258*H258,2)</f>
        <v>0</v>
      </c>
      <c r="J258" s="230"/>
      <c r="K258" s="229" t="n">
        <f aca="false">ROUND(E258*J258,2)</f>
        <v>0</v>
      </c>
      <c r="L258" s="229" t="n">
        <v>15</v>
      </c>
      <c r="M258" s="231" t="n">
        <f aca="false">G258*(1+L258/100)</f>
        <v>0</v>
      </c>
      <c r="N258" s="204" t="n">
        <v>0.00586</v>
      </c>
      <c r="O258" s="204" t="n">
        <f aca="false">ROUND(E258*N258,2)</f>
        <v>0.04</v>
      </c>
      <c r="P258" s="204" t="n">
        <v>0</v>
      </c>
      <c r="Q258" s="204" t="n">
        <f aca="false">ROUND(E258*P258,2)</f>
        <v>0</v>
      </c>
      <c r="R258" s="204"/>
      <c r="S258" s="204" t="s">
        <v>267</v>
      </c>
      <c r="T258" s="204" t="s">
        <v>268</v>
      </c>
      <c r="U258" s="204" t="n">
        <v>0.272</v>
      </c>
      <c r="V258" s="204" t="n">
        <f aca="false">ROUND(E258*U258,2)</f>
        <v>1.63</v>
      </c>
      <c r="W258" s="204"/>
      <c r="X258" s="204" t="s">
        <v>317</v>
      </c>
      <c r="Y258" s="205"/>
      <c r="Z258" s="205"/>
      <c r="AA258" s="205"/>
      <c r="AB258" s="205"/>
      <c r="AC258" s="205"/>
      <c r="AD258" s="205"/>
      <c r="AE258" s="205"/>
      <c r="AF258" s="205"/>
      <c r="AG258" s="205" t="s">
        <v>346</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6.25" hidden="false" customHeight="false" outlineLevel="0" collapsed="false">
      <c r="A259" s="188" t="s">
        <v>262</v>
      </c>
      <c r="B259" s="189" t="s">
        <v>139</v>
      </c>
      <c r="C259" s="190" t="s">
        <v>140</v>
      </c>
      <c r="D259" s="191"/>
      <c r="E259" s="192"/>
      <c r="F259" s="193"/>
      <c r="G259" s="193" t="n">
        <f aca="false">SUMIF(AG260:AG260,"&lt;&gt;NOR",G260:G260)</f>
        <v>0</v>
      </c>
      <c r="H259" s="193"/>
      <c r="I259" s="193" t="n">
        <f aca="false">SUM(I260:I260)</f>
        <v>0</v>
      </c>
      <c r="J259" s="193"/>
      <c r="K259" s="193" t="n">
        <f aca="false">SUM(K260:K260)</f>
        <v>0</v>
      </c>
      <c r="L259" s="193"/>
      <c r="M259" s="194" t="n">
        <f aca="false">SUM(M260:M260)</f>
        <v>0</v>
      </c>
      <c r="N259" s="195"/>
      <c r="O259" s="195" t="n">
        <f aca="false">SUM(O260:O260)</f>
        <v>0.01</v>
      </c>
      <c r="P259" s="195"/>
      <c r="Q259" s="195" t="n">
        <f aca="false">SUM(Q260:Q260)</f>
        <v>0</v>
      </c>
      <c r="R259" s="195"/>
      <c r="S259" s="195"/>
      <c r="T259" s="195"/>
      <c r="U259" s="195"/>
      <c r="V259" s="195" t="n">
        <f aca="false">SUM(V260:V260)</f>
        <v>86.24</v>
      </c>
      <c r="W259" s="195"/>
      <c r="X259" s="195"/>
      <c r="AG259" s="0" t="s">
        <v>263</v>
      </c>
    </row>
    <row r="260" customFormat="false" ht="12.75" hidden="false" customHeight="false" outlineLevel="1" collapsed="false">
      <c r="A260" s="224" t="n">
        <v>87</v>
      </c>
      <c r="B260" s="225" t="s">
        <v>640</v>
      </c>
      <c r="C260" s="226" t="s">
        <v>641</v>
      </c>
      <c r="D260" s="227" t="s">
        <v>340</v>
      </c>
      <c r="E260" s="228" t="n">
        <v>280</v>
      </c>
      <c r="F260" s="229" t="n">
        <f aca="false">H260+J260</f>
        <v>0</v>
      </c>
      <c r="G260" s="229" t="n">
        <f aca="false">ROUND(E260*F260,2)</f>
        <v>0</v>
      </c>
      <c r="H260" s="230"/>
      <c r="I260" s="229" t="n">
        <f aca="false">ROUND(E260*H260,2)</f>
        <v>0</v>
      </c>
      <c r="J260" s="230"/>
      <c r="K260" s="229" t="n">
        <f aca="false">ROUND(E260*J260,2)</f>
        <v>0</v>
      </c>
      <c r="L260" s="229" t="n">
        <v>15</v>
      </c>
      <c r="M260" s="231" t="n">
        <f aca="false">G260*(1+L260/100)</f>
        <v>0</v>
      </c>
      <c r="N260" s="204" t="n">
        <v>4E-005</v>
      </c>
      <c r="O260" s="204" t="n">
        <f aca="false">ROUND(E260*N260,2)</f>
        <v>0.01</v>
      </c>
      <c r="P260" s="204" t="n">
        <v>0</v>
      </c>
      <c r="Q260" s="204" t="n">
        <f aca="false">ROUND(E260*P260,2)</f>
        <v>0</v>
      </c>
      <c r="R260" s="204"/>
      <c r="S260" s="204" t="s">
        <v>267</v>
      </c>
      <c r="T260" s="204" t="s">
        <v>268</v>
      </c>
      <c r="U260" s="204" t="n">
        <v>0.308</v>
      </c>
      <c r="V260" s="204" t="n">
        <f aca="false">ROUND(E260*U260,2)</f>
        <v>86.24</v>
      </c>
      <c r="W260" s="204"/>
      <c r="X260" s="204" t="s">
        <v>317</v>
      </c>
      <c r="Y260" s="205"/>
      <c r="Z260" s="205"/>
      <c r="AA260" s="205"/>
      <c r="AB260" s="205"/>
      <c r="AC260" s="205"/>
      <c r="AD260" s="205"/>
      <c r="AE260" s="205"/>
      <c r="AF260" s="205"/>
      <c r="AG260" s="205" t="s">
        <v>34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0" collapsed="false">
      <c r="A261" s="188" t="s">
        <v>262</v>
      </c>
      <c r="B261" s="189" t="s">
        <v>141</v>
      </c>
      <c r="C261" s="190" t="s">
        <v>142</v>
      </c>
      <c r="D261" s="191"/>
      <c r="E261" s="192"/>
      <c r="F261" s="193"/>
      <c r="G261" s="193" t="n">
        <f aca="false">SUMIF(AG262:AG382,"&lt;&gt;NOR",G262:G382)</f>
        <v>0</v>
      </c>
      <c r="H261" s="193"/>
      <c r="I261" s="193" t="n">
        <f aca="false">SUM(I262:I382)</f>
        <v>0</v>
      </c>
      <c r="J261" s="193"/>
      <c r="K261" s="193" t="n">
        <f aca="false">SUM(K262:K382)</f>
        <v>0</v>
      </c>
      <c r="L261" s="193"/>
      <c r="M261" s="194" t="n">
        <f aca="false">SUM(M262:M382)</f>
        <v>0</v>
      </c>
      <c r="N261" s="195"/>
      <c r="O261" s="195" t="n">
        <f aca="false">SUM(O262:O382)</f>
        <v>0.83</v>
      </c>
      <c r="P261" s="195"/>
      <c r="Q261" s="195" t="n">
        <f aca="false">SUM(Q262:Q382)</f>
        <v>786.72</v>
      </c>
      <c r="R261" s="195"/>
      <c r="S261" s="195"/>
      <c r="T261" s="195"/>
      <c r="U261" s="195"/>
      <c r="V261" s="195" t="n">
        <f aca="false">SUM(V262:V382)</f>
        <v>1596.94</v>
      </c>
      <c r="W261" s="195"/>
      <c r="X261" s="195"/>
      <c r="AG261" s="0" t="s">
        <v>263</v>
      </c>
    </row>
    <row r="262" customFormat="false" ht="12.75" hidden="false" customHeight="false" outlineLevel="1" collapsed="false">
      <c r="A262" s="196" t="n">
        <v>88</v>
      </c>
      <c r="B262" s="197" t="s">
        <v>642</v>
      </c>
      <c r="C262" s="198" t="s">
        <v>643</v>
      </c>
      <c r="D262" s="199" t="s">
        <v>316</v>
      </c>
      <c r="E262" s="200" t="n">
        <v>0.1089</v>
      </c>
      <c r="F262" s="201" t="n">
        <f aca="false">H262+J262</f>
        <v>0</v>
      </c>
      <c r="G262" s="201" t="n">
        <f aca="false">ROUND(E262*F262,2)</f>
        <v>0</v>
      </c>
      <c r="H262" s="202"/>
      <c r="I262" s="201" t="n">
        <f aca="false">ROUND(E262*H262,2)</f>
        <v>0</v>
      </c>
      <c r="J262" s="202"/>
      <c r="K262" s="201" t="n">
        <f aca="false">ROUND(E262*J262,2)</f>
        <v>0</v>
      </c>
      <c r="L262" s="201" t="n">
        <v>15</v>
      </c>
      <c r="M262" s="203" t="n">
        <f aca="false">G262*(1+L262/100)</f>
        <v>0</v>
      </c>
      <c r="N262" s="204" t="n">
        <v>0</v>
      </c>
      <c r="O262" s="204" t="n">
        <f aca="false">ROUND(E262*N262,2)</f>
        <v>0</v>
      </c>
      <c r="P262" s="204" t="n">
        <v>0</v>
      </c>
      <c r="Q262" s="204" t="n">
        <f aca="false">ROUND(E262*P262,2)</f>
        <v>0</v>
      </c>
      <c r="R262" s="204"/>
      <c r="S262" s="204" t="s">
        <v>267</v>
      </c>
      <c r="T262" s="204" t="s">
        <v>268</v>
      </c>
      <c r="U262" s="204" t="n">
        <v>18.216</v>
      </c>
      <c r="V262" s="204" t="n">
        <f aca="false">ROUND(E262*U262,2)</f>
        <v>1.98</v>
      </c>
      <c r="W262" s="204"/>
      <c r="X262" s="204" t="s">
        <v>317</v>
      </c>
      <c r="Y262" s="205"/>
      <c r="Z262" s="205"/>
      <c r="AA262" s="205"/>
      <c r="AB262" s="205"/>
      <c r="AC262" s="205"/>
      <c r="AD262" s="205"/>
      <c r="AE262" s="205"/>
      <c r="AF262" s="205"/>
      <c r="AG262" s="205" t="s">
        <v>346</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06"/>
      <c r="B263" s="207"/>
      <c r="C263" s="221" t="s">
        <v>644</v>
      </c>
      <c r="D263" s="222"/>
      <c r="E263" s="223" t="n">
        <v>0.11</v>
      </c>
      <c r="F263" s="204"/>
      <c r="G263" s="204"/>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320</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196" t="n">
        <v>89</v>
      </c>
      <c r="B264" s="197" t="s">
        <v>645</v>
      </c>
      <c r="C264" s="198" t="s">
        <v>646</v>
      </c>
      <c r="D264" s="199" t="s">
        <v>340</v>
      </c>
      <c r="E264" s="200" t="n">
        <v>136.0602</v>
      </c>
      <c r="F264" s="201" t="n">
        <f aca="false">H264+J264</f>
        <v>0</v>
      </c>
      <c r="G264" s="201" t="n">
        <f aca="false">ROUND(E264*F264,2)</f>
        <v>0</v>
      </c>
      <c r="H264" s="202"/>
      <c r="I264" s="201" t="n">
        <f aca="false">ROUND(E264*H264,2)</f>
        <v>0</v>
      </c>
      <c r="J264" s="202"/>
      <c r="K264" s="201" t="n">
        <f aca="false">ROUND(E264*J264,2)</f>
        <v>0</v>
      </c>
      <c r="L264" s="201" t="n">
        <v>15</v>
      </c>
      <c r="M264" s="203" t="n">
        <f aca="false">G264*(1+L264/100)</f>
        <v>0</v>
      </c>
      <c r="N264" s="204" t="n">
        <v>0</v>
      </c>
      <c r="O264" s="204" t="n">
        <f aca="false">ROUND(E264*N264,2)</f>
        <v>0</v>
      </c>
      <c r="P264" s="204" t="n">
        <v>0</v>
      </c>
      <c r="Q264" s="204" t="n">
        <f aca="false">ROUND(E264*P264,2)</f>
        <v>0</v>
      </c>
      <c r="R264" s="204"/>
      <c r="S264" s="204" t="s">
        <v>267</v>
      </c>
      <c r="T264" s="204" t="s">
        <v>268</v>
      </c>
      <c r="U264" s="204" t="n">
        <v>0.349</v>
      </c>
      <c r="V264" s="204" t="n">
        <f aca="false">ROUND(E264*U264,2)</f>
        <v>47.49</v>
      </c>
      <c r="W264" s="204"/>
      <c r="X264" s="204" t="s">
        <v>317</v>
      </c>
      <c r="Y264" s="205"/>
      <c r="Z264" s="205"/>
      <c r="AA264" s="205"/>
      <c r="AB264" s="205"/>
      <c r="AC264" s="205"/>
      <c r="AD264" s="205"/>
      <c r="AE264" s="205"/>
      <c r="AF264" s="205"/>
      <c r="AG264" s="205" t="s">
        <v>318</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21" t="s">
        <v>647</v>
      </c>
      <c r="D265" s="222"/>
      <c r="E265" s="223" t="n">
        <v>136.06</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320</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196" t="n">
        <v>90</v>
      </c>
      <c r="B266" s="197" t="s">
        <v>648</v>
      </c>
      <c r="C266" s="198" t="s">
        <v>649</v>
      </c>
      <c r="D266" s="199" t="s">
        <v>340</v>
      </c>
      <c r="E266" s="200" t="n">
        <v>159.9288</v>
      </c>
      <c r="F266" s="201" t="n">
        <f aca="false">H266+J266</f>
        <v>0</v>
      </c>
      <c r="G266" s="201" t="n">
        <f aca="false">ROUND(E266*F266,2)</f>
        <v>0</v>
      </c>
      <c r="H266" s="202"/>
      <c r="I266" s="201" t="n">
        <f aca="false">ROUND(E266*H266,2)</f>
        <v>0</v>
      </c>
      <c r="J266" s="202"/>
      <c r="K266" s="201" t="n">
        <f aca="false">ROUND(E266*J266,2)</f>
        <v>0</v>
      </c>
      <c r="L266" s="201" t="n">
        <v>15</v>
      </c>
      <c r="M266" s="203" t="n">
        <f aca="false">G266*(1+L266/100)</f>
        <v>0</v>
      </c>
      <c r="N266" s="204" t="n">
        <v>2E-005</v>
      </c>
      <c r="O266" s="204" t="n">
        <f aca="false">ROUND(E266*N266,2)</f>
        <v>0</v>
      </c>
      <c r="P266" s="204" t="n">
        <v>0</v>
      </c>
      <c r="Q266" s="204" t="n">
        <f aca="false">ROUND(E266*P266,2)</f>
        <v>0</v>
      </c>
      <c r="R266" s="204"/>
      <c r="S266" s="204" t="s">
        <v>267</v>
      </c>
      <c r="T266" s="204" t="s">
        <v>268</v>
      </c>
      <c r="U266" s="204" t="n">
        <v>0.18</v>
      </c>
      <c r="V266" s="204" t="n">
        <f aca="false">ROUND(E266*U266,2)</f>
        <v>28.79</v>
      </c>
      <c r="W266" s="204"/>
      <c r="X266" s="204" t="s">
        <v>317</v>
      </c>
      <c r="Y266" s="205"/>
      <c r="Z266" s="205"/>
      <c r="AA266" s="205"/>
      <c r="AB266" s="205"/>
      <c r="AC266" s="205"/>
      <c r="AD266" s="205"/>
      <c r="AE266" s="205"/>
      <c r="AF266" s="205"/>
      <c r="AG266" s="205" t="s">
        <v>346</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21" t="s">
        <v>650</v>
      </c>
      <c r="D267" s="222"/>
      <c r="E267" s="223" t="n">
        <v>159.93</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320</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196" t="n">
        <v>91</v>
      </c>
      <c r="B268" s="197" t="s">
        <v>651</v>
      </c>
      <c r="C268" s="198" t="s">
        <v>652</v>
      </c>
      <c r="D268" s="199" t="s">
        <v>340</v>
      </c>
      <c r="E268" s="200" t="n">
        <v>20.392</v>
      </c>
      <c r="F268" s="201" t="n">
        <f aca="false">H268+J268</f>
        <v>0</v>
      </c>
      <c r="G268" s="201" t="n">
        <f aca="false">ROUND(E268*F268,2)</f>
        <v>0</v>
      </c>
      <c r="H268" s="202"/>
      <c r="I268" s="201" t="n">
        <f aca="false">ROUND(E268*H268,2)</f>
        <v>0</v>
      </c>
      <c r="J268" s="202"/>
      <c r="K268" s="201" t="n">
        <f aca="false">ROUND(E268*J268,2)</f>
        <v>0</v>
      </c>
      <c r="L268" s="201" t="n">
        <v>15</v>
      </c>
      <c r="M268" s="203" t="n">
        <f aca="false">G268*(1+L268/100)</f>
        <v>0</v>
      </c>
      <c r="N268" s="204" t="n">
        <v>0.00067</v>
      </c>
      <c r="O268" s="204" t="n">
        <f aca="false">ROUND(E268*N268,2)</f>
        <v>0.01</v>
      </c>
      <c r="P268" s="204" t="n">
        <v>0.184</v>
      </c>
      <c r="Q268" s="204" t="n">
        <f aca="false">ROUND(E268*P268,2)</f>
        <v>3.75</v>
      </c>
      <c r="R268" s="204"/>
      <c r="S268" s="204" t="s">
        <v>267</v>
      </c>
      <c r="T268" s="204" t="s">
        <v>268</v>
      </c>
      <c r="U268" s="204" t="n">
        <v>0.227</v>
      </c>
      <c r="V268" s="204" t="n">
        <f aca="false">ROUND(E268*U268,2)</f>
        <v>4.63</v>
      </c>
      <c r="W268" s="204"/>
      <c r="X268" s="204" t="s">
        <v>317</v>
      </c>
      <c r="Y268" s="205"/>
      <c r="Z268" s="205"/>
      <c r="AA268" s="205"/>
      <c r="AB268" s="205"/>
      <c r="AC268" s="205"/>
      <c r="AD268" s="205"/>
      <c r="AE268" s="205"/>
      <c r="AF268" s="205"/>
      <c r="AG268" s="205" t="s">
        <v>318</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21" t="s">
        <v>653</v>
      </c>
      <c r="D269" s="222"/>
      <c r="E269" s="223" t="n">
        <v>20.39</v>
      </c>
      <c r="F269" s="204"/>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320</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196" t="n">
        <v>92</v>
      </c>
      <c r="B270" s="197" t="s">
        <v>654</v>
      </c>
      <c r="C270" s="198" t="s">
        <v>655</v>
      </c>
      <c r="D270" s="199" t="s">
        <v>340</v>
      </c>
      <c r="E270" s="200" t="n">
        <v>27.04</v>
      </c>
      <c r="F270" s="201" t="n">
        <f aca="false">H270+J270</f>
        <v>0</v>
      </c>
      <c r="G270" s="201" t="n">
        <f aca="false">ROUND(E270*F270,2)</f>
        <v>0</v>
      </c>
      <c r="H270" s="202"/>
      <c r="I270" s="201" t="n">
        <f aca="false">ROUND(E270*H270,2)</f>
        <v>0</v>
      </c>
      <c r="J270" s="202"/>
      <c r="K270" s="201" t="n">
        <f aca="false">ROUND(E270*J270,2)</f>
        <v>0</v>
      </c>
      <c r="L270" s="201" t="n">
        <v>15</v>
      </c>
      <c r="M270" s="203" t="n">
        <f aca="false">G270*(1+L270/100)</f>
        <v>0</v>
      </c>
      <c r="N270" s="204" t="n">
        <v>0.00067</v>
      </c>
      <c r="O270" s="204" t="n">
        <f aca="false">ROUND(E270*N270,2)</f>
        <v>0.02</v>
      </c>
      <c r="P270" s="204" t="n">
        <v>0.319</v>
      </c>
      <c r="Q270" s="204" t="n">
        <f aca="false">ROUND(E270*P270,2)</f>
        <v>8.63</v>
      </c>
      <c r="R270" s="204"/>
      <c r="S270" s="204" t="s">
        <v>267</v>
      </c>
      <c r="T270" s="204" t="s">
        <v>268</v>
      </c>
      <c r="U270" s="204" t="n">
        <v>0.317</v>
      </c>
      <c r="V270" s="204" t="n">
        <f aca="false">ROUND(E270*U270,2)</f>
        <v>8.57</v>
      </c>
      <c r="W270" s="204"/>
      <c r="X270" s="204" t="s">
        <v>317</v>
      </c>
      <c r="Y270" s="205"/>
      <c r="Z270" s="205"/>
      <c r="AA270" s="205"/>
      <c r="AB270" s="205"/>
      <c r="AC270" s="205"/>
      <c r="AD270" s="205"/>
      <c r="AE270" s="205"/>
      <c r="AF270" s="205"/>
      <c r="AG270" s="205" t="s">
        <v>346</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21" t="s">
        <v>656</v>
      </c>
      <c r="D271" s="222"/>
      <c r="E271" s="223" t="n">
        <v>27.04</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320</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93</v>
      </c>
      <c r="B272" s="197" t="s">
        <v>657</v>
      </c>
      <c r="C272" s="198" t="s">
        <v>658</v>
      </c>
      <c r="D272" s="199" t="s">
        <v>316</v>
      </c>
      <c r="E272" s="200" t="n">
        <v>280.41028</v>
      </c>
      <c r="F272" s="201" t="n">
        <f aca="false">H272+J272</f>
        <v>0</v>
      </c>
      <c r="G272" s="201" t="n">
        <f aca="false">ROUND(E272*F272,2)</f>
        <v>0</v>
      </c>
      <c r="H272" s="202"/>
      <c r="I272" s="201" t="n">
        <f aca="false">ROUND(E272*H272,2)</f>
        <v>0</v>
      </c>
      <c r="J272" s="202"/>
      <c r="K272" s="201" t="n">
        <f aca="false">ROUND(E272*J272,2)</f>
        <v>0</v>
      </c>
      <c r="L272" s="201" t="n">
        <v>15</v>
      </c>
      <c r="M272" s="203" t="n">
        <f aca="false">G272*(1+L272/100)</f>
        <v>0</v>
      </c>
      <c r="N272" s="204" t="n">
        <v>0.00128</v>
      </c>
      <c r="O272" s="204" t="n">
        <f aca="false">ROUND(E272*N272,2)</f>
        <v>0.36</v>
      </c>
      <c r="P272" s="204" t="n">
        <v>1.8</v>
      </c>
      <c r="Q272" s="204" t="n">
        <f aca="false">ROUND(E272*P272,2)</f>
        <v>504.74</v>
      </c>
      <c r="R272" s="204"/>
      <c r="S272" s="204" t="s">
        <v>267</v>
      </c>
      <c r="T272" s="204" t="s">
        <v>268</v>
      </c>
      <c r="U272" s="204" t="n">
        <v>1.52</v>
      </c>
      <c r="V272" s="204" t="n">
        <f aca="false">ROUND(E272*U272,2)</f>
        <v>426.22</v>
      </c>
      <c r="W272" s="204"/>
      <c r="X272" s="204" t="s">
        <v>317</v>
      </c>
      <c r="Y272" s="205"/>
      <c r="Z272" s="205"/>
      <c r="AA272" s="205"/>
      <c r="AB272" s="205"/>
      <c r="AC272" s="205"/>
      <c r="AD272" s="205"/>
      <c r="AE272" s="205"/>
      <c r="AF272" s="205"/>
      <c r="AG272" s="205" t="s">
        <v>346</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0.25" hidden="false" customHeight="false" outlineLevel="1" collapsed="false">
      <c r="A273" s="206"/>
      <c r="B273" s="207"/>
      <c r="C273" s="221" t="s">
        <v>659</v>
      </c>
      <c r="D273" s="222"/>
      <c r="E273" s="223" t="n">
        <v>156.74</v>
      </c>
      <c r="F273" s="204"/>
      <c r="G273" s="204"/>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320</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30" hidden="false" customHeight="false" outlineLevel="1" collapsed="false">
      <c r="A274" s="206"/>
      <c r="B274" s="207"/>
      <c r="C274" s="221" t="s">
        <v>660</v>
      </c>
      <c r="D274" s="222"/>
      <c r="E274" s="223" t="n">
        <v>-7.24</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320</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21" t="s">
        <v>661</v>
      </c>
      <c r="D275" s="222"/>
      <c r="E275" s="223" t="n">
        <v>-5.68</v>
      </c>
      <c r="F275" s="204"/>
      <c r="G275" s="204"/>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320</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06"/>
      <c r="B276" s="207"/>
      <c r="C276" s="221" t="s">
        <v>662</v>
      </c>
      <c r="D276" s="222"/>
      <c r="E276" s="223" t="n">
        <v>-4.52</v>
      </c>
      <c r="F276" s="204"/>
      <c r="G276" s="204"/>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320</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30" hidden="false" customHeight="false" outlineLevel="1" collapsed="false">
      <c r="A277" s="206"/>
      <c r="B277" s="207"/>
      <c r="C277" s="221" t="s">
        <v>663</v>
      </c>
      <c r="D277" s="222"/>
      <c r="E277" s="223" t="n">
        <v>-7.39</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320</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0.25" hidden="false" customHeight="false" outlineLevel="1" collapsed="false">
      <c r="A278" s="206"/>
      <c r="B278" s="207"/>
      <c r="C278" s="221" t="s">
        <v>664</v>
      </c>
      <c r="D278" s="222"/>
      <c r="E278" s="223" t="n">
        <v>156.63</v>
      </c>
      <c r="F278" s="204"/>
      <c r="G278" s="204"/>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320</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30" hidden="false" customHeight="false" outlineLevel="1" collapsed="false">
      <c r="A279" s="206"/>
      <c r="B279" s="207"/>
      <c r="C279" s="221" t="s">
        <v>665</v>
      </c>
      <c r="D279" s="222"/>
      <c r="E279" s="223" t="n">
        <v>-4.89</v>
      </c>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320</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06"/>
      <c r="B280" s="207"/>
      <c r="C280" s="221" t="s">
        <v>666</v>
      </c>
      <c r="D280" s="222"/>
      <c r="E280" s="223" t="n">
        <v>-3.24</v>
      </c>
      <c r="F280" s="204"/>
      <c r="G280" s="204"/>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320</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196" t="n">
        <v>94</v>
      </c>
      <c r="B281" s="197" t="s">
        <v>667</v>
      </c>
      <c r="C281" s="198" t="s">
        <v>668</v>
      </c>
      <c r="D281" s="199" t="s">
        <v>340</v>
      </c>
      <c r="E281" s="200" t="n">
        <v>3</v>
      </c>
      <c r="F281" s="201" t="n">
        <f aca="false">H281+J281</f>
        <v>0</v>
      </c>
      <c r="G281" s="201" t="n">
        <f aca="false">ROUND(E281*F281,2)</f>
        <v>0</v>
      </c>
      <c r="H281" s="202"/>
      <c r="I281" s="201" t="n">
        <f aca="false">ROUND(E281*H281,2)</f>
        <v>0</v>
      </c>
      <c r="J281" s="202"/>
      <c r="K281" s="201" t="n">
        <f aca="false">ROUND(E281*J281,2)</f>
        <v>0</v>
      </c>
      <c r="L281" s="201" t="n">
        <v>15</v>
      </c>
      <c r="M281" s="203" t="n">
        <f aca="false">G281*(1+L281/100)</f>
        <v>0</v>
      </c>
      <c r="N281" s="204" t="n">
        <v>0.00067</v>
      </c>
      <c r="O281" s="204" t="n">
        <f aca="false">ROUND(E281*N281,2)</f>
        <v>0</v>
      </c>
      <c r="P281" s="204" t="n">
        <v>0.082</v>
      </c>
      <c r="Q281" s="204" t="n">
        <f aca="false">ROUND(E281*P281,2)</f>
        <v>0.25</v>
      </c>
      <c r="R281" s="204"/>
      <c r="S281" s="204" t="s">
        <v>267</v>
      </c>
      <c r="T281" s="204" t="s">
        <v>268</v>
      </c>
      <c r="U281" s="204" t="n">
        <v>0.6</v>
      </c>
      <c r="V281" s="204" t="n">
        <f aca="false">ROUND(E281*U281,2)</f>
        <v>1.8</v>
      </c>
      <c r="W281" s="204"/>
      <c r="X281" s="204" t="s">
        <v>317</v>
      </c>
      <c r="Y281" s="205"/>
      <c r="Z281" s="205"/>
      <c r="AA281" s="205"/>
      <c r="AB281" s="205"/>
      <c r="AC281" s="205"/>
      <c r="AD281" s="205"/>
      <c r="AE281" s="205"/>
      <c r="AF281" s="205"/>
      <c r="AG281" s="205" t="s">
        <v>318</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c r="B282" s="207"/>
      <c r="C282" s="221" t="s">
        <v>669</v>
      </c>
      <c r="D282" s="222"/>
      <c r="E282" s="223" t="n">
        <v>3</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320</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196" t="n">
        <v>95</v>
      </c>
      <c r="B283" s="197" t="s">
        <v>670</v>
      </c>
      <c r="C283" s="198" t="s">
        <v>671</v>
      </c>
      <c r="D283" s="199" t="s">
        <v>389</v>
      </c>
      <c r="E283" s="200" t="n">
        <v>19.32</v>
      </c>
      <c r="F283" s="201" t="n">
        <f aca="false">H283+J283</f>
        <v>0</v>
      </c>
      <c r="G283" s="201" t="n">
        <f aca="false">ROUND(E283*F283,2)</f>
        <v>0</v>
      </c>
      <c r="H283" s="202"/>
      <c r="I283" s="201" t="n">
        <f aca="false">ROUND(E283*H283,2)</f>
        <v>0</v>
      </c>
      <c r="J283" s="202"/>
      <c r="K283" s="201" t="n">
        <f aca="false">ROUND(E283*J283,2)</f>
        <v>0</v>
      </c>
      <c r="L283" s="201" t="n">
        <v>15</v>
      </c>
      <c r="M283" s="203" t="n">
        <f aca="false">G283*(1+L283/100)</f>
        <v>0</v>
      </c>
      <c r="N283" s="204" t="n">
        <v>0</v>
      </c>
      <c r="O283" s="204" t="n">
        <f aca="false">ROUND(E283*N283,2)</f>
        <v>0</v>
      </c>
      <c r="P283" s="204" t="n">
        <v>0.07</v>
      </c>
      <c r="Q283" s="204" t="n">
        <f aca="false">ROUND(E283*P283,2)</f>
        <v>1.35</v>
      </c>
      <c r="R283" s="204"/>
      <c r="S283" s="204" t="s">
        <v>267</v>
      </c>
      <c r="T283" s="204" t="s">
        <v>268</v>
      </c>
      <c r="U283" s="204" t="n">
        <v>0.64</v>
      </c>
      <c r="V283" s="204" t="n">
        <f aca="false">ROUND(E283*U283,2)</f>
        <v>12.36</v>
      </c>
      <c r="W283" s="204"/>
      <c r="X283" s="204" t="s">
        <v>317</v>
      </c>
      <c r="Y283" s="205"/>
      <c r="Z283" s="205"/>
      <c r="AA283" s="205"/>
      <c r="AB283" s="205"/>
      <c r="AC283" s="205"/>
      <c r="AD283" s="205"/>
      <c r="AE283" s="205"/>
      <c r="AF283" s="205"/>
      <c r="AG283" s="205" t="s">
        <v>346</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21" t="s">
        <v>672</v>
      </c>
      <c r="D284" s="222"/>
      <c r="E284" s="223" t="n">
        <v>19.32</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320</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24" t="n">
        <v>96</v>
      </c>
      <c r="B285" s="225" t="s">
        <v>673</v>
      </c>
      <c r="C285" s="226" t="s">
        <v>674</v>
      </c>
      <c r="D285" s="227" t="s">
        <v>340</v>
      </c>
      <c r="E285" s="228" t="n">
        <v>7.8</v>
      </c>
      <c r="F285" s="229" t="n">
        <f aca="false">H285+J285</f>
        <v>0</v>
      </c>
      <c r="G285" s="229" t="n">
        <f aca="false">ROUND(E285*F285,2)</f>
        <v>0</v>
      </c>
      <c r="H285" s="230"/>
      <c r="I285" s="229" t="n">
        <f aca="false">ROUND(E285*H285,2)</f>
        <v>0</v>
      </c>
      <c r="J285" s="230"/>
      <c r="K285" s="229" t="n">
        <f aca="false">ROUND(E285*J285,2)</f>
        <v>0</v>
      </c>
      <c r="L285" s="229" t="n">
        <v>15</v>
      </c>
      <c r="M285" s="231" t="n">
        <f aca="false">G285*(1+L285/100)</f>
        <v>0</v>
      </c>
      <c r="N285" s="204" t="n">
        <v>0</v>
      </c>
      <c r="O285" s="204" t="n">
        <f aca="false">ROUND(E285*N285,2)</f>
        <v>0</v>
      </c>
      <c r="P285" s="204" t="n">
        <v>0.36</v>
      </c>
      <c r="Q285" s="204" t="n">
        <f aca="false">ROUND(E285*P285,2)</f>
        <v>2.81</v>
      </c>
      <c r="R285" s="204"/>
      <c r="S285" s="204" t="s">
        <v>267</v>
      </c>
      <c r="T285" s="204" t="s">
        <v>268</v>
      </c>
      <c r="U285" s="204" t="n">
        <v>3.33</v>
      </c>
      <c r="V285" s="204" t="n">
        <f aca="false">ROUND(E285*U285,2)</f>
        <v>25.97</v>
      </c>
      <c r="W285" s="204"/>
      <c r="X285" s="204" t="s">
        <v>317</v>
      </c>
      <c r="Y285" s="205"/>
      <c r="Z285" s="205"/>
      <c r="AA285" s="205"/>
      <c r="AB285" s="205"/>
      <c r="AC285" s="205"/>
      <c r="AD285" s="205"/>
      <c r="AE285" s="205"/>
      <c r="AF285" s="205"/>
      <c r="AG285" s="205" t="s">
        <v>318</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0.25" hidden="false" customHeight="false" outlineLevel="1" collapsed="false">
      <c r="A286" s="196" t="n">
        <v>97</v>
      </c>
      <c r="B286" s="197" t="s">
        <v>675</v>
      </c>
      <c r="C286" s="198" t="s">
        <v>676</v>
      </c>
      <c r="D286" s="199" t="s">
        <v>316</v>
      </c>
      <c r="E286" s="200" t="n">
        <v>22.255</v>
      </c>
      <c r="F286" s="201" t="n">
        <f aca="false">H286+J286</f>
        <v>0</v>
      </c>
      <c r="G286" s="201" t="n">
        <f aca="false">ROUND(E286*F286,2)</f>
        <v>0</v>
      </c>
      <c r="H286" s="202"/>
      <c r="I286" s="201" t="n">
        <f aca="false">ROUND(E286*H286,2)</f>
        <v>0</v>
      </c>
      <c r="J286" s="202"/>
      <c r="K286" s="201" t="n">
        <f aca="false">ROUND(E286*J286,2)</f>
        <v>0</v>
      </c>
      <c r="L286" s="201" t="n">
        <v>15</v>
      </c>
      <c r="M286" s="203" t="n">
        <f aca="false">G286*(1+L286/100)</f>
        <v>0</v>
      </c>
      <c r="N286" s="204" t="n">
        <v>0</v>
      </c>
      <c r="O286" s="204" t="n">
        <f aca="false">ROUND(E286*N286,2)</f>
        <v>0</v>
      </c>
      <c r="P286" s="204" t="n">
        <v>2.2</v>
      </c>
      <c r="Q286" s="204" t="n">
        <f aca="false">ROUND(E286*P286,2)</f>
        <v>48.96</v>
      </c>
      <c r="R286" s="204"/>
      <c r="S286" s="204" t="s">
        <v>267</v>
      </c>
      <c r="T286" s="204" t="s">
        <v>268</v>
      </c>
      <c r="U286" s="204" t="n">
        <v>5.03</v>
      </c>
      <c r="V286" s="204" t="n">
        <f aca="false">ROUND(E286*U286,2)</f>
        <v>111.94</v>
      </c>
      <c r="W286" s="204"/>
      <c r="X286" s="204" t="s">
        <v>317</v>
      </c>
      <c r="Y286" s="205"/>
      <c r="Z286" s="205"/>
      <c r="AA286" s="205"/>
      <c r="AB286" s="205"/>
      <c r="AC286" s="205"/>
      <c r="AD286" s="205"/>
      <c r="AE286" s="205"/>
      <c r="AF286" s="205"/>
      <c r="AG286" s="205" t="s">
        <v>318</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30" hidden="false" customHeight="false" outlineLevel="1" collapsed="false">
      <c r="A287" s="206"/>
      <c r="B287" s="207"/>
      <c r="C287" s="221" t="s">
        <v>677</v>
      </c>
      <c r="D287" s="222"/>
      <c r="E287" s="223" t="n">
        <v>22.25</v>
      </c>
      <c r="F287" s="204"/>
      <c r="G287" s="204"/>
      <c r="H287" s="204"/>
      <c r="I287" s="204"/>
      <c r="J287" s="204"/>
      <c r="K287" s="204"/>
      <c r="L287" s="204"/>
      <c r="M287" s="204"/>
      <c r="N287" s="204"/>
      <c r="O287" s="204"/>
      <c r="P287" s="204"/>
      <c r="Q287" s="204"/>
      <c r="R287" s="204"/>
      <c r="S287" s="204"/>
      <c r="T287" s="204"/>
      <c r="U287" s="204"/>
      <c r="V287" s="204"/>
      <c r="W287" s="204"/>
      <c r="X287" s="204"/>
      <c r="Y287" s="205"/>
      <c r="Z287" s="205"/>
      <c r="AA287" s="205"/>
      <c r="AB287" s="205"/>
      <c r="AC287" s="205"/>
      <c r="AD287" s="205"/>
      <c r="AE287" s="205"/>
      <c r="AF287" s="205"/>
      <c r="AG287" s="205" t="s">
        <v>320</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20.25" hidden="false" customHeight="false" outlineLevel="1" collapsed="false">
      <c r="A288" s="196" t="n">
        <v>98</v>
      </c>
      <c r="B288" s="197" t="s">
        <v>678</v>
      </c>
      <c r="C288" s="198" t="s">
        <v>679</v>
      </c>
      <c r="D288" s="199" t="s">
        <v>340</v>
      </c>
      <c r="E288" s="200" t="n">
        <v>72.35</v>
      </c>
      <c r="F288" s="201" t="n">
        <f aca="false">H288+J288</f>
        <v>0</v>
      </c>
      <c r="G288" s="201" t="n">
        <f aca="false">ROUND(E288*F288,2)</f>
        <v>0</v>
      </c>
      <c r="H288" s="202"/>
      <c r="I288" s="201" t="n">
        <f aca="false">ROUND(E288*H288,2)</f>
        <v>0</v>
      </c>
      <c r="J288" s="202"/>
      <c r="K288" s="201" t="n">
        <f aca="false">ROUND(E288*J288,2)</f>
        <v>0</v>
      </c>
      <c r="L288" s="201" t="n">
        <v>15</v>
      </c>
      <c r="M288" s="203" t="n">
        <f aca="false">G288*(1+L288/100)</f>
        <v>0</v>
      </c>
      <c r="N288" s="204" t="n">
        <v>0</v>
      </c>
      <c r="O288" s="204" t="n">
        <f aca="false">ROUND(E288*N288,2)</f>
        <v>0</v>
      </c>
      <c r="P288" s="204" t="n">
        <v>0.02</v>
      </c>
      <c r="Q288" s="204" t="n">
        <f aca="false">ROUND(E288*P288,2)</f>
        <v>1.45</v>
      </c>
      <c r="R288" s="204"/>
      <c r="S288" s="204" t="s">
        <v>267</v>
      </c>
      <c r="T288" s="204" t="s">
        <v>268</v>
      </c>
      <c r="U288" s="204" t="n">
        <v>0.147</v>
      </c>
      <c r="V288" s="204" t="n">
        <f aca="false">ROUND(E288*U288,2)</f>
        <v>10.64</v>
      </c>
      <c r="W288" s="204"/>
      <c r="X288" s="204" t="s">
        <v>317</v>
      </c>
      <c r="Y288" s="205"/>
      <c r="Z288" s="205"/>
      <c r="AA288" s="205"/>
      <c r="AB288" s="205"/>
      <c r="AC288" s="205"/>
      <c r="AD288" s="205"/>
      <c r="AE288" s="205"/>
      <c r="AF288" s="205"/>
      <c r="AG288" s="205" t="s">
        <v>346</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06"/>
      <c r="B289" s="207"/>
      <c r="C289" s="221" t="s">
        <v>680</v>
      </c>
      <c r="D289" s="222"/>
      <c r="E289" s="223" t="n">
        <v>55.3</v>
      </c>
      <c r="F289" s="204"/>
      <c r="G289" s="204"/>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320</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21" t="s">
        <v>681</v>
      </c>
      <c r="D290" s="222"/>
      <c r="E290" s="223" t="n">
        <v>17.05</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320</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24" t="n">
        <v>99</v>
      </c>
      <c r="B291" s="225" t="s">
        <v>682</v>
      </c>
      <c r="C291" s="226" t="s">
        <v>683</v>
      </c>
      <c r="D291" s="227" t="s">
        <v>389</v>
      </c>
      <c r="E291" s="228" t="n">
        <v>27.9</v>
      </c>
      <c r="F291" s="229" t="n">
        <f aca="false">H291+J291</f>
        <v>0</v>
      </c>
      <c r="G291" s="229" t="n">
        <f aca="false">ROUND(E291*F291,2)</f>
        <v>0</v>
      </c>
      <c r="H291" s="230"/>
      <c r="I291" s="229" t="n">
        <f aca="false">ROUND(E291*H291,2)</f>
        <v>0</v>
      </c>
      <c r="J291" s="230"/>
      <c r="K291" s="229" t="n">
        <f aca="false">ROUND(E291*J291,2)</f>
        <v>0</v>
      </c>
      <c r="L291" s="229" t="n">
        <v>15</v>
      </c>
      <c r="M291" s="231" t="n">
        <f aca="false">G291*(1+L291/100)</f>
        <v>0</v>
      </c>
      <c r="N291" s="204" t="n">
        <v>0</v>
      </c>
      <c r="O291" s="204" t="n">
        <f aca="false">ROUND(E291*N291,2)</f>
        <v>0</v>
      </c>
      <c r="P291" s="204" t="n">
        <v>0.11</v>
      </c>
      <c r="Q291" s="204" t="n">
        <f aca="false">ROUND(E291*P291,2)</f>
        <v>3.07</v>
      </c>
      <c r="R291" s="204"/>
      <c r="S291" s="204" t="s">
        <v>267</v>
      </c>
      <c r="T291" s="204" t="s">
        <v>268</v>
      </c>
      <c r="U291" s="204" t="n">
        <v>0.634</v>
      </c>
      <c r="V291" s="204" t="n">
        <f aca="false">ROUND(E291*U291,2)</f>
        <v>17.69</v>
      </c>
      <c r="W291" s="204"/>
      <c r="X291" s="204" t="s">
        <v>317</v>
      </c>
      <c r="Y291" s="205"/>
      <c r="Z291" s="205"/>
      <c r="AA291" s="205"/>
      <c r="AB291" s="205"/>
      <c r="AC291" s="205"/>
      <c r="AD291" s="205"/>
      <c r="AE291" s="205"/>
      <c r="AF291" s="205"/>
      <c r="AG291" s="205" t="s">
        <v>318</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196" t="n">
        <v>100</v>
      </c>
      <c r="B292" s="197" t="s">
        <v>684</v>
      </c>
      <c r="C292" s="198" t="s">
        <v>685</v>
      </c>
      <c r="D292" s="199" t="s">
        <v>352</v>
      </c>
      <c r="E292" s="200" t="n">
        <v>55</v>
      </c>
      <c r="F292" s="201" t="n">
        <f aca="false">H292+J292</f>
        <v>0</v>
      </c>
      <c r="G292" s="201" t="n">
        <f aca="false">ROUND(E292*F292,2)</f>
        <v>0</v>
      </c>
      <c r="H292" s="202"/>
      <c r="I292" s="201" t="n">
        <f aca="false">ROUND(E292*H292,2)</f>
        <v>0</v>
      </c>
      <c r="J292" s="202"/>
      <c r="K292" s="201" t="n">
        <f aca="false">ROUND(E292*J292,2)</f>
        <v>0</v>
      </c>
      <c r="L292" s="201" t="n">
        <v>15</v>
      </c>
      <c r="M292" s="203" t="n">
        <f aca="false">G292*(1+L292/100)</f>
        <v>0</v>
      </c>
      <c r="N292" s="204" t="n">
        <v>0</v>
      </c>
      <c r="O292" s="204" t="n">
        <f aca="false">ROUND(E292*N292,2)</f>
        <v>0</v>
      </c>
      <c r="P292" s="204" t="n">
        <v>0</v>
      </c>
      <c r="Q292" s="204" t="n">
        <f aca="false">ROUND(E292*P292,2)</f>
        <v>0</v>
      </c>
      <c r="R292" s="204"/>
      <c r="S292" s="204" t="s">
        <v>267</v>
      </c>
      <c r="T292" s="204" t="s">
        <v>268</v>
      </c>
      <c r="U292" s="204" t="n">
        <v>0.03</v>
      </c>
      <c r="V292" s="204" t="n">
        <f aca="false">ROUND(E292*U292,2)</f>
        <v>1.65</v>
      </c>
      <c r="W292" s="204"/>
      <c r="X292" s="204" t="s">
        <v>317</v>
      </c>
      <c r="Y292" s="205"/>
      <c r="Z292" s="205"/>
      <c r="AA292" s="205"/>
      <c r="AB292" s="205"/>
      <c r="AC292" s="205"/>
      <c r="AD292" s="205"/>
      <c r="AE292" s="205"/>
      <c r="AF292" s="205"/>
      <c r="AG292" s="205" t="s">
        <v>346</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21" t="s">
        <v>686</v>
      </c>
      <c r="D293" s="222"/>
      <c r="E293" s="223" t="n">
        <v>42</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320</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21" t="s">
        <v>687</v>
      </c>
      <c r="D294" s="222"/>
      <c r="E294" s="223" t="n">
        <v>13</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320</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196" t="n">
        <v>101</v>
      </c>
      <c r="B295" s="197" t="s">
        <v>688</v>
      </c>
      <c r="C295" s="198" t="s">
        <v>689</v>
      </c>
      <c r="D295" s="199" t="s">
        <v>352</v>
      </c>
      <c r="E295" s="200" t="n">
        <v>19</v>
      </c>
      <c r="F295" s="201" t="n">
        <f aca="false">H295+J295</f>
        <v>0</v>
      </c>
      <c r="G295" s="201" t="n">
        <f aca="false">ROUND(E295*F295,2)</f>
        <v>0</v>
      </c>
      <c r="H295" s="202"/>
      <c r="I295" s="201" t="n">
        <f aca="false">ROUND(E295*H295,2)</f>
        <v>0</v>
      </c>
      <c r="J295" s="202"/>
      <c r="K295" s="201" t="n">
        <f aca="false">ROUND(E295*J295,2)</f>
        <v>0</v>
      </c>
      <c r="L295" s="201" t="n">
        <v>15</v>
      </c>
      <c r="M295" s="203" t="n">
        <f aca="false">G295*(1+L295/100)</f>
        <v>0</v>
      </c>
      <c r="N295" s="204" t="n">
        <v>0</v>
      </c>
      <c r="O295" s="204" t="n">
        <f aca="false">ROUND(E295*N295,2)</f>
        <v>0</v>
      </c>
      <c r="P295" s="204" t="n">
        <v>0</v>
      </c>
      <c r="Q295" s="204" t="n">
        <f aca="false">ROUND(E295*P295,2)</f>
        <v>0</v>
      </c>
      <c r="R295" s="204"/>
      <c r="S295" s="204" t="s">
        <v>267</v>
      </c>
      <c r="T295" s="204" t="s">
        <v>268</v>
      </c>
      <c r="U295" s="204" t="n">
        <v>0.05</v>
      </c>
      <c r="V295" s="204" t="n">
        <f aca="false">ROUND(E295*U295,2)</f>
        <v>0.95</v>
      </c>
      <c r="W295" s="204"/>
      <c r="X295" s="204" t="s">
        <v>317</v>
      </c>
      <c r="Y295" s="205"/>
      <c r="Z295" s="205"/>
      <c r="AA295" s="205"/>
      <c r="AB295" s="205"/>
      <c r="AC295" s="205"/>
      <c r="AD295" s="205"/>
      <c r="AE295" s="205"/>
      <c r="AF295" s="205"/>
      <c r="AG295" s="205" t="s">
        <v>34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true" outlineLevel="1" collapsed="false">
      <c r="A296" s="206"/>
      <c r="B296" s="207"/>
      <c r="C296" s="208" t="s">
        <v>690</v>
      </c>
      <c r="D296" s="208"/>
      <c r="E296" s="208"/>
      <c r="F296" s="208"/>
      <c r="G296" s="208"/>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272</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206"/>
      <c r="B297" s="207"/>
      <c r="C297" s="221" t="s">
        <v>354</v>
      </c>
      <c r="D297" s="222"/>
      <c r="E297" s="223" t="n">
        <v>12</v>
      </c>
      <c r="F297" s="204"/>
      <c r="G297" s="204"/>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320</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21" t="s">
        <v>691</v>
      </c>
      <c r="D298" s="222"/>
      <c r="E298" s="223" t="n">
        <v>7</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320</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196" t="n">
        <v>102</v>
      </c>
      <c r="B299" s="197" t="s">
        <v>692</v>
      </c>
      <c r="C299" s="198" t="s">
        <v>693</v>
      </c>
      <c r="D299" s="199" t="s">
        <v>352</v>
      </c>
      <c r="E299" s="200" t="n">
        <v>2</v>
      </c>
      <c r="F299" s="201" t="n">
        <f aca="false">H299+J299</f>
        <v>0</v>
      </c>
      <c r="G299" s="201" t="n">
        <f aca="false">ROUND(E299*F299,2)</f>
        <v>0</v>
      </c>
      <c r="H299" s="202"/>
      <c r="I299" s="201" t="n">
        <f aca="false">ROUND(E299*H299,2)</f>
        <v>0</v>
      </c>
      <c r="J299" s="202"/>
      <c r="K299" s="201" t="n">
        <f aca="false">ROUND(E299*J299,2)</f>
        <v>0</v>
      </c>
      <c r="L299" s="201" t="n">
        <v>15</v>
      </c>
      <c r="M299" s="203" t="n">
        <f aca="false">G299*(1+L299/100)</f>
        <v>0</v>
      </c>
      <c r="N299" s="204" t="n">
        <v>0</v>
      </c>
      <c r="O299" s="204" t="n">
        <f aca="false">ROUND(E299*N299,2)</f>
        <v>0</v>
      </c>
      <c r="P299" s="204" t="n">
        <v>0</v>
      </c>
      <c r="Q299" s="204" t="n">
        <f aca="false">ROUND(E299*P299,2)</f>
        <v>0</v>
      </c>
      <c r="R299" s="204"/>
      <c r="S299" s="204" t="s">
        <v>267</v>
      </c>
      <c r="T299" s="204" t="s">
        <v>268</v>
      </c>
      <c r="U299" s="204" t="n">
        <v>0.09</v>
      </c>
      <c r="V299" s="204" t="n">
        <f aca="false">ROUND(E299*U299,2)</f>
        <v>0.18</v>
      </c>
      <c r="W299" s="204"/>
      <c r="X299" s="204" t="s">
        <v>317</v>
      </c>
      <c r="Y299" s="205"/>
      <c r="Z299" s="205"/>
      <c r="AA299" s="205"/>
      <c r="AB299" s="205"/>
      <c r="AC299" s="205"/>
      <c r="AD299" s="205"/>
      <c r="AE299" s="205"/>
      <c r="AF299" s="205"/>
      <c r="AG299" s="205" t="s">
        <v>318</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21" t="s">
        <v>694</v>
      </c>
      <c r="D300" s="222"/>
      <c r="E300" s="223" t="n">
        <v>2</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320</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196" t="n">
        <v>103</v>
      </c>
      <c r="B301" s="197" t="s">
        <v>695</v>
      </c>
      <c r="C301" s="198" t="s">
        <v>696</v>
      </c>
      <c r="D301" s="199" t="s">
        <v>340</v>
      </c>
      <c r="E301" s="200" t="n">
        <v>11.9025</v>
      </c>
      <c r="F301" s="201" t="n">
        <f aca="false">H301+J301</f>
        <v>0</v>
      </c>
      <c r="G301" s="201" t="n">
        <f aca="false">ROUND(E301*F301,2)</f>
        <v>0</v>
      </c>
      <c r="H301" s="202"/>
      <c r="I301" s="201" t="n">
        <f aca="false">ROUND(E301*H301,2)</f>
        <v>0</v>
      </c>
      <c r="J301" s="202"/>
      <c r="K301" s="201" t="n">
        <f aca="false">ROUND(E301*J301,2)</f>
        <v>0</v>
      </c>
      <c r="L301" s="201" t="n">
        <v>15</v>
      </c>
      <c r="M301" s="203" t="n">
        <f aca="false">G301*(1+L301/100)</f>
        <v>0</v>
      </c>
      <c r="N301" s="204" t="n">
        <v>0.00092</v>
      </c>
      <c r="O301" s="204" t="n">
        <f aca="false">ROUND(E301*N301,2)</f>
        <v>0.01</v>
      </c>
      <c r="P301" s="204" t="n">
        <v>0.027</v>
      </c>
      <c r="Q301" s="204" t="n">
        <f aca="false">ROUND(E301*P301,2)</f>
        <v>0.32</v>
      </c>
      <c r="R301" s="204"/>
      <c r="S301" s="204" t="s">
        <v>267</v>
      </c>
      <c r="T301" s="204" t="s">
        <v>268</v>
      </c>
      <c r="U301" s="204" t="n">
        <v>0.263</v>
      </c>
      <c r="V301" s="204" t="n">
        <f aca="false">ROUND(E301*U301,2)</f>
        <v>3.13</v>
      </c>
      <c r="W301" s="204"/>
      <c r="X301" s="204" t="s">
        <v>317</v>
      </c>
      <c r="Y301" s="205"/>
      <c r="Z301" s="205"/>
      <c r="AA301" s="205"/>
      <c r="AB301" s="205"/>
      <c r="AC301" s="205"/>
      <c r="AD301" s="205"/>
      <c r="AE301" s="205"/>
      <c r="AF301" s="205"/>
      <c r="AG301" s="205" t="s">
        <v>318</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206"/>
      <c r="B302" s="207"/>
      <c r="C302" s="221" t="s">
        <v>697</v>
      </c>
      <c r="D302" s="222"/>
      <c r="E302" s="223" t="n">
        <v>5.8</v>
      </c>
      <c r="F302" s="204"/>
      <c r="G302" s="204"/>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320</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21" t="s">
        <v>698</v>
      </c>
      <c r="D303" s="222"/>
      <c r="E303" s="223" t="n">
        <v>2.38</v>
      </c>
      <c r="F303" s="204"/>
      <c r="G303" s="204"/>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320</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21" t="s">
        <v>699</v>
      </c>
      <c r="D304" s="222"/>
      <c r="E304" s="223" t="n">
        <v>3.73</v>
      </c>
      <c r="F304" s="204"/>
      <c r="G304" s="204"/>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320</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6" t="n">
        <v>104</v>
      </c>
      <c r="B305" s="197" t="s">
        <v>700</v>
      </c>
      <c r="C305" s="198" t="s">
        <v>701</v>
      </c>
      <c r="D305" s="199" t="s">
        <v>340</v>
      </c>
      <c r="E305" s="200" t="n">
        <v>4.6575</v>
      </c>
      <c r="F305" s="201" t="n">
        <f aca="false">H305+J305</f>
        <v>0</v>
      </c>
      <c r="G305" s="201" t="n">
        <f aca="false">ROUND(E305*F305,2)</f>
        <v>0</v>
      </c>
      <c r="H305" s="202"/>
      <c r="I305" s="201" t="n">
        <f aca="false">ROUND(E305*H305,2)</f>
        <v>0</v>
      </c>
      <c r="J305" s="202"/>
      <c r="K305" s="201" t="n">
        <f aca="false">ROUND(E305*J305,2)</f>
        <v>0</v>
      </c>
      <c r="L305" s="201" t="n">
        <v>15</v>
      </c>
      <c r="M305" s="203" t="n">
        <f aca="false">G305*(1+L305/100)</f>
        <v>0</v>
      </c>
      <c r="N305" s="204" t="n">
        <v>0.00082</v>
      </c>
      <c r="O305" s="204" t="n">
        <f aca="false">ROUND(E305*N305,2)</f>
        <v>0</v>
      </c>
      <c r="P305" s="204" t="n">
        <v>0.023</v>
      </c>
      <c r="Q305" s="204" t="n">
        <f aca="false">ROUND(E305*P305,2)</f>
        <v>0.11</v>
      </c>
      <c r="R305" s="204"/>
      <c r="S305" s="204" t="s">
        <v>267</v>
      </c>
      <c r="T305" s="204" t="s">
        <v>268</v>
      </c>
      <c r="U305" s="204" t="n">
        <v>0.215</v>
      </c>
      <c r="V305" s="204" t="n">
        <f aca="false">ROUND(E305*U305,2)</f>
        <v>1</v>
      </c>
      <c r="W305" s="204"/>
      <c r="X305" s="204" t="s">
        <v>317</v>
      </c>
      <c r="Y305" s="205"/>
      <c r="Z305" s="205"/>
      <c r="AA305" s="205"/>
      <c r="AB305" s="205"/>
      <c r="AC305" s="205"/>
      <c r="AD305" s="205"/>
      <c r="AE305" s="205"/>
      <c r="AF305" s="205"/>
      <c r="AG305" s="205" t="s">
        <v>318</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21" t="s">
        <v>702</v>
      </c>
      <c r="D306" s="222"/>
      <c r="E306" s="223" t="n">
        <v>4.66</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320</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6" t="n">
        <v>105</v>
      </c>
      <c r="B307" s="197" t="s">
        <v>703</v>
      </c>
      <c r="C307" s="198" t="s">
        <v>704</v>
      </c>
      <c r="D307" s="199" t="s">
        <v>340</v>
      </c>
      <c r="E307" s="200" t="n">
        <v>1.3378</v>
      </c>
      <c r="F307" s="201" t="n">
        <f aca="false">H307+J307</f>
        <v>0</v>
      </c>
      <c r="G307" s="201" t="n">
        <f aca="false">ROUND(E307*F307,2)</f>
        <v>0</v>
      </c>
      <c r="H307" s="202"/>
      <c r="I307" s="201" t="n">
        <f aca="false">ROUND(E307*H307,2)</f>
        <v>0</v>
      </c>
      <c r="J307" s="202"/>
      <c r="K307" s="201" t="n">
        <f aca="false">ROUND(E307*J307,2)</f>
        <v>0</v>
      </c>
      <c r="L307" s="201" t="n">
        <v>15</v>
      </c>
      <c r="M307" s="203" t="n">
        <f aca="false">G307*(1+L307/100)</f>
        <v>0</v>
      </c>
      <c r="N307" s="204" t="n">
        <v>0.00219</v>
      </c>
      <c r="O307" s="204" t="n">
        <f aca="false">ROUND(E307*N307,2)</f>
        <v>0</v>
      </c>
      <c r="P307" s="204" t="n">
        <v>0.075</v>
      </c>
      <c r="Q307" s="204" t="n">
        <f aca="false">ROUND(E307*P307,2)</f>
        <v>0.1</v>
      </c>
      <c r="R307" s="204"/>
      <c r="S307" s="204" t="s">
        <v>267</v>
      </c>
      <c r="T307" s="204" t="s">
        <v>268</v>
      </c>
      <c r="U307" s="204" t="n">
        <v>0.955</v>
      </c>
      <c r="V307" s="204" t="n">
        <f aca="false">ROUND(E307*U307,2)</f>
        <v>1.28</v>
      </c>
      <c r="W307" s="204"/>
      <c r="X307" s="204" t="s">
        <v>317</v>
      </c>
      <c r="Y307" s="205"/>
      <c r="Z307" s="205"/>
      <c r="AA307" s="205"/>
      <c r="AB307" s="205"/>
      <c r="AC307" s="205"/>
      <c r="AD307" s="205"/>
      <c r="AE307" s="205"/>
      <c r="AF307" s="205"/>
      <c r="AG307" s="205" t="s">
        <v>346</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21" t="s">
        <v>705</v>
      </c>
      <c r="D308" s="222"/>
      <c r="E308" s="223" t="n">
        <v>1.34</v>
      </c>
      <c r="F308" s="204"/>
      <c r="G308" s="204"/>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320</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196" t="n">
        <v>106</v>
      </c>
      <c r="B309" s="197" t="s">
        <v>706</v>
      </c>
      <c r="C309" s="198" t="s">
        <v>707</v>
      </c>
      <c r="D309" s="199" t="s">
        <v>340</v>
      </c>
      <c r="E309" s="200" t="n">
        <v>6.8935</v>
      </c>
      <c r="F309" s="201" t="n">
        <f aca="false">H309+J309</f>
        <v>0</v>
      </c>
      <c r="G309" s="201" t="n">
        <f aca="false">ROUND(E309*F309,2)</f>
        <v>0</v>
      </c>
      <c r="H309" s="202"/>
      <c r="I309" s="201" t="n">
        <f aca="false">ROUND(E309*H309,2)</f>
        <v>0</v>
      </c>
      <c r="J309" s="202"/>
      <c r="K309" s="201" t="n">
        <f aca="false">ROUND(E309*J309,2)</f>
        <v>0</v>
      </c>
      <c r="L309" s="201" t="n">
        <v>15</v>
      </c>
      <c r="M309" s="203" t="n">
        <f aca="false">G309*(1+L309/100)</f>
        <v>0</v>
      </c>
      <c r="N309" s="204" t="n">
        <v>0.001</v>
      </c>
      <c r="O309" s="204" t="n">
        <f aca="false">ROUND(E309*N309,2)</f>
        <v>0.01</v>
      </c>
      <c r="P309" s="204" t="n">
        <v>0.062</v>
      </c>
      <c r="Q309" s="204" t="n">
        <f aca="false">ROUND(E309*P309,2)</f>
        <v>0.43</v>
      </c>
      <c r="R309" s="204"/>
      <c r="S309" s="204" t="s">
        <v>267</v>
      </c>
      <c r="T309" s="204" t="s">
        <v>268</v>
      </c>
      <c r="U309" s="204" t="n">
        <v>0.612</v>
      </c>
      <c r="V309" s="204" t="n">
        <f aca="false">ROUND(E309*U309,2)</f>
        <v>4.22</v>
      </c>
      <c r="W309" s="204"/>
      <c r="X309" s="204" t="s">
        <v>317</v>
      </c>
      <c r="Y309" s="205"/>
      <c r="Z309" s="205"/>
      <c r="AA309" s="205"/>
      <c r="AB309" s="205"/>
      <c r="AC309" s="205"/>
      <c r="AD309" s="205"/>
      <c r="AE309" s="205"/>
      <c r="AF309" s="205"/>
      <c r="AG309" s="205" t="s">
        <v>318</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21" t="s">
        <v>708</v>
      </c>
      <c r="D310" s="222"/>
      <c r="E310" s="223" t="n">
        <v>1.49</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320</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21" t="s">
        <v>709</v>
      </c>
      <c r="D311" s="222"/>
      <c r="E311" s="223" t="n">
        <v>5.4</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320</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196" t="n">
        <v>107</v>
      </c>
      <c r="B312" s="197" t="s">
        <v>710</v>
      </c>
      <c r="C312" s="198" t="s">
        <v>711</v>
      </c>
      <c r="D312" s="199" t="s">
        <v>340</v>
      </c>
      <c r="E312" s="200" t="n">
        <v>23.6538</v>
      </c>
      <c r="F312" s="201" t="n">
        <f aca="false">H312+J312</f>
        <v>0</v>
      </c>
      <c r="G312" s="201" t="n">
        <f aca="false">ROUND(E312*F312,2)</f>
        <v>0</v>
      </c>
      <c r="H312" s="202"/>
      <c r="I312" s="201" t="n">
        <f aca="false">ROUND(E312*H312,2)</f>
        <v>0</v>
      </c>
      <c r="J312" s="202"/>
      <c r="K312" s="201" t="n">
        <f aca="false">ROUND(E312*J312,2)</f>
        <v>0</v>
      </c>
      <c r="L312" s="201" t="n">
        <v>15</v>
      </c>
      <c r="M312" s="203" t="n">
        <f aca="false">G312*(1+L312/100)</f>
        <v>0</v>
      </c>
      <c r="N312" s="204" t="n">
        <v>0.00092</v>
      </c>
      <c r="O312" s="204" t="n">
        <f aca="false">ROUND(E312*N312,2)</f>
        <v>0.02</v>
      </c>
      <c r="P312" s="204" t="n">
        <v>0.054</v>
      </c>
      <c r="Q312" s="204" t="n">
        <f aca="false">ROUND(E312*P312,2)</f>
        <v>1.28</v>
      </c>
      <c r="R312" s="204"/>
      <c r="S312" s="204" t="s">
        <v>267</v>
      </c>
      <c r="T312" s="204" t="s">
        <v>268</v>
      </c>
      <c r="U312" s="204" t="n">
        <v>0.465</v>
      </c>
      <c r="V312" s="204" t="n">
        <f aca="false">ROUND(E312*U312,2)</f>
        <v>11</v>
      </c>
      <c r="W312" s="204"/>
      <c r="X312" s="204" t="s">
        <v>317</v>
      </c>
      <c r="Y312" s="205"/>
      <c r="Z312" s="205"/>
      <c r="AA312" s="205"/>
      <c r="AB312" s="205"/>
      <c r="AC312" s="205"/>
      <c r="AD312" s="205"/>
      <c r="AE312" s="205"/>
      <c r="AF312" s="205"/>
      <c r="AG312" s="205" t="s">
        <v>318</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21" t="s">
        <v>712</v>
      </c>
      <c r="D313" s="222"/>
      <c r="E313" s="223" t="n">
        <v>23.65</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320</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196" t="n">
        <v>108</v>
      </c>
      <c r="B314" s="197" t="s">
        <v>713</v>
      </c>
      <c r="C314" s="198" t="s">
        <v>714</v>
      </c>
      <c r="D314" s="199" t="s">
        <v>340</v>
      </c>
      <c r="E314" s="200" t="n">
        <v>27.67</v>
      </c>
      <c r="F314" s="201" t="n">
        <f aca="false">H314+J314</f>
        <v>0</v>
      </c>
      <c r="G314" s="201" t="n">
        <f aca="false">ROUND(E314*F314,2)</f>
        <v>0</v>
      </c>
      <c r="H314" s="202"/>
      <c r="I314" s="201" t="n">
        <f aca="false">ROUND(E314*H314,2)</f>
        <v>0</v>
      </c>
      <c r="J314" s="202"/>
      <c r="K314" s="201" t="n">
        <f aca="false">ROUND(E314*J314,2)</f>
        <v>0</v>
      </c>
      <c r="L314" s="201" t="n">
        <v>15</v>
      </c>
      <c r="M314" s="203" t="n">
        <f aca="false">G314*(1+L314/100)</f>
        <v>0</v>
      </c>
      <c r="N314" s="204" t="n">
        <v>0</v>
      </c>
      <c r="O314" s="204" t="n">
        <f aca="false">ROUND(E314*N314,2)</f>
        <v>0</v>
      </c>
      <c r="P314" s="204" t="n">
        <v>0</v>
      </c>
      <c r="Q314" s="204" t="n">
        <f aca="false">ROUND(E314*P314,2)</f>
        <v>0</v>
      </c>
      <c r="R314" s="204"/>
      <c r="S314" s="204" t="s">
        <v>267</v>
      </c>
      <c r="T314" s="204" t="s">
        <v>268</v>
      </c>
      <c r="U314" s="204" t="n">
        <v>0.939</v>
      </c>
      <c r="V314" s="204" t="n">
        <f aca="false">ROUND(E314*U314,2)</f>
        <v>25.98</v>
      </c>
      <c r="W314" s="204"/>
      <c r="X314" s="204" t="s">
        <v>317</v>
      </c>
      <c r="Y314" s="205"/>
      <c r="Z314" s="205"/>
      <c r="AA314" s="205"/>
      <c r="AB314" s="205"/>
      <c r="AC314" s="205"/>
      <c r="AD314" s="205"/>
      <c r="AE314" s="205"/>
      <c r="AF314" s="205"/>
      <c r="AG314" s="205" t="s">
        <v>346</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21" t="s">
        <v>715</v>
      </c>
      <c r="D315" s="222"/>
      <c r="E315" s="223" t="n">
        <v>14.4</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320</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21" t="s">
        <v>716</v>
      </c>
      <c r="D316" s="222"/>
      <c r="E316" s="223" t="n">
        <v>5.4</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320</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06"/>
      <c r="B317" s="207"/>
      <c r="C317" s="221" t="s">
        <v>717</v>
      </c>
      <c r="D317" s="222"/>
      <c r="E317" s="223" t="n">
        <v>3.4</v>
      </c>
      <c r="F317" s="204"/>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5"/>
      <c r="AC317" s="205"/>
      <c r="AD317" s="205"/>
      <c r="AE317" s="205"/>
      <c r="AF317" s="205"/>
      <c r="AG317" s="205" t="s">
        <v>320</v>
      </c>
      <c r="AH317" s="205" t="n">
        <v>0</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21" t="s">
        <v>718</v>
      </c>
      <c r="D318" s="222"/>
      <c r="E318" s="223" t="n">
        <v>2.4</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320</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06"/>
      <c r="B319" s="207"/>
      <c r="C319" s="221" t="s">
        <v>719</v>
      </c>
      <c r="D319" s="222"/>
      <c r="E319" s="223" t="n">
        <v>2.07</v>
      </c>
      <c r="F319" s="204"/>
      <c r="G319" s="204"/>
      <c r="H319" s="204"/>
      <c r="I319" s="204"/>
      <c r="J319" s="204"/>
      <c r="K319" s="204"/>
      <c r="L319" s="204"/>
      <c r="M319" s="204"/>
      <c r="N319" s="204"/>
      <c r="O319" s="204"/>
      <c r="P319" s="204"/>
      <c r="Q319" s="204"/>
      <c r="R319" s="204"/>
      <c r="S319" s="204"/>
      <c r="T319" s="204"/>
      <c r="U319" s="204"/>
      <c r="V319" s="204"/>
      <c r="W319" s="204"/>
      <c r="X319" s="204"/>
      <c r="Y319" s="205"/>
      <c r="Z319" s="205"/>
      <c r="AA319" s="205"/>
      <c r="AB319" s="205"/>
      <c r="AC319" s="205"/>
      <c r="AD319" s="205"/>
      <c r="AE319" s="205"/>
      <c r="AF319" s="205"/>
      <c r="AG319" s="205" t="s">
        <v>320</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196" t="n">
        <v>109</v>
      </c>
      <c r="B320" s="197" t="s">
        <v>720</v>
      </c>
      <c r="C320" s="198" t="s">
        <v>721</v>
      </c>
      <c r="D320" s="199" t="s">
        <v>340</v>
      </c>
      <c r="E320" s="200" t="n">
        <v>7.055</v>
      </c>
      <c r="F320" s="201" t="n">
        <f aca="false">H320+J320</f>
        <v>0</v>
      </c>
      <c r="G320" s="201" t="n">
        <f aca="false">ROUND(E320*F320,2)</f>
        <v>0</v>
      </c>
      <c r="H320" s="202"/>
      <c r="I320" s="201" t="n">
        <f aca="false">ROUND(E320*H320,2)</f>
        <v>0</v>
      </c>
      <c r="J320" s="202"/>
      <c r="K320" s="201" t="n">
        <f aca="false">ROUND(E320*J320,2)</f>
        <v>0</v>
      </c>
      <c r="L320" s="201" t="n">
        <v>15</v>
      </c>
      <c r="M320" s="203" t="n">
        <f aca="false">G320*(1+L320/100)</f>
        <v>0</v>
      </c>
      <c r="N320" s="204" t="n">
        <v>0.001</v>
      </c>
      <c r="O320" s="204" t="n">
        <f aca="false">ROUND(E320*N320,2)</f>
        <v>0.01</v>
      </c>
      <c r="P320" s="204" t="n">
        <v>0.063</v>
      </c>
      <c r="Q320" s="204" t="n">
        <f aca="false">ROUND(E320*P320,2)</f>
        <v>0.44</v>
      </c>
      <c r="R320" s="204"/>
      <c r="S320" s="204" t="s">
        <v>267</v>
      </c>
      <c r="T320" s="204" t="s">
        <v>268</v>
      </c>
      <c r="U320" s="204" t="n">
        <v>0.718</v>
      </c>
      <c r="V320" s="204" t="n">
        <f aca="false">ROUND(E320*U320,2)</f>
        <v>5.07</v>
      </c>
      <c r="W320" s="204"/>
      <c r="X320" s="204" t="s">
        <v>317</v>
      </c>
      <c r="Y320" s="205"/>
      <c r="Z320" s="205"/>
      <c r="AA320" s="205"/>
      <c r="AB320" s="205"/>
      <c r="AC320" s="205"/>
      <c r="AD320" s="205"/>
      <c r="AE320" s="205"/>
      <c r="AF320" s="205"/>
      <c r="AG320" s="205" t="s">
        <v>346</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06"/>
      <c r="B321" s="207"/>
      <c r="C321" s="221" t="s">
        <v>722</v>
      </c>
      <c r="D321" s="222"/>
      <c r="E321" s="223" t="n">
        <v>2.6</v>
      </c>
      <c r="F321" s="204"/>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5"/>
      <c r="AC321" s="205"/>
      <c r="AD321" s="205"/>
      <c r="AE321" s="205"/>
      <c r="AF321" s="205"/>
      <c r="AG321" s="205" t="s">
        <v>320</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21" t="s">
        <v>723</v>
      </c>
      <c r="D322" s="222"/>
      <c r="E322" s="223" t="n">
        <v>2.38</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320</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06"/>
      <c r="B323" s="207"/>
      <c r="C323" s="221" t="s">
        <v>724</v>
      </c>
      <c r="D323" s="222"/>
      <c r="E323" s="223" t="n">
        <v>2.07</v>
      </c>
      <c r="F323" s="204"/>
      <c r="G323" s="204"/>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320</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6" t="n">
        <v>110</v>
      </c>
      <c r="B324" s="197" t="s">
        <v>725</v>
      </c>
      <c r="C324" s="198" t="s">
        <v>726</v>
      </c>
      <c r="D324" s="199" t="s">
        <v>389</v>
      </c>
      <c r="E324" s="200" t="n">
        <v>8.8</v>
      </c>
      <c r="F324" s="201" t="n">
        <f aca="false">H324+J324</f>
        <v>0</v>
      </c>
      <c r="G324" s="201" t="n">
        <f aca="false">ROUND(E324*F324,2)</f>
        <v>0</v>
      </c>
      <c r="H324" s="202"/>
      <c r="I324" s="201" t="n">
        <f aca="false">ROUND(E324*H324,2)</f>
        <v>0</v>
      </c>
      <c r="J324" s="202"/>
      <c r="K324" s="201" t="n">
        <f aca="false">ROUND(E324*J324,2)</f>
        <v>0</v>
      </c>
      <c r="L324" s="201" t="n">
        <v>15</v>
      </c>
      <c r="M324" s="203" t="n">
        <f aca="false">G324*(1+L324/100)</f>
        <v>0</v>
      </c>
      <c r="N324" s="204" t="n">
        <v>0.00049</v>
      </c>
      <c r="O324" s="204" t="n">
        <f aca="false">ROUND(E324*N324,2)</f>
        <v>0</v>
      </c>
      <c r="P324" s="204" t="n">
        <v>0.081</v>
      </c>
      <c r="Q324" s="204" t="n">
        <f aca="false">ROUND(E324*P324,2)</f>
        <v>0.71</v>
      </c>
      <c r="R324" s="204"/>
      <c r="S324" s="204" t="s">
        <v>267</v>
      </c>
      <c r="T324" s="204" t="s">
        <v>268</v>
      </c>
      <c r="U324" s="204" t="n">
        <v>0.812</v>
      </c>
      <c r="V324" s="204" t="n">
        <f aca="false">ROUND(E324*U324,2)</f>
        <v>7.15</v>
      </c>
      <c r="W324" s="204"/>
      <c r="X324" s="204" t="s">
        <v>317</v>
      </c>
      <c r="Y324" s="205"/>
      <c r="Z324" s="205"/>
      <c r="AA324" s="205"/>
      <c r="AB324" s="205"/>
      <c r="AC324" s="205"/>
      <c r="AD324" s="205"/>
      <c r="AE324" s="205"/>
      <c r="AF324" s="205"/>
      <c r="AG324" s="205" t="s">
        <v>318</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true" outlineLevel="1" collapsed="false">
      <c r="A325" s="206"/>
      <c r="B325" s="207"/>
      <c r="C325" s="208" t="s">
        <v>727</v>
      </c>
      <c r="D325" s="208"/>
      <c r="E325" s="208"/>
      <c r="F325" s="208"/>
      <c r="G325" s="208"/>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27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21" t="s">
        <v>728</v>
      </c>
      <c r="D326" s="222"/>
      <c r="E326" s="223" t="n">
        <v>8.8</v>
      </c>
      <c r="F326" s="204"/>
      <c r="G326" s="204"/>
      <c r="H326" s="204"/>
      <c r="I326" s="204"/>
      <c r="J326" s="204"/>
      <c r="K326" s="204"/>
      <c r="L326" s="204"/>
      <c r="M326" s="204"/>
      <c r="N326" s="204"/>
      <c r="O326" s="204"/>
      <c r="P326" s="204"/>
      <c r="Q326" s="204"/>
      <c r="R326" s="204"/>
      <c r="S326" s="204"/>
      <c r="T326" s="204"/>
      <c r="U326" s="204"/>
      <c r="V326" s="204"/>
      <c r="W326" s="204"/>
      <c r="X326" s="204"/>
      <c r="Y326" s="205"/>
      <c r="Z326" s="205"/>
      <c r="AA326" s="205"/>
      <c r="AB326" s="205"/>
      <c r="AC326" s="205"/>
      <c r="AD326" s="205"/>
      <c r="AE326" s="205"/>
      <c r="AF326" s="205"/>
      <c r="AG326" s="205" t="s">
        <v>320</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196" t="n">
        <v>111</v>
      </c>
      <c r="B327" s="197" t="s">
        <v>729</v>
      </c>
      <c r="C327" s="198" t="s">
        <v>730</v>
      </c>
      <c r="D327" s="199" t="s">
        <v>340</v>
      </c>
      <c r="E327" s="200" t="n">
        <v>362</v>
      </c>
      <c r="F327" s="201" t="n">
        <f aca="false">H327+J327</f>
        <v>0</v>
      </c>
      <c r="G327" s="201" t="n">
        <f aca="false">ROUND(E327*F327,2)</f>
        <v>0</v>
      </c>
      <c r="H327" s="202"/>
      <c r="I327" s="201" t="n">
        <f aca="false">ROUND(E327*H327,2)</f>
        <v>0</v>
      </c>
      <c r="J327" s="202"/>
      <c r="K327" s="201" t="n">
        <f aca="false">ROUND(E327*J327,2)</f>
        <v>0</v>
      </c>
      <c r="L327" s="201" t="n">
        <v>15</v>
      </c>
      <c r="M327" s="203" t="n">
        <f aca="false">G327*(1+L327/100)</f>
        <v>0</v>
      </c>
      <c r="N327" s="204" t="n">
        <v>0</v>
      </c>
      <c r="O327" s="204" t="n">
        <f aca="false">ROUND(E327*N327,2)</f>
        <v>0</v>
      </c>
      <c r="P327" s="204" t="n">
        <v>0.05</v>
      </c>
      <c r="Q327" s="204" t="n">
        <f aca="false">ROUND(E327*P327,2)</f>
        <v>18.1</v>
      </c>
      <c r="R327" s="204"/>
      <c r="S327" s="204" t="s">
        <v>267</v>
      </c>
      <c r="T327" s="204" t="s">
        <v>268</v>
      </c>
      <c r="U327" s="204" t="n">
        <v>0.462</v>
      </c>
      <c r="V327" s="204" t="n">
        <f aca="false">ROUND(E327*U327,2)</f>
        <v>167.24</v>
      </c>
      <c r="W327" s="204"/>
      <c r="X327" s="204" t="s">
        <v>317</v>
      </c>
      <c r="Y327" s="205"/>
      <c r="Z327" s="205"/>
      <c r="AA327" s="205"/>
      <c r="AB327" s="205"/>
      <c r="AC327" s="205"/>
      <c r="AD327" s="205"/>
      <c r="AE327" s="205"/>
      <c r="AF327" s="205"/>
      <c r="AG327" s="205" t="s">
        <v>318</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30" hidden="false" customHeight="false" outlineLevel="1" collapsed="false">
      <c r="A328" s="206"/>
      <c r="B328" s="207"/>
      <c r="C328" s="221" t="s">
        <v>731</v>
      </c>
      <c r="D328" s="222"/>
      <c r="E328" s="223" t="n">
        <v>222.55</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320</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21" t="s">
        <v>732</v>
      </c>
      <c r="D329" s="222"/>
      <c r="E329" s="223" t="n">
        <v>139.45</v>
      </c>
      <c r="F329" s="204"/>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320</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196" t="n">
        <v>112</v>
      </c>
      <c r="B330" s="197" t="s">
        <v>733</v>
      </c>
      <c r="C330" s="198" t="s">
        <v>734</v>
      </c>
      <c r="D330" s="199" t="s">
        <v>340</v>
      </c>
      <c r="E330" s="200" t="n">
        <v>136.0602</v>
      </c>
      <c r="F330" s="201" t="n">
        <f aca="false">H330+J330</f>
        <v>0</v>
      </c>
      <c r="G330" s="201" t="n">
        <f aca="false">ROUND(E330*F330,2)</f>
        <v>0</v>
      </c>
      <c r="H330" s="202"/>
      <c r="I330" s="201" t="n">
        <f aca="false">ROUND(E330*H330,2)</f>
        <v>0</v>
      </c>
      <c r="J330" s="202"/>
      <c r="K330" s="201" t="n">
        <f aca="false">ROUND(E330*J330,2)</f>
        <v>0</v>
      </c>
      <c r="L330" s="201" t="n">
        <v>15</v>
      </c>
      <c r="M330" s="203" t="n">
        <f aca="false">G330*(1+L330/100)</f>
        <v>0</v>
      </c>
      <c r="N330" s="204" t="n">
        <v>0</v>
      </c>
      <c r="O330" s="204" t="n">
        <f aca="false">ROUND(E330*N330,2)</f>
        <v>0</v>
      </c>
      <c r="P330" s="204" t="n">
        <v>0.046</v>
      </c>
      <c r="Q330" s="204" t="n">
        <f aca="false">ROUND(E330*P330,2)</f>
        <v>6.26</v>
      </c>
      <c r="R330" s="204"/>
      <c r="S330" s="204" t="s">
        <v>267</v>
      </c>
      <c r="T330" s="204" t="s">
        <v>268</v>
      </c>
      <c r="U330" s="204" t="n">
        <v>0.26</v>
      </c>
      <c r="V330" s="204" t="n">
        <f aca="false">ROUND(E330*U330,2)</f>
        <v>35.38</v>
      </c>
      <c r="W330" s="204"/>
      <c r="X330" s="204" t="s">
        <v>317</v>
      </c>
      <c r="Y330" s="205"/>
      <c r="Z330" s="205"/>
      <c r="AA330" s="205"/>
      <c r="AB330" s="205"/>
      <c r="AC330" s="205"/>
      <c r="AD330" s="205"/>
      <c r="AE330" s="205"/>
      <c r="AF330" s="205"/>
      <c r="AG330" s="205" t="s">
        <v>346</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20.25" hidden="false" customHeight="false" outlineLevel="1" collapsed="false">
      <c r="A331" s="206"/>
      <c r="B331" s="207"/>
      <c r="C331" s="221" t="s">
        <v>735</v>
      </c>
      <c r="D331" s="222"/>
      <c r="E331" s="223" t="n">
        <v>66.09</v>
      </c>
      <c r="F331" s="204"/>
      <c r="G331" s="204"/>
      <c r="H331" s="204"/>
      <c r="I331" s="204"/>
      <c r="J331" s="204"/>
      <c r="K331" s="204"/>
      <c r="L331" s="204"/>
      <c r="M331" s="204"/>
      <c r="N331" s="204"/>
      <c r="O331" s="204"/>
      <c r="P331" s="204"/>
      <c r="Q331" s="204"/>
      <c r="R331" s="204"/>
      <c r="S331" s="204"/>
      <c r="T331" s="204"/>
      <c r="U331" s="204"/>
      <c r="V331" s="204"/>
      <c r="W331" s="204"/>
      <c r="X331" s="204"/>
      <c r="Y331" s="205"/>
      <c r="Z331" s="205"/>
      <c r="AA331" s="205"/>
      <c r="AB331" s="205"/>
      <c r="AC331" s="205"/>
      <c r="AD331" s="205"/>
      <c r="AE331" s="205"/>
      <c r="AF331" s="205"/>
      <c r="AG331" s="205" t="s">
        <v>320</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0.25" hidden="false" customHeight="false" outlineLevel="1" collapsed="false">
      <c r="A332" s="206"/>
      <c r="B332" s="207"/>
      <c r="C332" s="221" t="s">
        <v>736</v>
      </c>
      <c r="D332" s="222"/>
      <c r="E332" s="223" t="n">
        <v>69.97</v>
      </c>
      <c r="F332" s="204"/>
      <c r="G332" s="204"/>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320</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196" t="n">
        <v>113</v>
      </c>
      <c r="B333" s="197" t="s">
        <v>737</v>
      </c>
      <c r="C333" s="198" t="s">
        <v>738</v>
      </c>
      <c r="D333" s="199" t="s">
        <v>340</v>
      </c>
      <c r="E333" s="200" t="n">
        <v>135.9288</v>
      </c>
      <c r="F333" s="201" t="n">
        <f aca="false">H333+J333</f>
        <v>0</v>
      </c>
      <c r="G333" s="201" t="n">
        <f aca="false">ROUND(E333*F333,2)</f>
        <v>0</v>
      </c>
      <c r="H333" s="202"/>
      <c r="I333" s="201" t="n">
        <f aca="false">ROUND(E333*H333,2)</f>
        <v>0</v>
      </c>
      <c r="J333" s="202"/>
      <c r="K333" s="201" t="n">
        <f aca="false">ROUND(E333*J333,2)</f>
        <v>0</v>
      </c>
      <c r="L333" s="201" t="n">
        <v>15</v>
      </c>
      <c r="M333" s="203" t="n">
        <f aca="false">G333*(1+L333/100)</f>
        <v>0</v>
      </c>
      <c r="N333" s="204" t="n">
        <v>0</v>
      </c>
      <c r="O333" s="204" t="n">
        <f aca="false">ROUND(E333*N333,2)</f>
        <v>0</v>
      </c>
      <c r="P333" s="204" t="n">
        <v>0.059</v>
      </c>
      <c r="Q333" s="204" t="n">
        <f aca="false">ROUND(E333*P333,2)</f>
        <v>8.02</v>
      </c>
      <c r="R333" s="204"/>
      <c r="S333" s="204" t="s">
        <v>267</v>
      </c>
      <c r="T333" s="204" t="s">
        <v>268</v>
      </c>
      <c r="U333" s="204" t="n">
        <v>0.2</v>
      </c>
      <c r="V333" s="204" t="n">
        <f aca="false">ROUND(E333*U333,2)</f>
        <v>27.19</v>
      </c>
      <c r="W333" s="204"/>
      <c r="X333" s="204" t="s">
        <v>317</v>
      </c>
      <c r="Y333" s="205"/>
      <c r="Z333" s="205"/>
      <c r="AA333" s="205"/>
      <c r="AB333" s="205"/>
      <c r="AC333" s="205"/>
      <c r="AD333" s="205"/>
      <c r="AE333" s="205"/>
      <c r="AF333" s="205"/>
      <c r="AG333" s="205" t="s">
        <v>346</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06"/>
      <c r="B334" s="207"/>
      <c r="C334" s="221" t="s">
        <v>739</v>
      </c>
      <c r="D334" s="222"/>
      <c r="E334" s="223" t="n">
        <v>97.59</v>
      </c>
      <c r="F334" s="204"/>
      <c r="G334" s="204"/>
      <c r="H334" s="204"/>
      <c r="I334" s="204"/>
      <c r="J334" s="204"/>
      <c r="K334" s="204"/>
      <c r="L334" s="204"/>
      <c r="M334" s="204"/>
      <c r="N334" s="204"/>
      <c r="O334" s="204"/>
      <c r="P334" s="204"/>
      <c r="Q334" s="204"/>
      <c r="R334" s="204"/>
      <c r="S334" s="204"/>
      <c r="T334" s="204"/>
      <c r="U334" s="204"/>
      <c r="V334" s="204"/>
      <c r="W334" s="204"/>
      <c r="X334" s="204"/>
      <c r="Y334" s="205"/>
      <c r="Z334" s="205"/>
      <c r="AA334" s="205"/>
      <c r="AB334" s="205"/>
      <c r="AC334" s="205"/>
      <c r="AD334" s="205"/>
      <c r="AE334" s="205"/>
      <c r="AF334" s="205"/>
      <c r="AG334" s="205" t="s">
        <v>320</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21" t="s">
        <v>740</v>
      </c>
      <c r="D335" s="222"/>
      <c r="E335" s="223" t="n">
        <v>62.34</v>
      </c>
      <c r="F335" s="204"/>
      <c r="G335" s="204"/>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320</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206"/>
      <c r="B336" s="207"/>
      <c r="C336" s="221" t="s">
        <v>552</v>
      </c>
      <c r="D336" s="222"/>
      <c r="E336" s="223" t="n">
        <v>-24</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320</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0.25" hidden="false" customHeight="false" outlineLevel="1" collapsed="false">
      <c r="A337" s="224" t="n">
        <v>114</v>
      </c>
      <c r="B337" s="225" t="s">
        <v>741</v>
      </c>
      <c r="C337" s="226" t="s">
        <v>742</v>
      </c>
      <c r="D337" s="227" t="s">
        <v>340</v>
      </c>
      <c r="E337" s="228" t="n">
        <v>24.6</v>
      </c>
      <c r="F337" s="229" t="n">
        <f aca="false">H337+J337</f>
        <v>0</v>
      </c>
      <c r="G337" s="229" t="n">
        <f aca="false">ROUND(E337*F337,2)</f>
        <v>0</v>
      </c>
      <c r="H337" s="230"/>
      <c r="I337" s="229" t="n">
        <f aca="false">ROUND(E337*H337,2)</f>
        <v>0</v>
      </c>
      <c r="J337" s="230"/>
      <c r="K337" s="229" t="n">
        <f aca="false">ROUND(E337*J337,2)</f>
        <v>0</v>
      </c>
      <c r="L337" s="229" t="n">
        <v>15</v>
      </c>
      <c r="M337" s="231" t="n">
        <f aca="false">G337*(1+L337/100)</f>
        <v>0</v>
      </c>
      <c r="N337" s="204" t="n">
        <v>0</v>
      </c>
      <c r="O337" s="204" t="n">
        <f aca="false">ROUND(E337*N337,2)</f>
        <v>0</v>
      </c>
      <c r="P337" s="204" t="n">
        <v>0.01</v>
      </c>
      <c r="Q337" s="204" t="n">
        <f aca="false">ROUND(E337*P337,2)</f>
        <v>0.25</v>
      </c>
      <c r="R337" s="204"/>
      <c r="S337" s="204" t="s">
        <v>267</v>
      </c>
      <c r="T337" s="204" t="s">
        <v>268</v>
      </c>
      <c r="U337" s="204" t="n">
        <v>0.07</v>
      </c>
      <c r="V337" s="204" t="n">
        <f aca="false">ROUND(E337*U337,2)</f>
        <v>1.72</v>
      </c>
      <c r="W337" s="204"/>
      <c r="X337" s="204" t="s">
        <v>317</v>
      </c>
      <c r="Y337" s="205"/>
      <c r="Z337" s="205"/>
      <c r="AA337" s="205"/>
      <c r="AB337" s="205"/>
      <c r="AC337" s="205"/>
      <c r="AD337" s="205"/>
      <c r="AE337" s="205"/>
      <c r="AF337" s="205"/>
      <c r="AG337" s="205" t="s">
        <v>318</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24" t="n">
        <v>115</v>
      </c>
      <c r="B338" s="225" t="s">
        <v>743</v>
      </c>
      <c r="C338" s="226" t="s">
        <v>744</v>
      </c>
      <c r="D338" s="227" t="s">
        <v>745</v>
      </c>
      <c r="E338" s="228" t="n">
        <v>2</v>
      </c>
      <c r="F338" s="229" t="n">
        <f aca="false">H338+J338</f>
        <v>0</v>
      </c>
      <c r="G338" s="229" t="n">
        <f aca="false">ROUND(E338*F338,2)</f>
        <v>0</v>
      </c>
      <c r="H338" s="230"/>
      <c r="I338" s="229" t="n">
        <f aca="false">ROUND(E338*H338,2)</f>
        <v>0</v>
      </c>
      <c r="J338" s="230"/>
      <c r="K338" s="229" t="n">
        <f aca="false">ROUND(E338*J338,2)</f>
        <v>0</v>
      </c>
      <c r="L338" s="229" t="n">
        <v>15</v>
      </c>
      <c r="M338" s="231" t="n">
        <f aca="false">G338*(1+L338/100)</f>
        <v>0</v>
      </c>
      <c r="N338" s="204" t="n">
        <v>0</v>
      </c>
      <c r="O338" s="204" t="n">
        <f aca="false">ROUND(E338*N338,2)</f>
        <v>0</v>
      </c>
      <c r="P338" s="204" t="n">
        <v>0.02</v>
      </c>
      <c r="Q338" s="204" t="n">
        <f aca="false">ROUND(E338*P338,2)</f>
        <v>0.04</v>
      </c>
      <c r="R338" s="204"/>
      <c r="S338" s="204" t="s">
        <v>267</v>
      </c>
      <c r="T338" s="204" t="s">
        <v>268</v>
      </c>
      <c r="U338" s="204" t="n">
        <v>0.59</v>
      </c>
      <c r="V338" s="204" t="n">
        <f aca="false">ROUND(E338*U338,2)</f>
        <v>1.18</v>
      </c>
      <c r="W338" s="204"/>
      <c r="X338" s="204" t="s">
        <v>317</v>
      </c>
      <c r="Y338" s="205"/>
      <c r="Z338" s="205"/>
      <c r="AA338" s="205"/>
      <c r="AB338" s="205"/>
      <c r="AC338" s="205"/>
      <c r="AD338" s="205"/>
      <c r="AE338" s="205"/>
      <c r="AF338" s="205"/>
      <c r="AG338" s="205" t="s">
        <v>346</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24" t="n">
        <v>116</v>
      </c>
      <c r="B339" s="225" t="s">
        <v>746</v>
      </c>
      <c r="C339" s="226" t="s">
        <v>747</v>
      </c>
      <c r="D339" s="227" t="s">
        <v>745</v>
      </c>
      <c r="E339" s="228" t="n">
        <v>3</v>
      </c>
      <c r="F339" s="229" t="n">
        <f aca="false">H339+J339</f>
        <v>0</v>
      </c>
      <c r="G339" s="229" t="n">
        <f aca="false">ROUND(E339*F339,2)</f>
        <v>0</v>
      </c>
      <c r="H339" s="230"/>
      <c r="I339" s="229" t="n">
        <f aca="false">ROUND(E339*H339,2)</f>
        <v>0</v>
      </c>
      <c r="J339" s="230"/>
      <c r="K339" s="229" t="n">
        <f aca="false">ROUND(E339*J339,2)</f>
        <v>0</v>
      </c>
      <c r="L339" s="229" t="n">
        <v>15</v>
      </c>
      <c r="M339" s="231" t="n">
        <f aca="false">G339*(1+L339/100)</f>
        <v>0</v>
      </c>
      <c r="N339" s="204" t="n">
        <v>0</v>
      </c>
      <c r="O339" s="204" t="n">
        <f aca="false">ROUND(E339*N339,2)</f>
        <v>0</v>
      </c>
      <c r="P339" s="204" t="n">
        <v>0.01946</v>
      </c>
      <c r="Q339" s="204" t="n">
        <f aca="false">ROUND(E339*P339,2)</f>
        <v>0.06</v>
      </c>
      <c r="R339" s="204"/>
      <c r="S339" s="204" t="s">
        <v>267</v>
      </c>
      <c r="T339" s="204" t="s">
        <v>268</v>
      </c>
      <c r="U339" s="204" t="n">
        <v>0.382</v>
      </c>
      <c r="V339" s="204" t="n">
        <f aca="false">ROUND(E339*U339,2)</f>
        <v>1.15</v>
      </c>
      <c r="W339" s="204"/>
      <c r="X339" s="204" t="s">
        <v>317</v>
      </c>
      <c r="Y339" s="205"/>
      <c r="Z339" s="205"/>
      <c r="AA339" s="205"/>
      <c r="AB339" s="205"/>
      <c r="AC339" s="205"/>
      <c r="AD339" s="205"/>
      <c r="AE339" s="205"/>
      <c r="AF339" s="205"/>
      <c r="AG339" s="205" t="s">
        <v>346</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24" t="n">
        <v>117</v>
      </c>
      <c r="B340" s="225" t="s">
        <v>748</v>
      </c>
      <c r="C340" s="226" t="s">
        <v>749</v>
      </c>
      <c r="D340" s="227" t="s">
        <v>745</v>
      </c>
      <c r="E340" s="228" t="n">
        <v>3</v>
      </c>
      <c r="F340" s="229" t="n">
        <f aca="false">H340+J340</f>
        <v>0</v>
      </c>
      <c r="G340" s="229" t="n">
        <f aca="false">ROUND(E340*F340,2)</f>
        <v>0</v>
      </c>
      <c r="H340" s="230"/>
      <c r="I340" s="229" t="n">
        <f aca="false">ROUND(E340*H340,2)</f>
        <v>0</v>
      </c>
      <c r="J340" s="230"/>
      <c r="K340" s="229" t="n">
        <f aca="false">ROUND(E340*J340,2)</f>
        <v>0</v>
      </c>
      <c r="L340" s="229" t="n">
        <v>15</v>
      </c>
      <c r="M340" s="231" t="n">
        <f aca="false">G340*(1+L340/100)</f>
        <v>0</v>
      </c>
      <c r="N340" s="204" t="n">
        <v>0</v>
      </c>
      <c r="O340" s="204" t="n">
        <f aca="false">ROUND(E340*N340,2)</f>
        <v>0</v>
      </c>
      <c r="P340" s="204" t="n">
        <v>0.00156</v>
      </c>
      <c r="Q340" s="204" t="n">
        <f aca="false">ROUND(E340*P340,2)</f>
        <v>0</v>
      </c>
      <c r="R340" s="204"/>
      <c r="S340" s="204" t="s">
        <v>267</v>
      </c>
      <c r="T340" s="204" t="s">
        <v>268</v>
      </c>
      <c r="U340" s="204" t="n">
        <v>0.217</v>
      </c>
      <c r="V340" s="204" t="n">
        <f aca="false">ROUND(E340*U340,2)</f>
        <v>0.65</v>
      </c>
      <c r="W340" s="204"/>
      <c r="X340" s="204" t="s">
        <v>317</v>
      </c>
      <c r="Y340" s="205"/>
      <c r="Z340" s="205"/>
      <c r="AA340" s="205"/>
      <c r="AB340" s="205"/>
      <c r="AC340" s="205"/>
      <c r="AD340" s="205"/>
      <c r="AE340" s="205"/>
      <c r="AF340" s="205"/>
      <c r="AG340" s="205" t="s">
        <v>34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24" t="n">
        <v>118</v>
      </c>
      <c r="B341" s="225" t="s">
        <v>750</v>
      </c>
      <c r="C341" s="226" t="s">
        <v>751</v>
      </c>
      <c r="D341" s="227" t="s">
        <v>340</v>
      </c>
      <c r="E341" s="228" t="n">
        <v>61.38</v>
      </c>
      <c r="F341" s="229" t="n">
        <f aca="false">H341+J341</f>
        <v>0</v>
      </c>
      <c r="G341" s="229" t="n">
        <f aca="false">ROUND(E341*F341,2)</f>
        <v>0</v>
      </c>
      <c r="H341" s="230"/>
      <c r="I341" s="229" t="n">
        <f aca="false">ROUND(E341*H341,2)</f>
        <v>0</v>
      </c>
      <c r="J341" s="230"/>
      <c r="K341" s="229" t="n">
        <f aca="false">ROUND(E341*J341,2)</f>
        <v>0</v>
      </c>
      <c r="L341" s="229" t="n">
        <v>15</v>
      </c>
      <c r="M341" s="231" t="n">
        <f aca="false">G341*(1+L341/100)</f>
        <v>0</v>
      </c>
      <c r="N341" s="204" t="n">
        <v>0</v>
      </c>
      <c r="O341" s="204" t="n">
        <f aca="false">ROUND(E341*N341,2)</f>
        <v>0</v>
      </c>
      <c r="P341" s="204" t="n">
        <v>0.007</v>
      </c>
      <c r="Q341" s="204" t="n">
        <f aca="false">ROUND(E341*P341,2)</f>
        <v>0.43</v>
      </c>
      <c r="R341" s="204"/>
      <c r="S341" s="204" t="s">
        <v>267</v>
      </c>
      <c r="T341" s="204" t="s">
        <v>268</v>
      </c>
      <c r="U341" s="204" t="n">
        <v>0.06</v>
      </c>
      <c r="V341" s="204" t="n">
        <f aca="false">ROUND(E341*U341,2)</f>
        <v>3.68</v>
      </c>
      <c r="W341" s="204"/>
      <c r="X341" s="204" t="s">
        <v>317</v>
      </c>
      <c r="Y341" s="205"/>
      <c r="Z341" s="205"/>
      <c r="AA341" s="205"/>
      <c r="AB341" s="205"/>
      <c r="AC341" s="205"/>
      <c r="AD341" s="205"/>
      <c r="AE341" s="205"/>
      <c r="AF341" s="205"/>
      <c r="AG341" s="205" t="s">
        <v>346</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196" t="n">
        <v>119</v>
      </c>
      <c r="B342" s="197" t="s">
        <v>752</v>
      </c>
      <c r="C342" s="198" t="s">
        <v>753</v>
      </c>
      <c r="D342" s="199" t="s">
        <v>389</v>
      </c>
      <c r="E342" s="200" t="n">
        <v>67.7</v>
      </c>
      <c r="F342" s="201" t="n">
        <f aca="false">H342+J342</f>
        <v>0</v>
      </c>
      <c r="G342" s="201" t="n">
        <f aca="false">ROUND(E342*F342,2)</f>
        <v>0</v>
      </c>
      <c r="H342" s="202"/>
      <c r="I342" s="201" t="n">
        <f aca="false">ROUND(E342*H342,2)</f>
        <v>0</v>
      </c>
      <c r="J342" s="202"/>
      <c r="K342" s="201" t="n">
        <f aca="false">ROUND(E342*J342,2)</f>
        <v>0</v>
      </c>
      <c r="L342" s="201" t="n">
        <v>15</v>
      </c>
      <c r="M342" s="203" t="n">
        <f aca="false">G342*(1+L342/100)</f>
        <v>0</v>
      </c>
      <c r="N342" s="204" t="n">
        <v>0</v>
      </c>
      <c r="O342" s="204" t="n">
        <f aca="false">ROUND(E342*N342,2)</f>
        <v>0</v>
      </c>
      <c r="P342" s="204" t="n">
        <v>0.00336</v>
      </c>
      <c r="Q342" s="204" t="n">
        <f aca="false">ROUND(E342*P342,2)</f>
        <v>0.23</v>
      </c>
      <c r="R342" s="204"/>
      <c r="S342" s="204" t="s">
        <v>267</v>
      </c>
      <c r="T342" s="204" t="s">
        <v>268</v>
      </c>
      <c r="U342" s="204" t="n">
        <v>0.069</v>
      </c>
      <c r="V342" s="204" t="n">
        <f aca="false">ROUND(E342*U342,2)</f>
        <v>4.67</v>
      </c>
      <c r="W342" s="204"/>
      <c r="X342" s="204" t="s">
        <v>317</v>
      </c>
      <c r="Y342" s="205"/>
      <c r="Z342" s="205"/>
      <c r="AA342" s="205"/>
      <c r="AB342" s="205"/>
      <c r="AC342" s="205"/>
      <c r="AD342" s="205"/>
      <c r="AE342" s="205"/>
      <c r="AF342" s="205"/>
      <c r="AG342" s="205" t="s">
        <v>346</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206"/>
      <c r="B343" s="207"/>
      <c r="C343" s="221" t="s">
        <v>754</v>
      </c>
      <c r="D343" s="222"/>
      <c r="E343" s="223" t="n">
        <v>67.7</v>
      </c>
      <c r="F343" s="204"/>
      <c r="G343" s="204"/>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320</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196" t="n">
        <v>120</v>
      </c>
      <c r="B344" s="197" t="s">
        <v>755</v>
      </c>
      <c r="C344" s="198" t="s">
        <v>756</v>
      </c>
      <c r="D344" s="199" t="s">
        <v>389</v>
      </c>
      <c r="E344" s="200" t="n">
        <v>32.4</v>
      </c>
      <c r="F344" s="201" t="n">
        <f aca="false">H344+J344</f>
        <v>0</v>
      </c>
      <c r="G344" s="201" t="n">
        <f aca="false">ROUND(E344*F344,2)</f>
        <v>0</v>
      </c>
      <c r="H344" s="202"/>
      <c r="I344" s="201" t="n">
        <f aca="false">ROUND(E344*H344,2)</f>
        <v>0</v>
      </c>
      <c r="J344" s="202"/>
      <c r="K344" s="201" t="n">
        <f aca="false">ROUND(E344*J344,2)</f>
        <v>0</v>
      </c>
      <c r="L344" s="201" t="n">
        <v>15</v>
      </c>
      <c r="M344" s="203" t="n">
        <f aca="false">G344*(1+L344/100)</f>
        <v>0</v>
      </c>
      <c r="N344" s="204" t="n">
        <v>0</v>
      </c>
      <c r="O344" s="204" t="n">
        <f aca="false">ROUND(E344*N344,2)</f>
        <v>0</v>
      </c>
      <c r="P344" s="204" t="n">
        <v>0.00356</v>
      </c>
      <c r="Q344" s="204" t="n">
        <f aca="false">ROUND(E344*P344,2)</f>
        <v>0.12</v>
      </c>
      <c r="R344" s="204"/>
      <c r="S344" s="204" t="s">
        <v>267</v>
      </c>
      <c r="T344" s="204" t="s">
        <v>268</v>
      </c>
      <c r="U344" s="204" t="n">
        <v>0.0805</v>
      </c>
      <c r="V344" s="204" t="n">
        <f aca="false">ROUND(E344*U344,2)</f>
        <v>2.61</v>
      </c>
      <c r="W344" s="204"/>
      <c r="X344" s="204" t="s">
        <v>317</v>
      </c>
      <c r="Y344" s="205"/>
      <c r="Z344" s="205"/>
      <c r="AA344" s="205"/>
      <c r="AB344" s="205"/>
      <c r="AC344" s="205"/>
      <c r="AD344" s="205"/>
      <c r="AE344" s="205"/>
      <c r="AF344" s="205"/>
      <c r="AG344" s="205" t="s">
        <v>346</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06"/>
      <c r="B345" s="207"/>
      <c r="C345" s="221" t="s">
        <v>757</v>
      </c>
      <c r="D345" s="222"/>
      <c r="E345" s="223" t="n">
        <v>32.4</v>
      </c>
      <c r="F345" s="204"/>
      <c r="G345" s="204"/>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320</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24" t="n">
        <v>121</v>
      </c>
      <c r="B346" s="225" t="s">
        <v>758</v>
      </c>
      <c r="C346" s="226" t="s">
        <v>759</v>
      </c>
      <c r="D346" s="227" t="s">
        <v>340</v>
      </c>
      <c r="E346" s="228" t="n">
        <v>256.5</v>
      </c>
      <c r="F346" s="229" t="n">
        <f aca="false">H346+J346</f>
        <v>0</v>
      </c>
      <c r="G346" s="229" t="n">
        <f aca="false">ROUND(E346*F346,2)</f>
        <v>0</v>
      </c>
      <c r="H346" s="230"/>
      <c r="I346" s="229" t="n">
        <f aca="false">ROUND(E346*H346,2)</f>
        <v>0</v>
      </c>
      <c r="J346" s="230"/>
      <c r="K346" s="229" t="n">
        <f aca="false">ROUND(E346*J346,2)</f>
        <v>0</v>
      </c>
      <c r="L346" s="229" t="n">
        <v>15</v>
      </c>
      <c r="M346" s="231" t="n">
        <f aca="false">G346*(1+L346/100)</f>
        <v>0</v>
      </c>
      <c r="N346" s="204" t="n">
        <v>0</v>
      </c>
      <c r="O346" s="204" t="n">
        <f aca="false">ROUND(E346*N346,2)</f>
        <v>0</v>
      </c>
      <c r="P346" s="204" t="n">
        <v>0.014</v>
      </c>
      <c r="Q346" s="204" t="n">
        <f aca="false">ROUND(E346*P346,2)</f>
        <v>3.59</v>
      </c>
      <c r="R346" s="204"/>
      <c r="S346" s="204" t="s">
        <v>267</v>
      </c>
      <c r="T346" s="204" t="s">
        <v>268</v>
      </c>
      <c r="U346" s="204" t="n">
        <v>0.2886</v>
      </c>
      <c r="V346" s="204" t="n">
        <f aca="false">ROUND(E346*U346,2)</f>
        <v>74.03</v>
      </c>
      <c r="W346" s="204"/>
      <c r="X346" s="204" t="s">
        <v>317</v>
      </c>
      <c r="Y346" s="205"/>
      <c r="Z346" s="205"/>
      <c r="AA346" s="205"/>
      <c r="AB346" s="205"/>
      <c r="AC346" s="205"/>
      <c r="AD346" s="205"/>
      <c r="AE346" s="205"/>
      <c r="AF346" s="205"/>
      <c r="AG346" s="205" t="s">
        <v>318</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196" t="n">
        <v>122</v>
      </c>
      <c r="B347" s="197" t="s">
        <v>760</v>
      </c>
      <c r="C347" s="198" t="s">
        <v>761</v>
      </c>
      <c r="D347" s="199" t="s">
        <v>340</v>
      </c>
      <c r="E347" s="200" t="n">
        <v>61.38</v>
      </c>
      <c r="F347" s="201" t="n">
        <f aca="false">H347+J347</f>
        <v>0</v>
      </c>
      <c r="G347" s="201" t="n">
        <f aca="false">ROUND(E347*F347,2)</f>
        <v>0</v>
      </c>
      <c r="H347" s="202"/>
      <c r="I347" s="201" t="n">
        <f aca="false">ROUND(E347*H347,2)</f>
        <v>0</v>
      </c>
      <c r="J347" s="202"/>
      <c r="K347" s="201" t="n">
        <f aca="false">ROUND(E347*J347,2)</f>
        <v>0</v>
      </c>
      <c r="L347" s="201" t="n">
        <v>15</v>
      </c>
      <c r="M347" s="203" t="n">
        <f aca="false">G347*(1+L347/100)</f>
        <v>0</v>
      </c>
      <c r="N347" s="204" t="n">
        <v>0</v>
      </c>
      <c r="O347" s="204" t="n">
        <f aca="false">ROUND(E347*N347,2)</f>
        <v>0</v>
      </c>
      <c r="P347" s="204" t="n">
        <v>0.1</v>
      </c>
      <c r="Q347" s="204" t="n">
        <f aca="false">ROUND(E347*P347,2)</f>
        <v>6.14</v>
      </c>
      <c r="R347" s="204"/>
      <c r="S347" s="204" t="s">
        <v>267</v>
      </c>
      <c r="T347" s="204" t="s">
        <v>268</v>
      </c>
      <c r="U347" s="204" t="n">
        <v>0.146</v>
      </c>
      <c r="V347" s="204" t="n">
        <f aca="false">ROUND(E347*U347,2)</f>
        <v>8.96</v>
      </c>
      <c r="W347" s="204"/>
      <c r="X347" s="204" t="s">
        <v>317</v>
      </c>
      <c r="Y347" s="205"/>
      <c r="Z347" s="205"/>
      <c r="AA347" s="205"/>
      <c r="AB347" s="205"/>
      <c r="AC347" s="205"/>
      <c r="AD347" s="205"/>
      <c r="AE347" s="205"/>
      <c r="AF347" s="205"/>
      <c r="AG347" s="205" t="s">
        <v>318</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06"/>
      <c r="B348" s="207"/>
      <c r="C348" s="221" t="s">
        <v>762</v>
      </c>
      <c r="D348" s="222"/>
      <c r="E348" s="223" t="n">
        <v>61.38</v>
      </c>
      <c r="F348" s="204"/>
      <c r="G348" s="204"/>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320</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24" t="n">
        <v>123</v>
      </c>
      <c r="B349" s="225" t="s">
        <v>763</v>
      </c>
      <c r="C349" s="226" t="s">
        <v>764</v>
      </c>
      <c r="D349" s="227" t="s">
        <v>352</v>
      </c>
      <c r="E349" s="228" t="n">
        <v>18</v>
      </c>
      <c r="F349" s="229" t="n">
        <f aca="false">H349+J349</f>
        <v>0</v>
      </c>
      <c r="G349" s="229" t="n">
        <f aca="false">ROUND(E349*F349,2)</f>
        <v>0</v>
      </c>
      <c r="H349" s="230"/>
      <c r="I349" s="229" t="n">
        <f aca="false">ROUND(E349*H349,2)</f>
        <v>0</v>
      </c>
      <c r="J349" s="230"/>
      <c r="K349" s="229" t="n">
        <f aca="false">ROUND(E349*J349,2)</f>
        <v>0</v>
      </c>
      <c r="L349" s="229" t="n">
        <v>15</v>
      </c>
      <c r="M349" s="231" t="n">
        <f aca="false">G349*(1+L349/100)</f>
        <v>0</v>
      </c>
      <c r="N349" s="204" t="n">
        <v>0</v>
      </c>
      <c r="O349" s="204" t="n">
        <f aca="false">ROUND(E349*N349,2)</f>
        <v>0</v>
      </c>
      <c r="P349" s="204" t="n">
        <v>0</v>
      </c>
      <c r="Q349" s="204" t="n">
        <f aca="false">ROUND(E349*P349,2)</f>
        <v>0</v>
      </c>
      <c r="R349" s="204"/>
      <c r="S349" s="204" t="s">
        <v>267</v>
      </c>
      <c r="T349" s="204" t="s">
        <v>268</v>
      </c>
      <c r="U349" s="204" t="n">
        <v>0.11</v>
      </c>
      <c r="V349" s="204" t="n">
        <f aca="false">ROUND(E349*U349,2)</f>
        <v>1.98</v>
      </c>
      <c r="W349" s="204"/>
      <c r="X349" s="204" t="s">
        <v>317</v>
      </c>
      <c r="Y349" s="205"/>
      <c r="Z349" s="205"/>
      <c r="AA349" s="205"/>
      <c r="AB349" s="205"/>
      <c r="AC349" s="205"/>
      <c r="AD349" s="205"/>
      <c r="AE349" s="205"/>
      <c r="AF349" s="205"/>
      <c r="AG349" s="205" t="s">
        <v>346</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24" t="n">
        <v>124</v>
      </c>
      <c r="B350" s="225" t="s">
        <v>765</v>
      </c>
      <c r="C350" s="226" t="s">
        <v>766</v>
      </c>
      <c r="D350" s="227" t="s">
        <v>352</v>
      </c>
      <c r="E350" s="228" t="n">
        <v>1</v>
      </c>
      <c r="F350" s="229" t="n">
        <f aca="false">H350+J350</f>
        <v>0</v>
      </c>
      <c r="G350" s="229" t="n">
        <f aca="false">ROUND(E350*F350,2)</f>
        <v>0</v>
      </c>
      <c r="H350" s="230"/>
      <c r="I350" s="229" t="n">
        <f aca="false">ROUND(E350*H350,2)</f>
        <v>0</v>
      </c>
      <c r="J350" s="230"/>
      <c r="K350" s="229" t="n">
        <f aca="false">ROUND(E350*J350,2)</f>
        <v>0</v>
      </c>
      <c r="L350" s="229" t="n">
        <v>15</v>
      </c>
      <c r="M350" s="231" t="n">
        <f aca="false">G350*(1+L350/100)</f>
        <v>0</v>
      </c>
      <c r="N350" s="204" t="n">
        <v>0</v>
      </c>
      <c r="O350" s="204" t="n">
        <f aca="false">ROUND(E350*N350,2)</f>
        <v>0</v>
      </c>
      <c r="P350" s="204" t="n">
        <v>0.00223</v>
      </c>
      <c r="Q350" s="204" t="n">
        <f aca="false">ROUND(E350*P350,2)</f>
        <v>0</v>
      </c>
      <c r="R350" s="204"/>
      <c r="S350" s="204" t="s">
        <v>267</v>
      </c>
      <c r="T350" s="204" t="s">
        <v>268</v>
      </c>
      <c r="U350" s="204" t="n">
        <v>0.15</v>
      </c>
      <c r="V350" s="204" t="n">
        <f aca="false">ROUND(E350*U350,2)</f>
        <v>0.15</v>
      </c>
      <c r="W350" s="204"/>
      <c r="X350" s="204" t="s">
        <v>317</v>
      </c>
      <c r="Y350" s="205"/>
      <c r="Z350" s="205"/>
      <c r="AA350" s="205"/>
      <c r="AB350" s="205"/>
      <c r="AC350" s="205"/>
      <c r="AD350" s="205"/>
      <c r="AE350" s="205"/>
      <c r="AF350" s="205"/>
      <c r="AG350" s="205" t="s">
        <v>318</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196" t="n">
        <v>125</v>
      </c>
      <c r="B351" s="197" t="s">
        <v>767</v>
      </c>
      <c r="C351" s="198" t="s">
        <v>768</v>
      </c>
      <c r="D351" s="199" t="s">
        <v>340</v>
      </c>
      <c r="E351" s="200" t="n">
        <v>23.1</v>
      </c>
      <c r="F351" s="201" t="n">
        <f aca="false">H351+J351</f>
        <v>0</v>
      </c>
      <c r="G351" s="201" t="n">
        <f aca="false">ROUND(E351*F351,2)</f>
        <v>0</v>
      </c>
      <c r="H351" s="202"/>
      <c r="I351" s="201" t="n">
        <f aca="false">ROUND(E351*H351,2)</f>
        <v>0</v>
      </c>
      <c r="J351" s="202"/>
      <c r="K351" s="201" t="n">
        <f aca="false">ROUND(E351*J351,2)</f>
        <v>0</v>
      </c>
      <c r="L351" s="201" t="n">
        <v>15</v>
      </c>
      <c r="M351" s="203" t="n">
        <f aca="false">G351*(1+L351/100)</f>
        <v>0</v>
      </c>
      <c r="N351" s="204" t="n">
        <v>0</v>
      </c>
      <c r="O351" s="204" t="n">
        <f aca="false">ROUND(E351*N351,2)</f>
        <v>0</v>
      </c>
      <c r="P351" s="204" t="n">
        <v>0.007</v>
      </c>
      <c r="Q351" s="204" t="n">
        <f aca="false">ROUND(E351*P351,2)</f>
        <v>0.16</v>
      </c>
      <c r="R351" s="204"/>
      <c r="S351" s="204" t="s">
        <v>267</v>
      </c>
      <c r="T351" s="204" t="s">
        <v>268</v>
      </c>
      <c r="U351" s="204" t="n">
        <v>0.238</v>
      </c>
      <c r="V351" s="204" t="n">
        <f aca="false">ROUND(E351*U351,2)</f>
        <v>5.5</v>
      </c>
      <c r="W351" s="204"/>
      <c r="X351" s="204" t="s">
        <v>317</v>
      </c>
      <c r="Y351" s="205"/>
      <c r="Z351" s="205"/>
      <c r="AA351" s="205"/>
      <c r="AB351" s="205"/>
      <c r="AC351" s="205"/>
      <c r="AD351" s="205"/>
      <c r="AE351" s="205"/>
      <c r="AF351" s="205"/>
      <c r="AG351" s="205" t="s">
        <v>318</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21" t="s">
        <v>769</v>
      </c>
      <c r="D352" s="222"/>
      <c r="E352" s="223" t="n">
        <v>23.1</v>
      </c>
      <c r="F352" s="204"/>
      <c r="G352" s="204"/>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320</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20.25" hidden="false" customHeight="false" outlineLevel="1" collapsed="false">
      <c r="A353" s="196" t="n">
        <v>126</v>
      </c>
      <c r="B353" s="197" t="s">
        <v>770</v>
      </c>
      <c r="C353" s="198" t="s">
        <v>771</v>
      </c>
      <c r="D353" s="199" t="s">
        <v>340</v>
      </c>
      <c r="E353" s="200" t="n">
        <v>141.15</v>
      </c>
      <c r="F353" s="201" t="n">
        <f aca="false">H353+J353</f>
        <v>0</v>
      </c>
      <c r="G353" s="201" t="n">
        <f aca="false">ROUND(E353*F353,2)</f>
        <v>0</v>
      </c>
      <c r="H353" s="202"/>
      <c r="I353" s="201" t="n">
        <f aca="false">ROUND(E353*H353,2)</f>
        <v>0</v>
      </c>
      <c r="J353" s="202"/>
      <c r="K353" s="201" t="n">
        <f aca="false">ROUND(E353*J353,2)</f>
        <v>0</v>
      </c>
      <c r="L353" s="201" t="n">
        <v>15</v>
      </c>
      <c r="M353" s="203" t="n">
        <f aca="false">G353*(1+L353/100)</f>
        <v>0</v>
      </c>
      <c r="N353" s="204" t="n">
        <v>0</v>
      </c>
      <c r="O353" s="204" t="n">
        <f aca="false">ROUND(E353*N353,2)</f>
        <v>0</v>
      </c>
      <c r="P353" s="204" t="n">
        <v>0.001</v>
      </c>
      <c r="Q353" s="204" t="n">
        <f aca="false">ROUND(E353*P353,2)</f>
        <v>0.14</v>
      </c>
      <c r="R353" s="204"/>
      <c r="S353" s="204" t="s">
        <v>267</v>
      </c>
      <c r="T353" s="204" t="s">
        <v>268</v>
      </c>
      <c r="U353" s="204" t="n">
        <v>0.255</v>
      </c>
      <c r="V353" s="204" t="n">
        <f aca="false">ROUND(E353*U353,2)</f>
        <v>35.99</v>
      </c>
      <c r="W353" s="204"/>
      <c r="X353" s="204" t="s">
        <v>317</v>
      </c>
      <c r="Y353" s="205"/>
      <c r="Z353" s="205"/>
      <c r="AA353" s="205"/>
      <c r="AB353" s="205"/>
      <c r="AC353" s="205"/>
      <c r="AD353" s="205"/>
      <c r="AE353" s="205"/>
      <c r="AF353" s="205"/>
      <c r="AG353" s="205" t="s">
        <v>318</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06"/>
      <c r="B354" s="207"/>
      <c r="C354" s="221" t="s">
        <v>772</v>
      </c>
      <c r="D354" s="222"/>
      <c r="E354" s="223" t="n">
        <v>141.15</v>
      </c>
      <c r="F354" s="204"/>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320</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0.25" hidden="false" customHeight="false" outlineLevel="1" collapsed="false">
      <c r="A355" s="196" t="n">
        <v>127</v>
      </c>
      <c r="B355" s="197" t="s">
        <v>770</v>
      </c>
      <c r="C355" s="198" t="s">
        <v>773</v>
      </c>
      <c r="D355" s="199" t="s">
        <v>340</v>
      </c>
      <c r="E355" s="200" t="n">
        <v>15.9</v>
      </c>
      <c r="F355" s="201" t="n">
        <f aca="false">H355+J355</f>
        <v>0</v>
      </c>
      <c r="G355" s="201" t="n">
        <f aca="false">ROUND(E355*F355,2)</f>
        <v>0</v>
      </c>
      <c r="H355" s="202"/>
      <c r="I355" s="201" t="n">
        <f aca="false">ROUND(E355*H355,2)</f>
        <v>0</v>
      </c>
      <c r="J355" s="202"/>
      <c r="K355" s="201" t="n">
        <f aca="false">ROUND(E355*J355,2)</f>
        <v>0</v>
      </c>
      <c r="L355" s="201" t="n">
        <v>15</v>
      </c>
      <c r="M355" s="203" t="n">
        <f aca="false">G355*(1+L355/100)</f>
        <v>0</v>
      </c>
      <c r="N355" s="204" t="n">
        <v>0</v>
      </c>
      <c r="O355" s="204" t="n">
        <f aca="false">ROUND(E355*N355,2)</f>
        <v>0</v>
      </c>
      <c r="P355" s="204" t="n">
        <v>0.001</v>
      </c>
      <c r="Q355" s="204" t="n">
        <f aca="false">ROUND(E355*P355,2)</f>
        <v>0.02</v>
      </c>
      <c r="R355" s="204"/>
      <c r="S355" s="204" t="s">
        <v>267</v>
      </c>
      <c r="T355" s="204" t="s">
        <v>268</v>
      </c>
      <c r="U355" s="204" t="n">
        <v>0.268</v>
      </c>
      <c r="V355" s="204" t="n">
        <f aca="false">ROUND(E355*U355,2)</f>
        <v>4.26</v>
      </c>
      <c r="W355" s="204"/>
      <c r="X355" s="204" t="s">
        <v>317</v>
      </c>
      <c r="Y355" s="205"/>
      <c r="Z355" s="205"/>
      <c r="AA355" s="205"/>
      <c r="AB355" s="205"/>
      <c r="AC355" s="205"/>
      <c r="AD355" s="205"/>
      <c r="AE355" s="205"/>
      <c r="AF355" s="205"/>
      <c r="AG355" s="205" t="s">
        <v>318</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21" t="s">
        <v>774</v>
      </c>
      <c r="D356" s="222"/>
      <c r="E356" s="223" t="n">
        <v>15.9</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320</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20.25" hidden="false" customHeight="false" outlineLevel="1" collapsed="false">
      <c r="A357" s="196" t="n">
        <v>128</v>
      </c>
      <c r="B357" s="197" t="s">
        <v>770</v>
      </c>
      <c r="C357" s="198" t="s">
        <v>775</v>
      </c>
      <c r="D357" s="199" t="s">
        <v>340</v>
      </c>
      <c r="E357" s="200" t="n">
        <v>9.5</v>
      </c>
      <c r="F357" s="201" t="n">
        <f aca="false">H357+J357</f>
        <v>0</v>
      </c>
      <c r="G357" s="201" t="n">
        <f aca="false">ROUND(E357*F357,2)</f>
        <v>0</v>
      </c>
      <c r="H357" s="202"/>
      <c r="I357" s="201" t="n">
        <f aca="false">ROUND(E357*H357,2)</f>
        <v>0</v>
      </c>
      <c r="J357" s="202"/>
      <c r="K357" s="201" t="n">
        <f aca="false">ROUND(E357*J357,2)</f>
        <v>0</v>
      </c>
      <c r="L357" s="201" t="n">
        <v>15</v>
      </c>
      <c r="M357" s="203" t="n">
        <f aca="false">G357*(1+L357/100)</f>
        <v>0</v>
      </c>
      <c r="N357" s="204" t="n">
        <v>0</v>
      </c>
      <c r="O357" s="204" t="n">
        <f aca="false">ROUND(E357*N357,2)</f>
        <v>0</v>
      </c>
      <c r="P357" s="204" t="n">
        <v>0.001</v>
      </c>
      <c r="Q357" s="204" t="n">
        <f aca="false">ROUND(E357*P357,2)</f>
        <v>0.01</v>
      </c>
      <c r="R357" s="204"/>
      <c r="S357" s="204" t="s">
        <v>267</v>
      </c>
      <c r="T357" s="204" t="s">
        <v>268</v>
      </c>
      <c r="U357" s="204" t="n">
        <v>0.281</v>
      </c>
      <c r="V357" s="204" t="n">
        <f aca="false">ROUND(E357*U357,2)</f>
        <v>2.67</v>
      </c>
      <c r="W357" s="204"/>
      <c r="X357" s="204" t="s">
        <v>317</v>
      </c>
      <c r="Y357" s="205"/>
      <c r="Z357" s="205"/>
      <c r="AA357" s="205"/>
      <c r="AB357" s="205"/>
      <c r="AC357" s="205"/>
      <c r="AD357" s="205"/>
      <c r="AE357" s="205"/>
      <c r="AF357" s="205"/>
      <c r="AG357" s="205" t="s">
        <v>346</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206"/>
      <c r="B358" s="207"/>
      <c r="C358" s="221" t="s">
        <v>776</v>
      </c>
      <c r="D358" s="222"/>
      <c r="E358" s="223" t="n">
        <v>9.5</v>
      </c>
      <c r="F358" s="204"/>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320</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196" t="n">
        <v>130</v>
      </c>
      <c r="B359" s="197" t="s">
        <v>777</v>
      </c>
      <c r="C359" s="198" t="s">
        <v>778</v>
      </c>
      <c r="D359" s="199" t="s">
        <v>352</v>
      </c>
      <c r="E359" s="200" t="n">
        <v>20.11</v>
      </c>
      <c r="F359" s="201" t="n">
        <f aca="false">H359+J359</f>
        <v>0</v>
      </c>
      <c r="G359" s="201" t="n">
        <f aca="false">ROUND(E359*F359,2)</f>
        <v>0</v>
      </c>
      <c r="H359" s="202"/>
      <c r="I359" s="201" t="n">
        <f aca="false">ROUND(E359*H359,2)</f>
        <v>0</v>
      </c>
      <c r="J359" s="202"/>
      <c r="K359" s="201" t="n">
        <f aca="false">ROUND(E359*J359,2)</f>
        <v>0</v>
      </c>
      <c r="L359" s="201" t="n">
        <v>15</v>
      </c>
      <c r="M359" s="203" t="n">
        <f aca="false">G359*(1+L359/100)</f>
        <v>0</v>
      </c>
      <c r="N359" s="204" t="n">
        <v>0</v>
      </c>
      <c r="O359" s="204" t="n">
        <f aca="false">ROUND(E359*N359,2)</f>
        <v>0</v>
      </c>
      <c r="P359" s="204" t="n">
        <v>0</v>
      </c>
      <c r="Q359" s="204" t="n">
        <f aca="false">ROUND(E359*P359,2)</f>
        <v>0</v>
      </c>
      <c r="R359" s="204"/>
      <c r="S359" s="204" t="s">
        <v>326</v>
      </c>
      <c r="T359" s="204" t="s">
        <v>268</v>
      </c>
      <c r="U359" s="204" t="n">
        <v>0</v>
      </c>
      <c r="V359" s="204" t="n">
        <f aca="false">ROUND(E359*U359,2)</f>
        <v>0</v>
      </c>
      <c r="W359" s="204"/>
      <c r="X359" s="204" t="s">
        <v>317</v>
      </c>
      <c r="Y359" s="205"/>
      <c r="Z359" s="205"/>
      <c r="AA359" s="205"/>
      <c r="AB359" s="205"/>
      <c r="AC359" s="205"/>
      <c r="AD359" s="205"/>
      <c r="AE359" s="205"/>
      <c r="AF359" s="205"/>
      <c r="AG359" s="205" t="s">
        <v>346</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21" t="s">
        <v>779</v>
      </c>
      <c r="D360" s="222"/>
      <c r="E360" s="223" t="n">
        <v>8.99</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320</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06"/>
      <c r="B361" s="207"/>
      <c r="C361" s="221" t="s">
        <v>780</v>
      </c>
      <c r="D361" s="222"/>
      <c r="E361" s="223" t="n">
        <v>11.12</v>
      </c>
      <c r="F361" s="204"/>
      <c r="G361" s="204"/>
      <c r="H361" s="204"/>
      <c r="I361" s="204"/>
      <c r="J361" s="204"/>
      <c r="K361" s="204"/>
      <c r="L361" s="204"/>
      <c r="M361" s="204"/>
      <c r="N361" s="204"/>
      <c r="O361" s="204"/>
      <c r="P361" s="204"/>
      <c r="Q361" s="204"/>
      <c r="R361" s="204"/>
      <c r="S361" s="204"/>
      <c r="T361" s="204"/>
      <c r="U361" s="204"/>
      <c r="V361" s="204"/>
      <c r="W361" s="204"/>
      <c r="X361" s="204"/>
      <c r="Y361" s="205"/>
      <c r="Z361" s="205"/>
      <c r="AA361" s="205"/>
      <c r="AB361" s="205"/>
      <c r="AC361" s="205"/>
      <c r="AD361" s="205"/>
      <c r="AE361" s="205"/>
      <c r="AF361" s="205"/>
      <c r="AG361" s="205" t="s">
        <v>320</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6" t="n">
        <v>131</v>
      </c>
      <c r="B362" s="197" t="s">
        <v>781</v>
      </c>
      <c r="C362" s="198" t="s">
        <v>782</v>
      </c>
      <c r="D362" s="199" t="s">
        <v>619</v>
      </c>
      <c r="E362" s="200" t="n">
        <v>1</v>
      </c>
      <c r="F362" s="201" t="n">
        <f aca="false">H362+J362</f>
        <v>0</v>
      </c>
      <c r="G362" s="201" t="n">
        <f aca="false">ROUND(E362*F362,2)</f>
        <v>0</v>
      </c>
      <c r="H362" s="202"/>
      <c r="I362" s="201" t="n">
        <f aca="false">ROUND(E362*H362,2)</f>
        <v>0</v>
      </c>
      <c r="J362" s="202"/>
      <c r="K362" s="201" t="n">
        <f aca="false">ROUND(E362*J362,2)</f>
        <v>0</v>
      </c>
      <c r="L362" s="201" t="n">
        <v>15</v>
      </c>
      <c r="M362" s="203" t="n">
        <f aca="false">G362*(1+L362/100)</f>
        <v>0</v>
      </c>
      <c r="N362" s="204" t="n">
        <v>0</v>
      </c>
      <c r="O362" s="204" t="n">
        <f aca="false">ROUND(E362*N362,2)</f>
        <v>0</v>
      </c>
      <c r="P362" s="204" t="n">
        <v>0</v>
      </c>
      <c r="Q362" s="204" t="n">
        <f aca="false">ROUND(E362*P362,2)</f>
        <v>0</v>
      </c>
      <c r="R362" s="204"/>
      <c r="S362" s="204" t="s">
        <v>326</v>
      </c>
      <c r="T362" s="204" t="s">
        <v>268</v>
      </c>
      <c r="U362" s="204" t="n">
        <v>0</v>
      </c>
      <c r="V362" s="204" t="n">
        <f aca="false">ROUND(E362*U362,2)</f>
        <v>0</v>
      </c>
      <c r="W362" s="204"/>
      <c r="X362" s="204" t="s">
        <v>317</v>
      </c>
      <c r="Y362" s="205"/>
      <c r="Z362" s="205"/>
      <c r="AA362" s="205"/>
      <c r="AB362" s="205"/>
      <c r="AC362" s="205"/>
      <c r="AD362" s="205"/>
      <c r="AE362" s="205"/>
      <c r="AF362" s="205"/>
      <c r="AG362" s="205" t="s">
        <v>346</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1" collapsed="false">
      <c r="A363" s="206"/>
      <c r="B363" s="207"/>
      <c r="C363" s="208" t="s">
        <v>783</v>
      </c>
      <c r="D363" s="208"/>
      <c r="E363" s="208"/>
      <c r="F363" s="208"/>
      <c r="G363" s="208"/>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27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true" outlineLevel="1" collapsed="false">
      <c r="A364" s="206"/>
      <c r="B364" s="207"/>
      <c r="C364" s="209" t="s">
        <v>784</v>
      </c>
      <c r="D364" s="209"/>
      <c r="E364" s="209"/>
      <c r="F364" s="209"/>
      <c r="G364" s="209"/>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272</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true" outlineLevel="1" collapsed="false">
      <c r="A365" s="206"/>
      <c r="B365" s="207"/>
      <c r="C365" s="209" t="s">
        <v>785</v>
      </c>
      <c r="D365" s="209"/>
      <c r="E365" s="209"/>
      <c r="F365" s="209"/>
      <c r="G365" s="209"/>
      <c r="H365" s="204"/>
      <c r="I365" s="204"/>
      <c r="J365" s="204"/>
      <c r="K365" s="204"/>
      <c r="L365" s="204"/>
      <c r="M365" s="204"/>
      <c r="N365" s="204"/>
      <c r="O365" s="204"/>
      <c r="P365" s="204"/>
      <c r="Q365" s="204"/>
      <c r="R365" s="204"/>
      <c r="S365" s="204"/>
      <c r="T365" s="204"/>
      <c r="U365" s="204"/>
      <c r="V365" s="204"/>
      <c r="W365" s="204"/>
      <c r="X365" s="204"/>
      <c r="Y365" s="205"/>
      <c r="Z365" s="205"/>
      <c r="AA365" s="205"/>
      <c r="AB365" s="205"/>
      <c r="AC365" s="205"/>
      <c r="AD365" s="205"/>
      <c r="AE365" s="205"/>
      <c r="AF365" s="205"/>
      <c r="AG365" s="205" t="s">
        <v>27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1" collapsed="false">
      <c r="A366" s="206"/>
      <c r="B366" s="207"/>
      <c r="C366" s="209" t="s">
        <v>786</v>
      </c>
      <c r="D366" s="209"/>
      <c r="E366" s="209"/>
      <c r="F366" s="209"/>
      <c r="G366" s="209"/>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272</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true" outlineLevel="1" collapsed="false">
      <c r="A367" s="206"/>
      <c r="B367" s="207"/>
      <c r="C367" s="209" t="s">
        <v>787</v>
      </c>
      <c r="D367" s="209"/>
      <c r="E367" s="209"/>
      <c r="F367" s="209"/>
      <c r="G367" s="209"/>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272</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true" outlineLevel="1" collapsed="false">
      <c r="A368" s="206"/>
      <c r="B368" s="207"/>
      <c r="C368" s="209" t="s">
        <v>788</v>
      </c>
      <c r="D368" s="209"/>
      <c r="E368" s="209"/>
      <c r="F368" s="209"/>
      <c r="G368" s="209"/>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27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1" collapsed="false">
      <c r="A369" s="206"/>
      <c r="B369" s="207"/>
      <c r="C369" s="209" t="s">
        <v>789</v>
      </c>
      <c r="D369" s="209"/>
      <c r="E369" s="209"/>
      <c r="F369" s="209"/>
      <c r="G369" s="209"/>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272</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196" t="n">
        <v>132</v>
      </c>
      <c r="B370" s="197" t="s">
        <v>790</v>
      </c>
      <c r="C370" s="198" t="s">
        <v>791</v>
      </c>
      <c r="D370" s="199" t="s">
        <v>316</v>
      </c>
      <c r="E370" s="200" t="n">
        <v>7.00712</v>
      </c>
      <c r="F370" s="201" t="n">
        <f aca="false">H370+J370</f>
        <v>0</v>
      </c>
      <c r="G370" s="201" t="n">
        <f aca="false">ROUND(E370*F370,2)</f>
        <v>0</v>
      </c>
      <c r="H370" s="202"/>
      <c r="I370" s="201" t="n">
        <f aca="false">ROUND(E370*H370,2)</f>
        <v>0</v>
      </c>
      <c r="J370" s="202"/>
      <c r="K370" s="201" t="n">
        <f aca="false">ROUND(E370*J370,2)</f>
        <v>0</v>
      </c>
      <c r="L370" s="201" t="n">
        <v>15</v>
      </c>
      <c r="M370" s="203" t="n">
        <f aca="false">G370*(1+L370/100)</f>
        <v>0</v>
      </c>
      <c r="N370" s="204" t="n">
        <v>0</v>
      </c>
      <c r="O370" s="204" t="n">
        <f aca="false">ROUND(E370*N370,2)</f>
        <v>0</v>
      </c>
      <c r="P370" s="204" t="n">
        <v>2</v>
      </c>
      <c r="Q370" s="204" t="n">
        <f aca="false">ROUND(E370*P370,2)</f>
        <v>14.01</v>
      </c>
      <c r="R370" s="204"/>
      <c r="S370" s="204" t="s">
        <v>326</v>
      </c>
      <c r="T370" s="204" t="s">
        <v>267</v>
      </c>
      <c r="U370" s="204" t="n">
        <v>6.436</v>
      </c>
      <c r="V370" s="204" t="n">
        <f aca="false">ROUND(E370*U370,2)</f>
        <v>45.1</v>
      </c>
      <c r="W370" s="204"/>
      <c r="X370" s="204" t="s">
        <v>317</v>
      </c>
      <c r="Y370" s="205"/>
      <c r="Z370" s="205"/>
      <c r="AA370" s="205"/>
      <c r="AB370" s="205"/>
      <c r="AC370" s="205"/>
      <c r="AD370" s="205"/>
      <c r="AE370" s="205"/>
      <c r="AF370" s="205"/>
      <c r="AG370" s="205" t="s">
        <v>318</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21" t="s">
        <v>792</v>
      </c>
      <c r="D371" s="222"/>
      <c r="E371" s="223" t="n">
        <v>2.912</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320</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206"/>
      <c r="B372" s="207"/>
      <c r="C372" s="221" t="s">
        <v>793</v>
      </c>
      <c r="D372" s="222"/>
      <c r="E372" s="223" t="n">
        <v>4.09512</v>
      </c>
      <c r="F372" s="204"/>
      <c r="G372" s="204"/>
      <c r="H372" s="204"/>
      <c r="I372" s="204"/>
      <c r="J372" s="204"/>
      <c r="K372" s="204"/>
      <c r="L372" s="204"/>
      <c r="M372" s="204"/>
      <c r="N372" s="204"/>
      <c r="O372" s="204"/>
      <c r="P372" s="204"/>
      <c r="Q372" s="204"/>
      <c r="R372" s="204"/>
      <c r="S372" s="204"/>
      <c r="T372" s="204"/>
      <c r="U372" s="204"/>
      <c r="V372" s="204"/>
      <c r="W372" s="204"/>
      <c r="X372" s="204"/>
      <c r="Y372" s="205"/>
      <c r="Z372" s="205"/>
      <c r="AA372" s="205"/>
      <c r="AB372" s="205"/>
      <c r="AC372" s="205"/>
      <c r="AD372" s="205"/>
      <c r="AE372" s="205"/>
      <c r="AF372" s="205"/>
      <c r="AG372" s="205" t="s">
        <v>320</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20.25" hidden="false" customHeight="false" outlineLevel="1" collapsed="false">
      <c r="A373" s="196" t="n">
        <v>133</v>
      </c>
      <c r="B373" s="197" t="s">
        <v>794</v>
      </c>
      <c r="C373" s="198" t="s">
        <v>795</v>
      </c>
      <c r="D373" s="199" t="s">
        <v>340</v>
      </c>
      <c r="E373" s="200" t="n">
        <v>296.75</v>
      </c>
      <c r="F373" s="201" t="n">
        <f aca="false">H373+J373</f>
        <v>0</v>
      </c>
      <c r="G373" s="201" t="n">
        <f aca="false">ROUND(E373*F373,2)</f>
        <v>0</v>
      </c>
      <c r="H373" s="202"/>
      <c r="I373" s="201" t="n">
        <f aca="false">ROUND(E373*H373,2)</f>
        <v>0</v>
      </c>
      <c r="J373" s="202"/>
      <c r="K373" s="201" t="n">
        <f aca="false">ROUND(E373*J373,2)</f>
        <v>0</v>
      </c>
      <c r="L373" s="201" t="n">
        <v>15</v>
      </c>
      <c r="M373" s="203" t="n">
        <f aca="false">G373*(1+L373/100)</f>
        <v>0</v>
      </c>
      <c r="N373" s="204" t="n">
        <v>0.001</v>
      </c>
      <c r="O373" s="204" t="n">
        <f aca="false">ROUND(E373*N373,2)</f>
        <v>0.3</v>
      </c>
      <c r="P373" s="204" t="n">
        <v>0.4012</v>
      </c>
      <c r="Q373" s="204" t="n">
        <f aca="false">ROUND(E373*P373,2)</f>
        <v>119.06</v>
      </c>
      <c r="R373" s="204"/>
      <c r="S373" s="204" t="s">
        <v>267</v>
      </c>
      <c r="T373" s="204" t="s">
        <v>268</v>
      </c>
      <c r="U373" s="204" t="n">
        <v>1.09489</v>
      </c>
      <c r="V373" s="204" t="n">
        <f aca="false">ROUND(E373*U373,2)</f>
        <v>324.91</v>
      </c>
      <c r="W373" s="204"/>
      <c r="X373" s="204" t="s">
        <v>796</v>
      </c>
      <c r="Y373" s="205"/>
      <c r="Z373" s="205"/>
      <c r="AA373" s="205"/>
      <c r="AB373" s="205"/>
      <c r="AC373" s="205"/>
      <c r="AD373" s="205"/>
      <c r="AE373" s="205"/>
      <c r="AF373" s="205"/>
      <c r="AG373" s="205" t="s">
        <v>797</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21" t="s">
        <v>798</v>
      </c>
      <c r="D374" s="222"/>
      <c r="E374" s="223" t="n">
        <v>133.25</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320</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21" t="s">
        <v>799</v>
      </c>
      <c r="D375" s="222"/>
      <c r="E375" s="223" t="n">
        <v>163.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320</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224" t="n">
        <v>134</v>
      </c>
      <c r="B376" s="225" t="s">
        <v>800</v>
      </c>
      <c r="C376" s="226" t="s">
        <v>801</v>
      </c>
      <c r="D376" s="227" t="s">
        <v>340</v>
      </c>
      <c r="E376" s="228" t="n">
        <v>63.9</v>
      </c>
      <c r="F376" s="229" t="n">
        <f aca="false">H376+J376</f>
        <v>0</v>
      </c>
      <c r="G376" s="229" t="n">
        <f aca="false">ROUND(E376*F376,2)</f>
        <v>0</v>
      </c>
      <c r="H376" s="230"/>
      <c r="I376" s="229" t="n">
        <f aca="false">ROUND(E376*H376,2)</f>
        <v>0</v>
      </c>
      <c r="J376" s="230"/>
      <c r="K376" s="229" t="n">
        <f aca="false">ROUND(E376*J376,2)</f>
        <v>0</v>
      </c>
      <c r="L376" s="229" t="n">
        <v>15</v>
      </c>
      <c r="M376" s="231" t="n">
        <f aca="false">G376*(1+L376/100)</f>
        <v>0</v>
      </c>
      <c r="N376" s="204" t="n">
        <v>0.00139</v>
      </c>
      <c r="O376" s="204" t="n">
        <f aca="false">ROUND(E376*N376,2)</f>
        <v>0.09</v>
      </c>
      <c r="P376" s="204" t="n">
        <v>0.24032</v>
      </c>
      <c r="Q376" s="204" t="n">
        <f aca="false">ROUND(E376*P376,2)</f>
        <v>15.36</v>
      </c>
      <c r="R376" s="204"/>
      <c r="S376" s="204" t="s">
        <v>267</v>
      </c>
      <c r="T376" s="204" t="s">
        <v>268</v>
      </c>
      <c r="U376" s="204" t="n">
        <v>0.66929</v>
      </c>
      <c r="V376" s="204" t="n">
        <f aca="false">ROUND(E376*U376,2)</f>
        <v>42.77</v>
      </c>
      <c r="W376" s="204"/>
      <c r="X376" s="204" t="s">
        <v>796</v>
      </c>
      <c r="Y376" s="205"/>
      <c r="Z376" s="205"/>
      <c r="AA376" s="205"/>
      <c r="AB376" s="205"/>
      <c r="AC376" s="205"/>
      <c r="AD376" s="205"/>
      <c r="AE376" s="205"/>
      <c r="AF376" s="205"/>
      <c r="AG376" s="205" t="s">
        <v>797</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1" collapsed="false">
      <c r="A377" s="196" t="n">
        <v>135</v>
      </c>
      <c r="B377" s="197" t="s">
        <v>802</v>
      </c>
      <c r="C377" s="198" t="s">
        <v>803</v>
      </c>
      <c r="D377" s="199" t="s">
        <v>340</v>
      </c>
      <c r="E377" s="200" t="n">
        <v>61.38</v>
      </c>
      <c r="F377" s="201" t="n">
        <f aca="false">H377+J377</f>
        <v>0</v>
      </c>
      <c r="G377" s="201" t="n">
        <f aca="false">ROUND(E377*F377,2)</f>
        <v>0</v>
      </c>
      <c r="H377" s="202"/>
      <c r="I377" s="201" t="n">
        <f aca="false">ROUND(E377*H377,2)</f>
        <v>0</v>
      </c>
      <c r="J377" s="202"/>
      <c r="K377" s="201" t="n">
        <f aca="false">ROUND(E377*J377,2)</f>
        <v>0</v>
      </c>
      <c r="L377" s="201" t="n">
        <v>15</v>
      </c>
      <c r="M377" s="203" t="n">
        <f aca="false">G377*(1+L377/100)</f>
        <v>0</v>
      </c>
      <c r="N377" s="204" t="n">
        <v>0</v>
      </c>
      <c r="O377" s="204" t="n">
        <f aca="false">ROUND(E377*N377,2)</f>
        <v>0</v>
      </c>
      <c r="P377" s="204" t="n">
        <v>0.03924</v>
      </c>
      <c r="Q377" s="204" t="n">
        <f aca="false">ROUND(E377*P377,2)</f>
        <v>2.41</v>
      </c>
      <c r="R377" s="204"/>
      <c r="S377" s="204" t="s">
        <v>267</v>
      </c>
      <c r="T377" s="204" t="s">
        <v>268</v>
      </c>
      <c r="U377" s="204" t="n">
        <v>0.10928</v>
      </c>
      <c r="V377" s="204" t="n">
        <f aca="false">ROUND(E377*U377,2)</f>
        <v>6.71</v>
      </c>
      <c r="W377" s="204"/>
      <c r="X377" s="204" t="s">
        <v>796</v>
      </c>
      <c r="Y377" s="205"/>
      <c r="Z377" s="205"/>
      <c r="AA377" s="205"/>
      <c r="AB377" s="205"/>
      <c r="AC377" s="205"/>
      <c r="AD377" s="205"/>
      <c r="AE377" s="205"/>
      <c r="AF377" s="205"/>
      <c r="AG377" s="205" t="s">
        <v>80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1" hidden="false" customHeight="true" outlineLevel="1" collapsed="false">
      <c r="A378" s="206"/>
      <c r="B378" s="207"/>
      <c r="C378" s="208" t="s">
        <v>805</v>
      </c>
      <c r="D378" s="208"/>
      <c r="E378" s="208"/>
      <c r="F378" s="208"/>
      <c r="G378" s="208"/>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272</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10" t="str">
        <f aca="false">C378</f>
        <v>Svislé přemístění ze 2. NP, nebo 1. PP, vodorovné vnitrostaveništní přemístění do 30 m, odvoz na skládku do 10 km. Bez poplatku za skládku.</v>
      </c>
      <c r="BB378" s="205"/>
      <c r="BC378" s="205"/>
      <c r="BD378" s="205"/>
      <c r="BE378" s="205"/>
      <c r="BF378" s="205"/>
      <c r="BG378" s="205"/>
      <c r="BH378" s="205"/>
    </row>
    <row r="379" customFormat="false" ht="12.75" hidden="false" customHeight="false" outlineLevel="1" collapsed="false">
      <c r="A379" s="206"/>
      <c r="B379" s="207"/>
      <c r="C379" s="221" t="s">
        <v>762</v>
      </c>
      <c r="D379" s="222"/>
      <c r="E379" s="223" t="n">
        <v>61.38</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320</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196" t="n">
        <v>136</v>
      </c>
      <c r="B380" s="197" t="s">
        <v>802</v>
      </c>
      <c r="C380" s="198" t="s">
        <v>806</v>
      </c>
      <c r="D380" s="199" t="s">
        <v>340</v>
      </c>
      <c r="E380" s="200" t="n">
        <v>256.5</v>
      </c>
      <c r="F380" s="201" t="n">
        <f aca="false">H380+J380</f>
        <v>0</v>
      </c>
      <c r="G380" s="201" t="n">
        <f aca="false">ROUND(E380*F380,2)</f>
        <v>0</v>
      </c>
      <c r="H380" s="202"/>
      <c r="I380" s="201" t="n">
        <f aca="false">ROUND(E380*H380,2)</f>
        <v>0</v>
      </c>
      <c r="J380" s="202"/>
      <c r="K380" s="201" t="n">
        <f aca="false">ROUND(E380*J380,2)</f>
        <v>0</v>
      </c>
      <c r="L380" s="201" t="n">
        <v>15</v>
      </c>
      <c r="M380" s="203" t="n">
        <f aca="false">G380*(1+L380/100)</f>
        <v>0</v>
      </c>
      <c r="N380" s="204" t="n">
        <v>0</v>
      </c>
      <c r="O380" s="204" t="n">
        <f aca="false">ROUND(E380*N380,2)</f>
        <v>0</v>
      </c>
      <c r="P380" s="204" t="n">
        <v>0.05424</v>
      </c>
      <c r="Q380" s="204" t="n">
        <f aca="false">ROUND(E380*P380,2)</f>
        <v>13.91</v>
      </c>
      <c r="R380" s="204"/>
      <c r="S380" s="204" t="s">
        <v>267</v>
      </c>
      <c r="T380" s="204" t="s">
        <v>268</v>
      </c>
      <c r="U380" s="204" t="n">
        <v>0.15106</v>
      </c>
      <c r="V380" s="204" t="n">
        <f aca="false">ROUND(E380*U380,2)</f>
        <v>38.75</v>
      </c>
      <c r="W380" s="204"/>
      <c r="X380" s="204" t="s">
        <v>796</v>
      </c>
      <c r="Y380" s="205"/>
      <c r="Z380" s="205"/>
      <c r="AA380" s="205"/>
      <c r="AB380" s="205"/>
      <c r="AC380" s="205"/>
      <c r="AD380" s="205"/>
      <c r="AE380" s="205"/>
      <c r="AF380" s="205"/>
      <c r="AG380" s="205" t="s">
        <v>797</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21" hidden="false" customHeight="true" outlineLevel="1" collapsed="false">
      <c r="A381" s="206"/>
      <c r="B381" s="207"/>
      <c r="C381" s="208" t="s">
        <v>805</v>
      </c>
      <c r="D381" s="208"/>
      <c r="E381" s="208"/>
      <c r="F381" s="208"/>
      <c r="G381" s="208"/>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272</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10" t="str">
        <f aca="false">C381</f>
        <v>Svislé přemístění ze 2. NP, nebo 1. PP, vodorovné vnitrostaveništní přemístění do 30 m, odvoz na skládku do 10 km. Bez poplatku za skládku.</v>
      </c>
      <c r="BB381" s="205"/>
      <c r="BC381" s="205"/>
      <c r="BD381" s="205"/>
      <c r="BE381" s="205"/>
      <c r="BF381" s="205"/>
      <c r="BG381" s="205"/>
      <c r="BH381" s="205"/>
    </row>
    <row r="382" customFormat="false" ht="12.75" hidden="false" customHeight="false" outlineLevel="1" collapsed="false">
      <c r="A382" s="206"/>
      <c r="B382" s="207"/>
      <c r="C382" s="221" t="s">
        <v>807</v>
      </c>
      <c r="D382" s="222"/>
      <c r="E382" s="223" t="n">
        <v>256.5</v>
      </c>
      <c r="F382" s="204"/>
      <c r="G382" s="204"/>
      <c r="H382" s="204"/>
      <c r="I382" s="204"/>
      <c r="J382" s="204"/>
      <c r="K382" s="204"/>
      <c r="L382" s="204"/>
      <c r="M382" s="204"/>
      <c r="N382" s="204"/>
      <c r="O382" s="204"/>
      <c r="P382" s="204"/>
      <c r="Q382" s="204"/>
      <c r="R382" s="204"/>
      <c r="S382" s="204"/>
      <c r="T382" s="204"/>
      <c r="U382" s="204"/>
      <c r="V382" s="204"/>
      <c r="W382" s="204"/>
      <c r="X382" s="204"/>
      <c r="Y382" s="205"/>
      <c r="Z382" s="205"/>
      <c r="AA382" s="205"/>
      <c r="AB382" s="205"/>
      <c r="AC382" s="205"/>
      <c r="AD382" s="205"/>
      <c r="AE382" s="205"/>
      <c r="AF382" s="205"/>
      <c r="AG382" s="205" t="s">
        <v>320</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0" collapsed="false">
      <c r="A383" s="188" t="s">
        <v>262</v>
      </c>
      <c r="B383" s="189" t="s">
        <v>143</v>
      </c>
      <c r="C383" s="190" t="s">
        <v>144</v>
      </c>
      <c r="D383" s="191"/>
      <c r="E383" s="192"/>
      <c r="F383" s="193"/>
      <c r="G383" s="193" t="n">
        <f aca="false">SUMIF(AG384:AG384,"&lt;&gt;NOR",G384:G384)</f>
        <v>0</v>
      </c>
      <c r="H383" s="193"/>
      <c r="I383" s="193" t="n">
        <f aca="false">SUM(I384:I384)</f>
        <v>0</v>
      </c>
      <c r="J383" s="193"/>
      <c r="K383" s="193" t="n">
        <f aca="false">SUM(K384:K384)</f>
        <v>0</v>
      </c>
      <c r="L383" s="193"/>
      <c r="M383" s="194" t="n">
        <f aca="false">SUM(M384:M384)</f>
        <v>0</v>
      </c>
      <c r="N383" s="195"/>
      <c r="O383" s="195" t="n">
        <f aca="false">SUM(O384:O384)</f>
        <v>0</v>
      </c>
      <c r="P383" s="195"/>
      <c r="Q383" s="195" t="n">
        <f aca="false">SUM(Q384:Q384)</f>
        <v>0</v>
      </c>
      <c r="R383" s="195"/>
      <c r="S383" s="195"/>
      <c r="T383" s="195"/>
      <c r="U383" s="195"/>
      <c r="V383" s="195" t="n">
        <f aca="false">SUM(V384:V384)</f>
        <v>319.15</v>
      </c>
      <c r="W383" s="195"/>
      <c r="X383" s="195"/>
      <c r="AG383" s="0" t="s">
        <v>263</v>
      </c>
    </row>
    <row r="384" customFormat="false" ht="12.75" hidden="false" customHeight="false" outlineLevel="1" collapsed="false">
      <c r="A384" s="224" t="n">
        <v>137</v>
      </c>
      <c r="B384" s="225" t="s">
        <v>808</v>
      </c>
      <c r="C384" s="226" t="s">
        <v>809</v>
      </c>
      <c r="D384" s="227" t="s">
        <v>333</v>
      </c>
      <c r="E384" s="228" t="n">
        <v>168.68137</v>
      </c>
      <c r="F384" s="229" t="n">
        <f aca="false">H384+J384</f>
        <v>0</v>
      </c>
      <c r="G384" s="229" t="n">
        <f aca="false">ROUND(E384*F384,2)</f>
        <v>0</v>
      </c>
      <c r="H384" s="230"/>
      <c r="I384" s="229" t="n">
        <f aca="false">ROUND(E384*H384,2)</f>
        <v>0</v>
      </c>
      <c r="J384" s="230"/>
      <c r="K384" s="229" t="n">
        <f aca="false">ROUND(E384*J384,2)</f>
        <v>0</v>
      </c>
      <c r="L384" s="229" t="n">
        <v>15</v>
      </c>
      <c r="M384" s="231" t="n">
        <f aca="false">G384*(1+L384/100)</f>
        <v>0</v>
      </c>
      <c r="N384" s="204" t="n">
        <v>0</v>
      </c>
      <c r="O384" s="204" t="n">
        <f aca="false">ROUND(E384*N384,2)</f>
        <v>0</v>
      </c>
      <c r="P384" s="204" t="n">
        <v>0</v>
      </c>
      <c r="Q384" s="204" t="n">
        <f aca="false">ROUND(E384*P384,2)</f>
        <v>0</v>
      </c>
      <c r="R384" s="204"/>
      <c r="S384" s="204" t="s">
        <v>267</v>
      </c>
      <c r="T384" s="204" t="s">
        <v>268</v>
      </c>
      <c r="U384" s="204" t="n">
        <v>1.892</v>
      </c>
      <c r="V384" s="204" t="n">
        <f aca="false">ROUND(E384*U384,2)</f>
        <v>319.15</v>
      </c>
      <c r="W384" s="204"/>
      <c r="X384" s="204" t="s">
        <v>317</v>
      </c>
      <c r="Y384" s="205"/>
      <c r="Z384" s="205"/>
      <c r="AA384" s="205"/>
      <c r="AB384" s="205"/>
      <c r="AC384" s="205"/>
      <c r="AD384" s="205"/>
      <c r="AE384" s="205"/>
      <c r="AF384" s="205"/>
      <c r="AG384" s="205" t="s">
        <v>346</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0" collapsed="false">
      <c r="A385" s="188" t="s">
        <v>262</v>
      </c>
      <c r="B385" s="189" t="s">
        <v>145</v>
      </c>
      <c r="C385" s="190" t="s">
        <v>146</v>
      </c>
      <c r="D385" s="191"/>
      <c r="E385" s="192"/>
      <c r="F385" s="193"/>
      <c r="G385" s="193" t="n">
        <f aca="false">SUMIF(AG386:AG401,"&lt;&gt;NOR",G386:G401)</f>
        <v>0</v>
      </c>
      <c r="H385" s="193"/>
      <c r="I385" s="193" t="n">
        <f aca="false">SUM(I386:I401)</f>
        <v>0</v>
      </c>
      <c r="J385" s="193"/>
      <c r="K385" s="193" t="n">
        <f aca="false">SUM(K386:K401)</f>
        <v>0</v>
      </c>
      <c r="L385" s="193"/>
      <c r="M385" s="194" t="n">
        <f aca="false">SUM(M386:M401)</f>
        <v>0</v>
      </c>
      <c r="N385" s="195"/>
      <c r="O385" s="195" t="n">
        <f aca="false">SUM(O386:O401)</f>
        <v>1.89</v>
      </c>
      <c r="P385" s="195"/>
      <c r="Q385" s="195" t="n">
        <f aca="false">SUM(Q386:Q401)</f>
        <v>0</v>
      </c>
      <c r="R385" s="195"/>
      <c r="S385" s="195"/>
      <c r="T385" s="195"/>
      <c r="U385" s="195"/>
      <c r="V385" s="195" t="n">
        <f aca="false">SUM(V386:V401)</f>
        <v>115.46</v>
      </c>
      <c r="W385" s="195"/>
      <c r="X385" s="195"/>
      <c r="AG385" s="0" t="s">
        <v>263</v>
      </c>
    </row>
    <row r="386" customFormat="false" ht="20.25" hidden="false" customHeight="false" outlineLevel="1" collapsed="false">
      <c r="A386" s="196" t="n">
        <v>138</v>
      </c>
      <c r="B386" s="197" t="s">
        <v>810</v>
      </c>
      <c r="C386" s="198" t="s">
        <v>811</v>
      </c>
      <c r="D386" s="199" t="s">
        <v>389</v>
      </c>
      <c r="E386" s="200" t="n">
        <v>21.2</v>
      </c>
      <c r="F386" s="201" t="n">
        <f aca="false">H386+J386</f>
        <v>0</v>
      </c>
      <c r="G386" s="201" t="n">
        <f aca="false">ROUND(E386*F386,2)</f>
        <v>0</v>
      </c>
      <c r="H386" s="202"/>
      <c r="I386" s="201" t="n">
        <f aca="false">ROUND(E386*H386,2)</f>
        <v>0</v>
      </c>
      <c r="J386" s="202"/>
      <c r="K386" s="201" t="n">
        <f aca="false">ROUND(E386*J386,2)</f>
        <v>0</v>
      </c>
      <c r="L386" s="201" t="n">
        <v>15</v>
      </c>
      <c r="M386" s="203" t="n">
        <f aca="false">G386*(1+L386/100)</f>
        <v>0</v>
      </c>
      <c r="N386" s="204" t="n">
        <v>0.00715</v>
      </c>
      <c r="O386" s="204" t="n">
        <f aca="false">ROUND(E386*N386,2)</f>
        <v>0.15</v>
      </c>
      <c r="P386" s="204" t="n">
        <v>0</v>
      </c>
      <c r="Q386" s="204" t="n">
        <f aca="false">ROUND(E386*P386,2)</f>
        <v>0</v>
      </c>
      <c r="R386" s="204"/>
      <c r="S386" s="204" t="s">
        <v>267</v>
      </c>
      <c r="T386" s="204" t="s">
        <v>268</v>
      </c>
      <c r="U386" s="204" t="n">
        <v>2</v>
      </c>
      <c r="V386" s="204" t="n">
        <f aca="false">ROUND(E386*U386,2)</f>
        <v>42.4</v>
      </c>
      <c r="W386" s="204"/>
      <c r="X386" s="204" t="s">
        <v>317</v>
      </c>
      <c r="Y386" s="205"/>
      <c r="Z386" s="205"/>
      <c r="AA386" s="205"/>
      <c r="AB386" s="205"/>
      <c r="AC386" s="205"/>
      <c r="AD386" s="205"/>
      <c r="AE386" s="205"/>
      <c r="AF386" s="205"/>
      <c r="AG386" s="205" t="s">
        <v>318</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06"/>
      <c r="B387" s="207"/>
      <c r="C387" s="221" t="s">
        <v>812</v>
      </c>
      <c r="D387" s="222"/>
      <c r="E387" s="223" t="n">
        <v>21.2</v>
      </c>
      <c r="F387" s="204"/>
      <c r="G387" s="204"/>
      <c r="H387" s="204"/>
      <c r="I387" s="204"/>
      <c r="J387" s="204"/>
      <c r="K387" s="204"/>
      <c r="L387" s="204"/>
      <c r="M387" s="204"/>
      <c r="N387" s="204"/>
      <c r="O387" s="204"/>
      <c r="P387" s="204"/>
      <c r="Q387" s="204"/>
      <c r="R387" s="204"/>
      <c r="S387" s="204"/>
      <c r="T387" s="204"/>
      <c r="U387" s="204"/>
      <c r="V387" s="204"/>
      <c r="W387" s="204"/>
      <c r="X387" s="204"/>
      <c r="Y387" s="205"/>
      <c r="Z387" s="205"/>
      <c r="AA387" s="205"/>
      <c r="AB387" s="205"/>
      <c r="AC387" s="205"/>
      <c r="AD387" s="205"/>
      <c r="AE387" s="205"/>
      <c r="AF387" s="205"/>
      <c r="AG387" s="205" t="s">
        <v>320</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20.25" hidden="false" customHeight="false" outlineLevel="1" collapsed="false">
      <c r="A388" s="196" t="n">
        <v>139</v>
      </c>
      <c r="B388" s="197" t="s">
        <v>813</v>
      </c>
      <c r="C388" s="198" t="s">
        <v>814</v>
      </c>
      <c r="D388" s="199" t="s">
        <v>340</v>
      </c>
      <c r="E388" s="200" t="n">
        <v>156.285</v>
      </c>
      <c r="F388" s="201" t="n">
        <f aca="false">H388+J388</f>
        <v>0</v>
      </c>
      <c r="G388" s="201" t="n">
        <f aca="false">ROUND(E388*F388,2)</f>
        <v>0</v>
      </c>
      <c r="H388" s="202"/>
      <c r="I388" s="201" t="n">
        <f aca="false">ROUND(E388*H388,2)</f>
        <v>0</v>
      </c>
      <c r="J388" s="202"/>
      <c r="K388" s="201" t="n">
        <f aca="false">ROUND(E388*J388,2)</f>
        <v>0</v>
      </c>
      <c r="L388" s="201" t="n">
        <v>15</v>
      </c>
      <c r="M388" s="203" t="n">
        <f aca="false">G388*(1+L388/100)</f>
        <v>0</v>
      </c>
      <c r="N388" s="204" t="n">
        <v>0.0003</v>
      </c>
      <c r="O388" s="204" t="n">
        <f aca="false">ROUND(E388*N388,2)</f>
        <v>0.05</v>
      </c>
      <c r="P388" s="204" t="n">
        <v>0</v>
      </c>
      <c r="Q388" s="204" t="n">
        <f aca="false">ROUND(E388*P388,2)</f>
        <v>0</v>
      </c>
      <c r="R388" s="204"/>
      <c r="S388" s="204" t="s">
        <v>267</v>
      </c>
      <c r="T388" s="204" t="s">
        <v>268</v>
      </c>
      <c r="U388" s="204" t="n">
        <v>0.0275</v>
      </c>
      <c r="V388" s="204" t="n">
        <f aca="false">ROUND(E388*U388,2)</f>
        <v>4.3</v>
      </c>
      <c r="W388" s="204"/>
      <c r="X388" s="204" t="s">
        <v>317</v>
      </c>
      <c r="Y388" s="205"/>
      <c r="Z388" s="205"/>
      <c r="AA388" s="205"/>
      <c r="AB388" s="205"/>
      <c r="AC388" s="205"/>
      <c r="AD388" s="205"/>
      <c r="AE388" s="205"/>
      <c r="AF388" s="205"/>
      <c r="AG388" s="205" t="s">
        <v>598</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21" t="s">
        <v>815</v>
      </c>
      <c r="D389" s="222"/>
      <c r="E389" s="223" t="n">
        <v>156.28</v>
      </c>
      <c r="F389" s="204"/>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320</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20.25" hidden="false" customHeight="false" outlineLevel="1" collapsed="false">
      <c r="A390" s="196" t="n">
        <v>140</v>
      </c>
      <c r="B390" s="197" t="s">
        <v>816</v>
      </c>
      <c r="C390" s="198" t="s">
        <v>817</v>
      </c>
      <c r="D390" s="199" t="s">
        <v>340</v>
      </c>
      <c r="E390" s="200" t="n">
        <v>12.2475</v>
      </c>
      <c r="F390" s="201" t="n">
        <f aca="false">H390+J390</f>
        <v>0</v>
      </c>
      <c r="G390" s="201" t="n">
        <f aca="false">ROUND(E390*F390,2)</f>
        <v>0</v>
      </c>
      <c r="H390" s="202"/>
      <c r="I390" s="201" t="n">
        <f aca="false">ROUND(E390*H390,2)</f>
        <v>0</v>
      </c>
      <c r="J390" s="202"/>
      <c r="K390" s="201" t="n">
        <f aca="false">ROUND(E390*J390,2)</f>
        <v>0</v>
      </c>
      <c r="L390" s="201" t="n">
        <v>15</v>
      </c>
      <c r="M390" s="203" t="n">
        <f aca="false">G390*(1+L390/100)</f>
        <v>0</v>
      </c>
      <c r="N390" s="204" t="n">
        <v>0.00017</v>
      </c>
      <c r="O390" s="204" t="n">
        <f aca="false">ROUND(E390*N390,2)</f>
        <v>0</v>
      </c>
      <c r="P390" s="204" t="n">
        <v>0</v>
      </c>
      <c r="Q390" s="204" t="n">
        <f aca="false">ROUND(E390*P390,2)</f>
        <v>0</v>
      </c>
      <c r="R390" s="204"/>
      <c r="S390" s="204" t="s">
        <v>267</v>
      </c>
      <c r="T390" s="204" t="s">
        <v>268</v>
      </c>
      <c r="U390" s="204" t="n">
        <v>0.049</v>
      </c>
      <c r="V390" s="204" t="n">
        <f aca="false">ROUND(E390*U390,2)</f>
        <v>0.6</v>
      </c>
      <c r="W390" s="204"/>
      <c r="X390" s="204" t="s">
        <v>317</v>
      </c>
      <c r="Y390" s="205"/>
      <c r="Z390" s="205"/>
      <c r="AA390" s="205"/>
      <c r="AB390" s="205"/>
      <c r="AC390" s="205"/>
      <c r="AD390" s="205"/>
      <c r="AE390" s="205"/>
      <c r="AF390" s="205"/>
      <c r="AG390" s="205" t="s">
        <v>318</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21" t="s">
        <v>818</v>
      </c>
      <c r="D391" s="222"/>
      <c r="E391" s="223" t="n">
        <v>12.25</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320</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20.25" hidden="false" customHeight="false" outlineLevel="1" collapsed="false">
      <c r="A392" s="224" t="n">
        <v>141</v>
      </c>
      <c r="B392" s="225" t="s">
        <v>819</v>
      </c>
      <c r="C392" s="226" t="s">
        <v>820</v>
      </c>
      <c r="D392" s="227" t="s">
        <v>340</v>
      </c>
      <c r="E392" s="228" t="n">
        <v>135.9</v>
      </c>
      <c r="F392" s="229" t="n">
        <f aca="false">H392+J392</f>
        <v>0</v>
      </c>
      <c r="G392" s="229" t="n">
        <f aca="false">ROUND(E392*F392,2)</f>
        <v>0</v>
      </c>
      <c r="H392" s="230"/>
      <c r="I392" s="229" t="n">
        <f aca="false">ROUND(E392*H392,2)</f>
        <v>0</v>
      </c>
      <c r="J392" s="230"/>
      <c r="K392" s="229" t="n">
        <f aca="false">ROUND(E392*J392,2)</f>
        <v>0</v>
      </c>
      <c r="L392" s="229" t="n">
        <v>15</v>
      </c>
      <c r="M392" s="231" t="n">
        <f aca="false">G392*(1+L392/100)</f>
        <v>0</v>
      </c>
      <c r="N392" s="204" t="n">
        <v>0.00082</v>
      </c>
      <c r="O392" s="204" t="n">
        <f aca="false">ROUND(E392*N392,2)</f>
        <v>0.11</v>
      </c>
      <c r="P392" s="204" t="n">
        <v>0</v>
      </c>
      <c r="Q392" s="204" t="n">
        <f aca="false">ROUND(E392*P392,2)</f>
        <v>0</v>
      </c>
      <c r="R392" s="204"/>
      <c r="S392" s="204" t="s">
        <v>267</v>
      </c>
      <c r="T392" s="204" t="s">
        <v>268</v>
      </c>
      <c r="U392" s="204" t="n">
        <v>0.45982</v>
      </c>
      <c r="V392" s="204" t="n">
        <f aca="false">ROUND(E392*U392,2)</f>
        <v>62.49</v>
      </c>
      <c r="W392" s="204"/>
      <c r="X392" s="204" t="s">
        <v>317</v>
      </c>
      <c r="Y392" s="205"/>
      <c r="Z392" s="205"/>
      <c r="AA392" s="205"/>
      <c r="AB392" s="205"/>
      <c r="AC392" s="205"/>
      <c r="AD392" s="205"/>
      <c r="AE392" s="205"/>
      <c r="AF392" s="205"/>
      <c r="AG392" s="205" t="s">
        <v>598</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20.25" hidden="false" customHeight="false" outlineLevel="1" collapsed="false">
      <c r="A393" s="196" t="n">
        <v>142</v>
      </c>
      <c r="B393" s="197" t="s">
        <v>821</v>
      </c>
      <c r="C393" s="198" t="s">
        <v>822</v>
      </c>
      <c r="D393" s="199" t="s">
        <v>340</v>
      </c>
      <c r="E393" s="200" t="n">
        <v>10.65</v>
      </c>
      <c r="F393" s="201" t="n">
        <f aca="false">H393+J393</f>
        <v>0</v>
      </c>
      <c r="G393" s="201" t="n">
        <f aca="false">ROUND(E393*F393,2)</f>
        <v>0</v>
      </c>
      <c r="H393" s="202"/>
      <c r="I393" s="201" t="n">
        <f aca="false">ROUND(E393*H393,2)</f>
        <v>0</v>
      </c>
      <c r="J393" s="202"/>
      <c r="K393" s="201" t="n">
        <f aca="false">ROUND(E393*J393,2)</f>
        <v>0</v>
      </c>
      <c r="L393" s="201" t="n">
        <v>15</v>
      </c>
      <c r="M393" s="203" t="n">
        <f aca="false">G393*(1+L393/100)</f>
        <v>0</v>
      </c>
      <c r="N393" s="204" t="n">
        <v>0.00099</v>
      </c>
      <c r="O393" s="204" t="n">
        <f aca="false">ROUND(E393*N393,2)</f>
        <v>0.01</v>
      </c>
      <c r="P393" s="204" t="n">
        <v>0</v>
      </c>
      <c r="Q393" s="204" t="n">
        <f aca="false">ROUND(E393*P393,2)</f>
        <v>0</v>
      </c>
      <c r="R393" s="204"/>
      <c r="S393" s="204" t="s">
        <v>267</v>
      </c>
      <c r="T393" s="204" t="s">
        <v>268</v>
      </c>
      <c r="U393" s="204" t="n">
        <v>0.532</v>
      </c>
      <c r="V393" s="204" t="n">
        <f aca="false">ROUND(E393*U393,2)</f>
        <v>5.67</v>
      </c>
      <c r="W393" s="204"/>
      <c r="X393" s="204" t="s">
        <v>317</v>
      </c>
      <c r="Y393" s="205"/>
      <c r="Z393" s="205"/>
      <c r="AA393" s="205"/>
      <c r="AB393" s="205"/>
      <c r="AC393" s="205"/>
      <c r="AD393" s="205"/>
      <c r="AE393" s="205"/>
      <c r="AF393" s="205"/>
      <c r="AG393" s="205" t="s">
        <v>318</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21" t="s">
        <v>823</v>
      </c>
      <c r="D394" s="222"/>
      <c r="E394" s="223" t="n">
        <v>10.65</v>
      </c>
      <c r="F394" s="204"/>
      <c r="G394" s="204"/>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320</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24" t="n">
        <v>143</v>
      </c>
      <c r="B395" s="225" t="s">
        <v>824</v>
      </c>
      <c r="C395" s="226" t="s">
        <v>825</v>
      </c>
      <c r="D395" s="227" t="s">
        <v>23</v>
      </c>
      <c r="E395" s="228" t="n">
        <v>1176.8125</v>
      </c>
      <c r="F395" s="229" t="n">
        <f aca="false">H395+J395</f>
        <v>0</v>
      </c>
      <c r="G395" s="229" t="n">
        <f aca="false">ROUND(E395*F395,2)</f>
        <v>0</v>
      </c>
      <c r="H395" s="230"/>
      <c r="I395" s="229" t="n">
        <f aca="false">ROUND(E395*H395,2)</f>
        <v>0</v>
      </c>
      <c r="J395" s="230"/>
      <c r="K395" s="229" t="n">
        <f aca="false">ROUND(E395*J395,2)</f>
        <v>0</v>
      </c>
      <c r="L395" s="229" t="n">
        <v>15</v>
      </c>
      <c r="M395" s="231" t="n">
        <f aca="false">G395*(1+L395/100)</f>
        <v>0</v>
      </c>
      <c r="N395" s="204" t="n">
        <v>0</v>
      </c>
      <c r="O395" s="204" t="n">
        <f aca="false">ROUND(E395*N395,2)</f>
        <v>0</v>
      </c>
      <c r="P395" s="204" t="n">
        <v>0</v>
      </c>
      <c r="Q395" s="204" t="n">
        <f aca="false">ROUND(E395*P395,2)</f>
        <v>0</v>
      </c>
      <c r="R395" s="204"/>
      <c r="S395" s="204" t="s">
        <v>267</v>
      </c>
      <c r="T395" s="204" t="s">
        <v>268</v>
      </c>
      <c r="U395" s="204" t="n">
        <v>0</v>
      </c>
      <c r="V395" s="204" t="n">
        <f aca="false">ROUND(E395*U395,2)</f>
        <v>0</v>
      </c>
      <c r="W395" s="204"/>
      <c r="X395" s="204" t="s">
        <v>317</v>
      </c>
      <c r="Y395" s="205"/>
      <c r="Z395" s="205"/>
      <c r="AA395" s="205"/>
      <c r="AB395" s="205"/>
      <c r="AC395" s="205"/>
      <c r="AD395" s="205"/>
      <c r="AE395" s="205"/>
      <c r="AF395" s="205"/>
      <c r="AG395" s="205" t="s">
        <v>598</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24" t="n">
        <v>144</v>
      </c>
      <c r="B396" s="225" t="s">
        <v>826</v>
      </c>
      <c r="C396" s="226" t="s">
        <v>827</v>
      </c>
      <c r="D396" s="227" t="s">
        <v>589</v>
      </c>
      <c r="E396" s="228" t="n">
        <v>56</v>
      </c>
      <c r="F396" s="229" t="n">
        <f aca="false">H396+J396</f>
        <v>0</v>
      </c>
      <c r="G396" s="229" t="n">
        <f aca="false">ROUND(E396*F396,2)</f>
        <v>0</v>
      </c>
      <c r="H396" s="230"/>
      <c r="I396" s="229" t="n">
        <f aca="false">ROUND(E396*H396,2)</f>
        <v>0</v>
      </c>
      <c r="J396" s="230"/>
      <c r="K396" s="229" t="n">
        <f aca="false">ROUND(E396*J396,2)</f>
        <v>0</v>
      </c>
      <c r="L396" s="229" t="n">
        <v>15</v>
      </c>
      <c r="M396" s="231" t="n">
        <f aca="false">G396*(1+L396/100)</f>
        <v>0</v>
      </c>
      <c r="N396" s="204" t="n">
        <v>0</v>
      </c>
      <c r="O396" s="204" t="n">
        <f aca="false">ROUND(E396*N396,2)</f>
        <v>0</v>
      </c>
      <c r="P396" s="204" t="n">
        <v>0</v>
      </c>
      <c r="Q396" s="204" t="n">
        <f aca="false">ROUND(E396*P396,2)</f>
        <v>0</v>
      </c>
      <c r="R396" s="204"/>
      <c r="S396" s="204" t="s">
        <v>326</v>
      </c>
      <c r="T396" s="204" t="s">
        <v>268</v>
      </c>
      <c r="U396" s="204" t="n">
        <v>0</v>
      </c>
      <c r="V396" s="204" t="n">
        <f aca="false">ROUND(E396*U396,2)</f>
        <v>0</v>
      </c>
      <c r="W396" s="204"/>
      <c r="X396" s="204" t="s">
        <v>317</v>
      </c>
      <c r="Y396" s="205"/>
      <c r="Z396" s="205"/>
      <c r="AA396" s="205"/>
      <c r="AB396" s="205"/>
      <c r="AC396" s="205"/>
      <c r="AD396" s="205"/>
      <c r="AE396" s="205"/>
      <c r="AF396" s="205"/>
      <c r="AG396" s="205" t="s">
        <v>318</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20.25" hidden="false" customHeight="false" outlineLevel="1" collapsed="false">
      <c r="A397" s="196" t="n">
        <v>145</v>
      </c>
      <c r="B397" s="197" t="s">
        <v>828</v>
      </c>
      <c r="C397" s="198" t="s">
        <v>829</v>
      </c>
      <c r="D397" s="199" t="s">
        <v>340</v>
      </c>
      <c r="E397" s="200" t="n">
        <v>183.1875</v>
      </c>
      <c r="F397" s="201" t="n">
        <f aca="false">H397+J397</f>
        <v>0</v>
      </c>
      <c r="G397" s="201" t="n">
        <f aca="false">ROUND(E397*F397,2)</f>
        <v>0</v>
      </c>
      <c r="H397" s="202"/>
      <c r="I397" s="201" t="n">
        <f aca="false">ROUND(E397*H397,2)</f>
        <v>0</v>
      </c>
      <c r="J397" s="202"/>
      <c r="K397" s="201" t="n">
        <f aca="false">ROUND(E397*J397,2)</f>
        <v>0</v>
      </c>
      <c r="L397" s="201" t="n">
        <v>15</v>
      </c>
      <c r="M397" s="203" t="n">
        <f aca="false">G397*(1+L397/100)</f>
        <v>0</v>
      </c>
      <c r="N397" s="204" t="n">
        <v>0.0046</v>
      </c>
      <c r="O397" s="204" t="n">
        <f aca="false">ROUND(E397*N397,2)</f>
        <v>0.84</v>
      </c>
      <c r="P397" s="204" t="n">
        <v>0</v>
      </c>
      <c r="Q397" s="204" t="n">
        <f aca="false">ROUND(E397*P397,2)</f>
        <v>0</v>
      </c>
      <c r="R397" s="204" t="s">
        <v>334</v>
      </c>
      <c r="S397" s="204" t="s">
        <v>267</v>
      </c>
      <c r="T397" s="204" t="s">
        <v>268</v>
      </c>
      <c r="U397" s="204" t="n">
        <v>0</v>
      </c>
      <c r="V397" s="204" t="n">
        <f aca="false">ROUND(E397*U397,2)</f>
        <v>0</v>
      </c>
      <c r="W397" s="204"/>
      <c r="X397" s="204" t="s">
        <v>335</v>
      </c>
      <c r="Y397" s="205"/>
      <c r="Z397" s="205"/>
      <c r="AA397" s="205"/>
      <c r="AB397" s="205"/>
      <c r="AC397" s="205"/>
      <c r="AD397" s="205"/>
      <c r="AE397" s="205"/>
      <c r="AF397" s="205"/>
      <c r="AG397" s="205" t="s">
        <v>616</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21" t="s">
        <v>830</v>
      </c>
      <c r="D398" s="222"/>
      <c r="E398" s="223" t="n">
        <v>183.19</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320</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146</v>
      </c>
      <c r="B399" s="197" t="s">
        <v>831</v>
      </c>
      <c r="C399" s="198" t="s">
        <v>832</v>
      </c>
      <c r="D399" s="199" t="s">
        <v>340</v>
      </c>
      <c r="E399" s="200" t="n">
        <v>131.448</v>
      </c>
      <c r="F399" s="201" t="n">
        <f aca="false">H399+J399</f>
        <v>0</v>
      </c>
      <c r="G399" s="201" t="n">
        <f aca="false">ROUND(E399*F399,2)</f>
        <v>0</v>
      </c>
      <c r="H399" s="202"/>
      <c r="I399" s="201" t="n">
        <f aca="false">ROUND(E399*H399,2)</f>
        <v>0</v>
      </c>
      <c r="J399" s="202"/>
      <c r="K399" s="201" t="n">
        <f aca="false">ROUND(E399*J399,2)</f>
        <v>0</v>
      </c>
      <c r="L399" s="201" t="n">
        <v>15</v>
      </c>
      <c r="M399" s="203" t="n">
        <f aca="false">G399*(1+L399/100)</f>
        <v>0</v>
      </c>
      <c r="N399" s="204"/>
      <c r="O399" s="204"/>
      <c r="P399" s="204"/>
      <c r="Q399" s="204"/>
      <c r="R399" s="204"/>
      <c r="S399" s="204"/>
      <c r="T399" s="204"/>
      <c r="U399" s="204"/>
      <c r="V399" s="204"/>
      <c r="W399" s="204"/>
      <c r="X399" s="204"/>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30" hidden="false" customHeight="false" outlineLevel="1" collapsed="false">
      <c r="A400" s="206"/>
      <c r="B400" s="207"/>
      <c r="C400" s="221" t="s">
        <v>833</v>
      </c>
      <c r="D400" s="222"/>
      <c r="E400" s="223" t="n">
        <v>131.448</v>
      </c>
      <c r="F400" s="204"/>
      <c r="G400" s="204"/>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20.25" hidden="false" customHeight="false" outlineLevel="1" collapsed="false">
      <c r="A401" s="224" t="n">
        <v>147</v>
      </c>
      <c r="B401" s="225" t="s">
        <v>834</v>
      </c>
      <c r="C401" s="226" t="s">
        <v>835</v>
      </c>
      <c r="D401" s="227" t="s">
        <v>340</v>
      </c>
      <c r="E401" s="228" t="n">
        <v>183.1875</v>
      </c>
      <c r="F401" s="229" t="n">
        <f aca="false">H401+J401</f>
        <v>0</v>
      </c>
      <c r="G401" s="229" t="n">
        <f aca="false">ROUND(E401*F401,2)</f>
        <v>0</v>
      </c>
      <c r="H401" s="230"/>
      <c r="I401" s="229" t="n">
        <f aca="false">ROUND(E401*H401,2)</f>
        <v>0</v>
      </c>
      <c r="J401" s="230"/>
      <c r="K401" s="229" t="n">
        <f aca="false">ROUND(E401*J401,2)</f>
        <v>0</v>
      </c>
      <c r="L401" s="229" t="n">
        <v>15</v>
      </c>
      <c r="M401" s="231" t="n">
        <f aca="false">G401*(1+L401/100)</f>
        <v>0</v>
      </c>
      <c r="N401" s="204" t="n">
        <v>0.004</v>
      </c>
      <c r="O401" s="204" t="n">
        <f aca="false">ROUND(E401*N401,2)</f>
        <v>0.73</v>
      </c>
      <c r="P401" s="204" t="n">
        <v>0</v>
      </c>
      <c r="Q401" s="204" t="n">
        <f aca="false">ROUND(E401*P401,2)</f>
        <v>0</v>
      </c>
      <c r="R401" s="204" t="s">
        <v>334</v>
      </c>
      <c r="S401" s="204" t="s">
        <v>267</v>
      </c>
      <c r="T401" s="204" t="s">
        <v>268</v>
      </c>
      <c r="U401" s="204" t="n">
        <v>0</v>
      </c>
      <c r="V401" s="204" t="n">
        <f aca="false">ROUND(E401*U401,2)</f>
        <v>0</v>
      </c>
      <c r="W401" s="204"/>
      <c r="X401" s="204" t="s">
        <v>335</v>
      </c>
      <c r="Y401" s="205"/>
      <c r="Z401" s="205"/>
      <c r="AA401" s="205"/>
      <c r="AB401" s="205"/>
      <c r="AC401" s="205"/>
      <c r="AD401" s="205"/>
      <c r="AE401" s="205"/>
      <c r="AF401" s="205"/>
      <c r="AG401" s="205" t="s">
        <v>616</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0" collapsed="false">
      <c r="A402" s="188" t="s">
        <v>262</v>
      </c>
      <c r="B402" s="189" t="s">
        <v>147</v>
      </c>
      <c r="C402" s="190" t="s">
        <v>148</v>
      </c>
      <c r="D402" s="191"/>
      <c r="E402" s="192"/>
      <c r="F402" s="193"/>
      <c r="G402" s="193" t="n">
        <f aca="false">SUMIF(AG403:AG413,"&lt;&gt;NOR",G403:G413)</f>
        <v>0</v>
      </c>
      <c r="H402" s="193"/>
      <c r="I402" s="193" t="n">
        <f aca="false">SUM(I403:I413)</f>
        <v>0</v>
      </c>
      <c r="J402" s="193"/>
      <c r="K402" s="193" t="n">
        <f aca="false">SUM(K403:K413)</f>
        <v>0</v>
      </c>
      <c r="L402" s="193"/>
      <c r="M402" s="194" t="n">
        <f aca="false">SUM(M403:M413)</f>
        <v>0</v>
      </c>
      <c r="N402" s="195"/>
      <c r="O402" s="195" t="n">
        <f aca="false">SUM(O403:O413)</f>
        <v>0.14</v>
      </c>
      <c r="P402" s="195"/>
      <c r="Q402" s="195" t="n">
        <f aca="false">SUM(Q403:Q413)</f>
        <v>0</v>
      </c>
      <c r="R402" s="195"/>
      <c r="S402" s="195"/>
      <c r="T402" s="195"/>
      <c r="U402" s="195"/>
      <c r="V402" s="195" t="n">
        <f aca="false">SUM(V403:V413)</f>
        <v>36.3</v>
      </c>
      <c r="W402" s="195"/>
      <c r="X402" s="195"/>
      <c r="AG402" s="0" t="s">
        <v>263</v>
      </c>
    </row>
    <row r="403" customFormat="false" ht="20.25" hidden="false" customHeight="false" outlineLevel="1" collapsed="false">
      <c r="A403" s="196" t="n">
        <v>148</v>
      </c>
      <c r="B403" s="197" t="s">
        <v>836</v>
      </c>
      <c r="C403" s="198" t="s">
        <v>837</v>
      </c>
      <c r="D403" s="199" t="s">
        <v>340</v>
      </c>
      <c r="E403" s="200" t="n">
        <v>31.075</v>
      </c>
      <c r="F403" s="201" t="n">
        <f aca="false">H403+J403</f>
        <v>0</v>
      </c>
      <c r="G403" s="201" t="n">
        <f aca="false">ROUND(E403*F403,2)</f>
        <v>0</v>
      </c>
      <c r="H403" s="202"/>
      <c r="I403" s="201" t="n">
        <f aca="false">ROUND(E403*H403,2)</f>
        <v>0</v>
      </c>
      <c r="J403" s="202"/>
      <c r="K403" s="201" t="n">
        <f aca="false">ROUND(E403*J403,2)</f>
        <v>0</v>
      </c>
      <c r="L403" s="201" t="n">
        <v>15</v>
      </c>
      <c r="M403" s="203" t="n">
        <f aca="false">G403*(1+L403/100)</f>
        <v>0</v>
      </c>
      <c r="N403" s="204" t="n">
        <v>3E-005</v>
      </c>
      <c r="O403" s="204" t="n">
        <f aca="false">ROUND(E403*N403,2)</f>
        <v>0</v>
      </c>
      <c r="P403" s="204" t="n">
        <v>0</v>
      </c>
      <c r="Q403" s="204" t="n">
        <f aca="false">ROUND(E403*P403,2)</f>
        <v>0</v>
      </c>
      <c r="R403" s="204"/>
      <c r="S403" s="204" t="s">
        <v>267</v>
      </c>
      <c r="T403" s="204" t="s">
        <v>268</v>
      </c>
      <c r="U403" s="204" t="n">
        <v>0.317</v>
      </c>
      <c r="V403" s="204" t="n">
        <f aca="false">ROUND(E403*U403,2)</f>
        <v>9.85</v>
      </c>
      <c r="W403" s="204"/>
      <c r="X403" s="204" t="s">
        <v>317</v>
      </c>
      <c r="Y403" s="205"/>
      <c r="Z403" s="205"/>
      <c r="AA403" s="205"/>
      <c r="AB403" s="205"/>
      <c r="AC403" s="205"/>
      <c r="AD403" s="205"/>
      <c r="AE403" s="205"/>
      <c r="AF403" s="205"/>
      <c r="AG403" s="205" t="s">
        <v>318</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06"/>
      <c r="B404" s="207"/>
      <c r="C404" s="221" t="s">
        <v>838</v>
      </c>
      <c r="D404" s="222"/>
      <c r="E404" s="223" t="n">
        <v>31.07</v>
      </c>
      <c r="F404" s="204"/>
      <c r="G404" s="204"/>
      <c r="H404" s="204"/>
      <c r="I404" s="204"/>
      <c r="J404" s="204"/>
      <c r="K404" s="204"/>
      <c r="L404" s="204"/>
      <c r="M404" s="204"/>
      <c r="N404" s="204"/>
      <c r="O404" s="204"/>
      <c r="P404" s="204"/>
      <c r="Q404" s="204"/>
      <c r="R404" s="204"/>
      <c r="S404" s="204"/>
      <c r="T404" s="204"/>
      <c r="U404" s="204"/>
      <c r="V404" s="204"/>
      <c r="W404" s="204"/>
      <c r="X404" s="204"/>
      <c r="Y404" s="205"/>
      <c r="Z404" s="205"/>
      <c r="AA404" s="205"/>
      <c r="AB404" s="205"/>
      <c r="AC404" s="205"/>
      <c r="AD404" s="205"/>
      <c r="AE404" s="205"/>
      <c r="AF404" s="205"/>
      <c r="AG404" s="205" t="s">
        <v>320</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20.25" hidden="false" customHeight="false" outlineLevel="1" collapsed="false">
      <c r="A405" s="224" t="n">
        <v>149</v>
      </c>
      <c r="B405" s="225" t="s">
        <v>839</v>
      </c>
      <c r="C405" s="226" t="s">
        <v>840</v>
      </c>
      <c r="D405" s="227" t="s">
        <v>340</v>
      </c>
      <c r="E405" s="228" t="n">
        <v>31.075</v>
      </c>
      <c r="F405" s="229" t="n">
        <f aca="false">H405+J405</f>
        <v>0</v>
      </c>
      <c r="G405" s="229" t="n">
        <f aca="false">ROUND(E405*F405,2)</f>
        <v>0</v>
      </c>
      <c r="H405" s="230"/>
      <c r="I405" s="229" t="n">
        <f aca="false">ROUND(E405*H405,2)</f>
        <v>0</v>
      </c>
      <c r="J405" s="230"/>
      <c r="K405" s="229" t="n">
        <f aca="false">ROUND(E405*J405,2)</f>
        <v>0</v>
      </c>
      <c r="L405" s="229" t="n">
        <v>15</v>
      </c>
      <c r="M405" s="231" t="n">
        <f aca="false">G405*(1+L405/100)</f>
        <v>0</v>
      </c>
      <c r="N405" s="204" t="n">
        <v>3E-005</v>
      </c>
      <c r="O405" s="204" t="n">
        <f aca="false">ROUND(E405*N405,2)</f>
        <v>0</v>
      </c>
      <c r="P405" s="204" t="n">
        <v>0</v>
      </c>
      <c r="Q405" s="204" t="n">
        <f aca="false">ROUND(E405*P405,2)</f>
        <v>0</v>
      </c>
      <c r="R405" s="204"/>
      <c r="S405" s="204" t="s">
        <v>267</v>
      </c>
      <c r="T405" s="204" t="s">
        <v>268</v>
      </c>
      <c r="U405" s="204" t="n">
        <v>0.11765</v>
      </c>
      <c r="V405" s="204" t="n">
        <f aca="false">ROUND(E405*U405,2)</f>
        <v>3.66</v>
      </c>
      <c r="W405" s="204"/>
      <c r="X405" s="204" t="s">
        <v>317</v>
      </c>
      <c r="Y405" s="205"/>
      <c r="Z405" s="205"/>
      <c r="AA405" s="205"/>
      <c r="AB405" s="205"/>
      <c r="AC405" s="205"/>
      <c r="AD405" s="205"/>
      <c r="AE405" s="205"/>
      <c r="AF405" s="205"/>
      <c r="AG405" s="205" t="s">
        <v>318</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196" t="n">
        <v>150</v>
      </c>
      <c r="B406" s="197" t="s">
        <v>841</v>
      </c>
      <c r="C406" s="198" t="s">
        <v>842</v>
      </c>
      <c r="D406" s="199" t="s">
        <v>340</v>
      </c>
      <c r="E406" s="200" t="n">
        <v>225.6</v>
      </c>
      <c r="F406" s="201" t="n">
        <f aca="false">H406+J406</f>
        <v>0</v>
      </c>
      <c r="G406" s="201" t="n">
        <f aca="false">ROUND(E406*F406,2)</f>
        <v>0</v>
      </c>
      <c r="H406" s="202"/>
      <c r="I406" s="201" t="n">
        <f aca="false">ROUND(E406*H406,2)</f>
        <v>0</v>
      </c>
      <c r="J406" s="202"/>
      <c r="K406" s="201" t="n">
        <f aca="false">ROUND(E406*J406,2)</f>
        <v>0</v>
      </c>
      <c r="L406" s="201" t="n">
        <v>15</v>
      </c>
      <c r="M406" s="203" t="n">
        <f aca="false">G406*(1+L406/100)</f>
        <v>0</v>
      </c>
      <c r="N406" s="204" t="n">
        <v>0</v>
      </c>
      <c r="O406" s="204" t="n">
        <f aca="false">ROUND(E406*N406,2)</f>
        <v>0</v>
      </c>
      <c r="P406" s="204" t="n">
        <v>0</v>
      </c>
      <c r="Q406" s="204" t="n">
        <f aca="false">ROUND(E406*P406,2)</f>
        <v>0</v>
      </c>
      <c r="R406" s="204"/>
      <c r="S406" s="204" t="s">
        <v>267</v>
      </c>
      <c r="T406" s="204" t="s">
        <v>268</v>
      </c>
      <c r="U406" s="204" t="n">
        <v>0.1</v>
      </c>
      <c r="V406" s="204" t="n">
        <f aca="false">ROUND(E406*U406,2)</f>
        <v>22.56</v>
      </c>
      <c r="W406" s="204"/>
      <c r="X406" s="204" t="s">
        <v>317</v>
      </c>
      <c r="Y406" s="205"/>
      <c r="Z406" s="205"/>
      <c r="AA406" s="205"/>
      <c r="AB406" s="205"/>
      <c r="AC406" s="205"/>
      <c r="AD406" s="205"/>
      <c r="AE406" s="205"/>
      <c r="AF406" s="205"/>
      <c r="AG406" s="205" t="s">
        <v>598</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21" t="s">
        <v>843</v>
      </c>
      <c r="D407" s="222"/>
      <c r="E407" s="223" t="n">
        <v>225.6</v>
      </c>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320</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24" t="n">
        <v>151</v>
      </c>
      <c r="B408" s="225" t="s">
        <v>844</v>
      </c>
      <c r="C408" s="226" t="s">
        <v>845</v>
      </c>
      <c r="D408" s="227" t="s">
        <v>333</v>
      </c>
      <c r="E408" s="228" t="n">
        <v>0.14227</v>
      </c>
      <c r="F408" s="229" t="n">
        <f aca="false">H408+J408</f>
        <v>0</v>
      </c>
      <c r="G408" s="229" t="n">
        <f aca="false">ROUND(E408*F408,2)</f>
        <v>0</v>
      </c>
      <c r="H408" s="230"/>
      <c r="I408" s="229" t="n">
        <f aca="false">ROUND(E408*H408,2)</f>
        <v>0</v>
      </c>
      <c r="J408" s="230"/>
      <c r="K408" s="229" t="n">
        <f aca="false">ROUND(E408*J408,2)</f>
        <v>0</v>
      </c>
      <c r="L408" s="229" t="n">
        <v>15</v>
      </c>
      <c r="M408" s="231" t="n">
        <f aca="false">G408*(1+L408/100)</f>
        <v>0</v>
      </c>
      <c r="N408" s="204" t="n">
        <v>0</v>
      </c>
      <c r="O408" s="204" t="n">
        <f aca="false">ROUND(E408*N408,2)</f>
        <v>0</v>
      </c>
      <c r="P408" s="204" t="n">
        <v>0</v>
      </c>
      <c r="Q408" s="204" t="n">
        <f aca="false">ROUND(E408*P408,2)</f>
        <v>0</v>
      </c>
      <c r="R408" s="204"/>
      <c r="S408" s="204" t="s">
        <v>267</v>
      </c>
      <c r="T408" s="204" t="s">
        <v>268</v>
      </c>
      <c r="U408" s="204" t="n">
        <v>1.609</v>
      </c>
      <c r="V408" s="204" t="n">
        <f aca="false">ROUND(E408*U408,2)</f>
        <v>0.23</v>
      </c>
      <c r="W408" s="204"/>
      <c r="X408" s="204" t="s">
        <v>317</v>
      </c>
      <c r="Y408" s="205"/>
      <c r="Z408" s="205"/>
      <c r="AA408" s="205"/>
      <c r="AB408" s="205"/>
      <c r="AC408" s="205"/>
      <c r="AD408" s="205"/>
      <c r="AE408" s="205"/>
      <c r="AF408" s="205"/>
      <c r="AG408" s="205" t="s">
        <v>598</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196" t="n">
        <v>152</v>
      </c>
      <c r="B409" s="197" t="s">
        <v>846</v>
      </c>
      <c r="C409" s="198" t="s">
        <v>847</v>
      </c>
      <c r="D409" s="199" t="s">
        <v>340</v>
      </c>
      <c r="E409" s="200" t="n">
        <v>35.73625</v>
      </c>
      <c r="F409" s="201" t="n">
        <f aca="false">H409+J409</f>
        <v>0</v>
      </c>
      <c r="G409" s="201" t="n">
        <f aca="false">ROUND(E409*F409,2)</f>
        <v>0</v>
      </c>
      <c r="H409" s="202"/>
      <c r="I409" s="201" t="n">
        <f aca="false">ROUND(E409*H409,2)</f>
        <v>0</v>
      </c>
      <c r="J409" s="202"/>
      <c r="K409" s="201" t="n">
        <f aca="false">ROUND(E409*J409,2)</f>
        <v>0</v>
      </c>
      <c r="L409" s="201" t="n">
        <v>15</v>
      </c>
      <c r="M409" s="203" t="n">
        <f aca="false">G409*(1+L409/100)</f>
        <v>0</v>
      </c>
      <c r="N409" s="204" t="n">
        <v>0.00254</v>
      </c>
      <c r="O409" s="204" t="n">
        <f aca="false">ROUND(E409*N409,2)</f>
        <v>0.09</v>
      </c>
      <c r="P409" s="204" t="n">
        <v>0</v>
      </c>
      <c r="Q409" s="204" t="n">
        <f aca="false">ROUND(E409*P409,2)</f>
        <v>0</v>
      </c>
      <c r="R409" s="204" t="s">
        <v>334</v>
      </c>
      <c r="S409" s="204" t="s">
        <v>267</v>
      </c>
      <c r="T409" s="204" t="s">
        <v>268</v>
      </c>
      <c r="U409" s="204" t="n">
        <v>0</v>
      </c>
      <c r="V409" s="204" t="n">
        <f aca="false">ROUND(E409*U409,2)</f>
        <v>0</v>
      </c>
      <c r="W409" s="204"/>
      <c r="X409" s="204" t="s">
        <v>335</v>
      </c>
      <c r="Y409" s="205"/>
      <c r="Z409" s="205"/>
      <c r="AA409" s="205"/>
      <c r="AB409" s="205"/>
      <c r="AC409" s="205"/>
      <c r="AD409" s="205"/>
      <c r="AE409" s="205"/>
      <c r="AF409" s="205"/>
      <c r="AG409" s="205" t="s">
        <v>33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21" t="s">
        <v>848</v>
      </c>
      <c r="D410" s="222"/>
      <c r="E410" s="223" t="n">
        <v>35.74</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320</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196" t="n">
        <v>153</v>
      </c>
      <c r="B411" s="197" t="s">
        <v>849</v>
      </c>
      <c r="C411" s="198" t="s">
        <v>850</v>
      </c>
      <c r="D411" s="199" t="s">
        <v>340</v>
      </c>
      <c r="E411" s="200" t="n">
        <v>259.44</v>
      </c>
      <c r="F411" s="201" t="n">
        <f aca="false">H411+J411</f>
        <v>0</v>
      </c>
      <c r="G411" s="201" t="n">
        <f aca="false">ROUND(E411*F411,2)</f>
        <v>0</v>
      </c>
      <c r="H411" s="202"/>
      <c r="I411" s="201" t="n">
        <f aca="false">ROUND(E411*H411,2)</f>
        <v>0</v>
      </c>
      <c r="J411" s="202"/>
      <c r="K411" s="201" t="n">
        <f aca="false">ROUND(E411*J411,2)</f>
        <v>0</v>
      </c>
      <c r="L411" s="201" t="n">
        <v>15</v>
      </c>
      <c r="M411" s="203" t="n">
        <f aca="false">G411*(1+L411/100)</f>
        <v>0</v>
      </c>
      <c r="N411" s="204" t="n">
        <v>0.00015</v>
      </c>
      <c r="O411" s="204" t="n">
        <f aca="false">ROUND(E411*N411,2)</f>
        <v>0.04</v>
      </c>
      <c r="P411" s="204" t="n">
        <v>0</v>
      </c>
      <c r="Q411" s="204" t="n">
        <f aca="false">ROUND(E411*P411,2)</f>
        <v>0</v>
      </c>
      <c r="R411" s="204" t="s">
        <v>334</v>
      </c>
      <c r="S411" s="204" t="s">
        <v>851</v>
      </c>
      <c r="T411" s="204" t="s">
        <v>268</v>
      </c>
      <c r="U411" s="204" t="n">
        <v>0</v>
      </c>
      <c r="V411" s="204" t="n">
        <f aca="false">ROUND(E411*U411,2)</f>
        <v>0</v>
      </c>
      <c r="W411" s="204"/>
      <c r="X411" s="204" t="s">
        <v>335</v>
      </c>
      <c r="Y411" s="205"/>
      <c r="Z411" s="205"/>
      <c r="AA411" s="205"/>
      <c r="AB411" s="205"/>
      <c r="AC411" s="205"/>
      <c r="AD411" s="205"/>
      <c r="AE411" s="205"/>
      <c r="AF411" s="205"/>
      <c r="AG411" s="205" t="s">
        <v>616</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06"/>
      <c r="B412" s="207"/>
      <c r="C412" s="221" t="s">
        <v>852</v>
      </c>
      <c r="D412" s="222"/>
      <c r="E412" s="223" t="n">
        <v>259.44</v>
      </c>
      <c r="F412" s="204"/>
      <c r="G412" s="204"/>
      <c r="H412" s="204"/>
      <c r="I412" s="204"/>
      <c r="J412" s="204"/>
      <c r="K412" s="204"/>
      <c r="L412" s="204"/>
      <c r="M412" s="204"/>
      <c r="N412" s="204"/>
      <c r="O412" s="204"/>
      <c r="P412" s="204"/>
      <c r="Q412" s="204"/>
      <c r="R412" s="204"/>
      <c r="S412" s="204"/>
      <c r="T412" s="204"/>
      <c r="U412" s="204"/>
      <c r="V412" s="204"/>
      <c r="W412" s="204"/>
      <c r="X412" s="204"/>
      <c r="Y412" s="205"/>
      <c r="Z412" s="205"/>
      <c r="AA412" s="205"/>
      <c r="AB412" s="205"/>
      <c r="AC412" s="205"/>
      <c r="AD412" s="205"/>
      <c r="AE412" s="205"/>
      <c r="AF412" s="205"/>
      <c r="AG412" s="205" t="s">
        <v>320</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24" t="n">
        <v>154</v>
      </c>
      <c r="B413" s="225" t="s">
        <v>853</v>
      </c>
      <c r="C413" s="226" t="s">
        <v>854</v>
      </c>
      <c r="D413" s="227" t="s">
        <v>340</v>
      </c>
      <c r="E413" s="228" t="n">
        <v>35.73625</v>
      </c>
      <c r="F413" s="229" t="n">
        <f aca="false">H413+J413</f>
        <v>0</v>
      </c>
      <c r="G413" s="229" t="n">
        <f aca="false">ROUND(E413*F413,2)</f>
        <v>0</v>
      </c>
      <c r="H413" s="230"/>
      <c r="I413" s="229" t="n">
        <f aca="false">ROUND(E413*H413,2)</f>
        <v>0</v>
      </c>
      <c r="J413" s="230"/>
      <c r="K413" s="229" t="n">
        <f aca="false">ROUND(E413*J413,2)</f>
        <v>0</v>
      </c>
      <c r="L413" s="229" t="n">
        <v>15</v>
      </c>
      <c r="M413" s="231" t="n">
        <f aca="false">G413*(1+L413/100)</f>
        <v>0</v>
      </c>
      <c r="N413" s="204" t="n">
        <v>0.0003</v>
      </c>
      <c r="O413" s="204" t="n">
        <f aca="false">ROUND(E413*N413,2)</f>
        <v>0.01</v>
      </c>
      <c r="P413" s="204" t="n">
        <v>0</v>
      </c>
      <c r="Q413" s="204" t="n">
        <f aca="false">ROUND(E413*P413,2)</f>
        <v>0</v>
      </c>
      <c r="R413" s="204" t="s">
        <v>334</v>
      </c>
      <c r="S413" s="204" t="s">
        <v>267</v>
      </c>
      <c r="T413" s="204" t="s">
        <v>268</v>
      </c>
      <c r="U413" s="204" t="n">
        <v>0</v>
      </c>
      <c r="V413" s="204" t="n">
        <f aca="false">ROUND(E413*U413,2)</f>
        <v>0</v>
      </c>
      <c r="W413" s="204"/>
      <c r="X413" s="204" t="s">
        <v>335</v>
      </c>
      <c r="Y413" s="205"/>
      <c r="Z413" s="205"/>
      <c r="AA413" s="205"/>
      <c r="AB413" s="205"/>
      <c r="AC413" s="205"/>
      <c r="AD413" s="205"/>
      <c r="AE413" s="205"/>
      <c r="AF413" s="205"/>
      <c r="AG413" s="205" t="s">
        <v>336</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0" collapsed="false">
      <c r="A414" s="188" t="s">
        <v>262</v>
      </c>
      <c r="B414" s="189" t="s">
        <v>149</v>
      </c>
      <c r="C414" s="190" t="s">
        <v>150</v>
      </c>
      <c r="D414" s="191"/>
      <c r="E414" s="192"/>
      <c r="F414" s="193"/>
      <c r="G414" s="193" t="n">
        <f aca="false">SUMIF(AG415:AG486,"&lt;&gt;NOR",G415:G486)</f>
        <v>0</v>
      </c>
      <c r="H414" s="193"/>
      <c r="I414" s="193" t="n">
        <f aca="false">SUM(I415:I486)</f>
        <v>0</v>
      </c>
      <c r="J414" s="193"/>
      <c r="K414" s="193" t="n">
        <f aca="false">SUM(K415:K486)</f>
        <v>0</v>
      </c>
      <c r="L414" s="193"/>
      <c r="M414" s="194" t="n">
        <f aca="false">SUM(M415:M486)</f>
        <v>0</v>
      </c>
      <c r="N414" s="195"/>
      <c r="O414" s="195" t="n">
        <f aca="false">SUM(O415:O486)</f>
        <v>22.62</v>
      </c>
      <c r="P414" s="195"/>
      <c r="Q414" s="195" t="n">
        <f aca="false">SUM(Q415:Q486)</f>
        <v>0</v>
      </c>
      <c r="R414" s="195"/>
      <c r="S414" s="195"/>
      <c r="T414" s="195"/>
      <c r="U414" s="195"/>
      <c r="V414" s="195" t="n">
        <f aca="false">SUM(V415:V486)</f>
        <v>266.46</v>
      </c>
      <c r="W414" s="195"/>
      <c r="X414" s="195"/>
      <c r="AG414" s="0" t="s">
        <v>263</v>
      </c>
    </row>
    <row r="415" customFormat="false" ht="20.25" hidden="false" customHeight="false" outlineLevel="1" collapsed="false">
      <c r="A415" s="196" t="n">
        <v>155</v>
      </c>
      <c r="B415" s="197" t="s">
        <v>855</v>
      </c>
      <c r="C415" s="198" t="s">
        <v>856</v>
      </c>
      <c r="D415" s="199" t="s">
        <v>340</v>
      </c>
      <c r="E415" s="200" t="n">
        <v>180.55</v>
      </c>
      <c r="F415" s="201" t="n">
        <f aca="false">H415+J415</f>
        <v>0</v>
      </c>
      <c r="G415" s="201" t="n">
        <f aca="false">ROUND(E415*F415,2)</f>
        <v>0</v>
      </c>
      <c r="H415" s="202"/>
      <c r="I415" s="201" t="n">
        <f aca="false">ROUND(E415*H415,2)</f>
        <v>0</v>
      </c>
      <c r="J415" s="202"/>
      <c r="K415" s="201" t="n">
        <f aca="false">ROUND(E415*J415,2)</f>
        <v>0</v>
      </c>
      <c r="L415" s="201" t="n">
        <v>15</v>
      </c>
      <c r="M415" s="203" t="n">
        <f aca="false">G415*(1+L415/100)</f>
        <v>0</v>
      </c>
      <c r="N415" s="204" t="n">
        <v>0</v>
      </c>
      <c r="O415" s="204" t="n">
        <f aca="false">ROUND(E415*N415,2)</f>
        <v>0</v>
      </c>
      <c r="P415" s="204" t="n">
        <v>0</v>
      </c>
      <c r="Q415" s="204" t="n">
        <f aca="false">ROUND(E415*P415,2)</f>
        <v>0</v>
      </c>
      <c r="R415" s="204"/>
      <c r="S415" s="204" t="s">
        <v>267</v>
      </c>
      <c r="T415" s="204" t="s">
        <v>268</v>
      </c>
      <c r="U415" s="204" t="n">
        <v>0.09</v>
      </c>
      <c r="V415" s="204" t="n">
        <f aca="false">ROUND(E415*U415,2)</f>
        <v>16.25</v>
      </c>
      <c r="W415" s="204"/>
      <c r="X415" s="204" t="s">
        <v>317</v>
      </c>
      <c r="Y415" s="205"/>
      <c r="Z415" s="205"/>
      <c r="AA415" s="205"/>
      <c r="AB415" s="205"/>
      <c r="AC415" s="205"/>
      <c r="AD415" s="205"/>
      <c r="AE415" s="205"/>
      <c r="AF415" s="205"/>
      <c r="AG415" s="205" t="s">
        <v>318</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206"/>
      <c r="B416" s="207"/>
      <c r="C416" s="221" t="s">
        <v>857</v>
      </c>
      <c r="D416" s="222"/>
      <c r="E416" s="223" t="n">
        <v>180.55</v>
      </c>
      <c r="F416" s="204"/>
      <c r="G416" s="204"/>
      <c r="H416" s="204"/>
      <c r="I416" s="204"/>
      <c r="J416" s="204"/>
      <c r="K416" s="204"/>
      <c r="L416" s="204"/>
      <c r="M416" s="204"/>
      <c r="N416" s="204"/>
      <c r="O416" s="204"/>
      <c r="P416" s="204"/>
      <c r="Q416" s="204"/>
      <c r="R416" s="204"/>
      <c r="S416" s="204"/>
      <c r="T416" s="204"/>
      <c r="U416" s="204"/>
      <c r="V416" s="204"/>
      <c r="W416" s="204"/>
      <c r="X416" s="204"/>
      <c r="Y416" s="205"/>
      <c r="Z416" s="205"/>
      <c r="AA416" s="205"/>
      <c r="AB416" s="205"/>
      <c r="AC416" s="205"/>
      <c r="AD416" s="205"/>
      <c r="AE416" s="205"/>
      <c r="AF416" s="205"/>
      <c r="AG416" s="205" t="s">
        <v>320</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20.25" hidden="false" customHeight="false" outlineLevel="1" collapsed="false">
      <c r="A417" s="196" t="n">
        <v>156</v>
      </c>
      <c r="B417" s="197" t="s">
        <v>855</v>
      </c>
      <c r="C417" s="198" t="s">
        <v>858</v>
      </c>
      <c r="D417" s="199" t="s">
        <v>340</v>
      </c>
      <c r="E417" s="200" t="n">
        <v>170.63</v>
      </c>
      <c r="F417" s="201" t="n">
        <f aca="false">H417+J417</f>
        <v>0</v>
      </c>
      <c r="G417" s="201" t="n">
        <f aca="false">ROUND(E417*F417,2)</f>
        <v>0</v>
      </c>
      <c r="H417" s="202"/>
      <c r="I417" s="201" t="n">
        <f aca="false">ROUND(E417*H417,2)</f>
        <v>0</v>
      </c>
      <c r="J417" s="202"/>
      <c r="K417" s="201" t="n">
        <f aca="false">ROUND(E417*J417,2)</f>
        <v>0</v>
      </c>
      <c r="L417" s="201" t="n">
        <v>15</v>
      </c>
      <c r="M417" s="203" t="n">
        <f aca="false">G417*(1+L417/100)</f>
        <v>0</v>
      </c>
      <c r="N417" s="204" t="n">
        <v>0</v>
      </c>
      <c r="O417" s="204" t="n">
        <f aca="false">ROUND(E417*N417,2)</f>
        <v>0</v>
      </c>
      <c r="P417" s="204" t="n">
        <v>0</v>
      </c>
      <c r="Q417" s="204" t="n">
        <f aca="false">ROUND(E417*P417,2)</f>
        <v>0</v>
      </c>
      <c r="R417" s="204"/>
      <c r="S417" s="204" t="s">
        <v>267</v>
      </c>
      <c r="T417" s="204" t="s">
        <v>268</v>
      </c>
      <c r="U417" s="204" t="n">
        <v>0.18</v>
      </c>
      <c r="V417" s="204" t="n">
        <f aca="false">ROUND(E417*U417,2)</f>
        <v>30.71</v>
      </c>
      <c r="W417" s="204"/>
      <c r="X417" s="204" t="s">
        <v>317</v>
      </c>
      <c r="Y417" s="205"/>
      <c r="Z417" s="205"/>
      <c r="AA417" s="205"/>
      <c r="AB417" s="205"/>
      <c r="AC417" s="205"/>
      <c r="AD417" s="205"/>
      <c r="AE417" s="205"/>
      <c r="AF417" s="205"/>
      <c r="AG417" s="205" t="s">
        <v>598</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21" t="s">
        <v>859</v>
      </c>
      <c r="D418" s="222"/>
      <c r="E418" s="223" t="n">
        <v>170.63</v>
      </c>
      <c r="F418" s="204"/>
      <c r="G418" s="204"/>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320</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20.25" hidden="false" customHeight="false" outlineLevel="1" collapsed="false">
      <c r="A419" s="196" t="n">
        <v>157</v>
      </c>
      <c r="B419" s="197" t="s">
        <v>860</v>
      </c>
      <c r="C419" s="198" t="s">
        <v>861</v>
      </c>
      <c r="D419" s="199" t="s">
        <v>340</v>
      </c>
      <c r="E419" s="200" t="n">
        <v>190.098</v>
      </c>
      <c r="F419" s="201" t="n">
        <f aca="false">H419+J419</f>
        <v>0</v>
      </c>
      <c r="G419" s="201" t="n">
        <f aca="false">ROUND(E419*F419,2)</f>
        <v>0</v>
      </c>
      <c r="H419" s="202"/>
      <c r="I419" s="201" t="n">
        <f aca="false">ROUND(E419*H419,2)</f>
        <v>0</v>
      </c>
      <c r="J419" s="202"/>
      <c r="K419" s="201" t="n">
        <f aca="false">ROUND(E419*J419,2)</f>
        <v>0</v>
      </c>
      <c r="L419" s="201" t="n">
        <v>15</v>
      </c>
      <c r="M419" s="203" t="n">
        <f aca="false">G419*(1+L419/100)</f>
        <v>0</v>
      </c>
      <c r="N419" s="204" t="n">
        <v>0.00053</v>
      </c>
      <c r="O419" s="204" t="n">
        <f aca="false">ROUND(E419*N419,2)</f>
        <v>0.1</v>
      </c>
      <c r="P419" s="204" t="n">
        <v>0</v>
      </c>
      <c r="Q419" s="204" t="n">
        <f aca="false">ROUND(E419*P419,2)</f>
        <v>0</v>
      </c>
      <c r="R419" s="204"/>
      <c r="S419" s="204" t="s">
        <v>267</v>
      </c>
      <c r="T419" s="204" t="s">
        <v>268</v>
      </c>
      <c r="U419" s="204" t="n">
        <v>0.231</v>
      </c>
      <c r="V419" s="204" t="n">
        <f aca="false">ROUND(E419*U419,2)</f>
        <v>43.91</v>
      </c>
      <c r="W419" s="204"/>
      <c r="X419" s="204" t="s">
        <v>317</v>
      </c>
      <c r="Y419" s="205"/>
      <c r="Z419" s="205"/>
      <c r="AA419" s="205"/>
      <c r="AB419" s="205"/>
      <c r="AC419" s="205"/>
      <c r="AD419" s="205"/>
      <c r="AE419" s="205"/>
      <c r="AF419" s="205"/>
      <c r="AG419" s="205" t="s">
        <v>598</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06"/>
      <c r="B420" s="207"/>
      <c r="C420" s="221" t="s">
        <v>862</v>
      </c>
      <c r="D420" s="222"/>
      <c r="E420" s="223" t="n">
        <v>180.55</v>
      </c>
      <c r="F420" s="204"/>
      <c r="G420" s="204"/>
      <c r="H420" s="204"/>
      <c r="I420" s="204"/>
      <c r="J420" s="204"/>
      <c r="K420" s="204"/>
      <c r="L420" s="204"/>
      <c r="M420" s="204"/>
      <c r="N420" s="204"/>
      <c r="O420" s="204"/>
      <c r="P420" s="204"/>
      <c r="Q420" s="204"/>
      <c r="R420" s="204"/>
      <c r="S420" s="204"/>
      <c r="T420" s="204"/>
      <c r="U420" s="204"/>
      <c r="V420" s="204"/>
      <c r="W420" s="204"/>
      <c r="X420" s="204"/>
      <c r="Y420" s="205"/>
      <c r="Z420" s="205"/>
      <c r="AA420" s="205"/>
      <c r="AB420" s="205"/>
      <c r="AC420" s="205"/>
      <c r="AD420" s="205"/>
      <c r="AE420" s="205"/>
      <c r="AF420" s="205"/>
      <c r="AG420" s="205" t="s">
        <v>320</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21" t="s">
        <v>863</v>
      </c>
      <c r="D421" s="222"/>
      <c r="E421" s="223" t="n">
        <v>8</v>
      </c>
      <c r="F421" s="204"/>
      <c r="G421" s="204"/>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320</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21" t="s">
        <v>864</v>
      </c>
      <c r="D422" s="222"/>
      <c r="E422" s="223" t="n">
        <v>9.548</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320</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20.25" hidden="false" customHeight="false" outlineLevel="1" collapsed="false">
      <c r="A423" s="196" t="n">
        <v>158</v>
      </c>
      <c r="B423" s="197" t="s">
        <v>445</v>
      </c>
      <c r="C423" s="198" t="s">
        <v>446</v>
      </c>
      <c r="D423" s="199" t="s">
        <v>340</v>
      </c>
      <c r="E423" s="200" t="n">
        <v>233.55</v>
      </c>
      <c r="F423" s="201" t="n">
        <f aca="false">H423+J423</f>
        <v>0</v>
      </c>
      <c r="G423" s="201" t="n">
        <f aca="false">ROUND(E423*F423,2)</f>
        <v>0</v>
      </c>
      <c r="H423" s="202"/>
      <c r="I423" s="201" t="n">
        <f aca="false">ROUND(E423*H423,2)</f>
        <v>0</v>
      </c>
      <c r="J423" s="202"/>
      <c r="K423" s="201" t="n">
        <f aca="false">ROUND(E423*J423,2)</f>
        <v>0</v>
      </c>
      <c r="L423" s="201" t="n">
        <v>15</v>
      </c>
      <c r="M423" s="203" t="n">
        <f aca="false">G423*(1+L423/100)</f>
        <v>0</v>
      </c>
      <c r="N423" s="204" t="n">
        <v>0.00018</v>
      </c>
      <c r="O423" s="204" t="n">
        <f aca="false">ROUND(E423*N423,2)</f>
        <v>0.04</v>
      </c>
      <c r="P423" s="204" t="n">
        <v>0</v>
      </c>
      <c r="Q423" s="204" t="n">
        <f aca="false">ROUND(E423*P423,2)</f>
        <v>0</v>
      </c>
      <c r="R423" s="204"/>
      <c r="S423" s="204" t="s">
        <v>267</v>
      </c>
      <c r="T423" s="204" t="s">
        <v>268</v>
      </c>
      <c r="U423" s="204" t="n">
        <v>0.16</v>
      </c>
      <c r="V423" s="204" t="n">
        <f aca="false">ROUND(E423*U423,2)</f>
        <v>37.37</v>
      </c>
      <c r="W423" s="204"/>
      <c r="X423" s="204" t="s">
        <v>317</v>
      </c>
      <c r="Y423" s="205"/>
      <c r="Z423" s="205"/>
      <c r="AA423" s="205"/>
      <c r="AB423" s="205"/>
      <c r="AC423" s="205"/>
      <c r="AD423" s="205"/>
      <c r="AE423" s="205"/>
      <c r="AF423" s="205"/>
      <c r="AG423" s="205" t="s">
        <v>598</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true" outlineLevel="1" collapsed="false">
      <c r="A424" s="206"/>
      <c r="B424" s="207"/>
      <c r="C424" s="208" t="s">
        <v>447</v>
      </c>
      <c r="D424" s="208"/>
      <c r="E424" s="208"/>
      <c r="F424" s="208"/>
      <c r="G424" s="208"/>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272</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21" t="s">
        <v>865</v>
      </c>
      <c r="D425" s="222"/>
      <c r="E425" s="223" t="n">
        <v>233.55</v>
      </c>
      <c r="F425" s="204"/>
      <c r="G425" s="204"/>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320</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20.25" hidden="false" customHeight="false" outlineLevel="1" collapsed="false">
      <c r="A426" s="196" t="n">
        <v>159</v>
      </c>
      <c r="B426" s="197" t="s">
        <v>866</v>
      </c>
      <c r="C426" s="198" t="s">
        <v>867</v>
      </c>
      <c r="D426" s="199" t="s">
        <v>340</v>
      </c>
      <c r="E426" s="200" t="n">
        <v>121.1</v>
      </c>
      <c r="F426" s="201" t="n">
        <f aca="false">H426+J426</f>
        <v>0</v>
      </c>
      <c r="G426" s="201" t="n">
        <f aca="false">ROUND(E426*F426,2)</f>
        <v>0</v>
      </c>
      <c r="H426" s="202"/>
      <c r="I426" s="201" t="n">
        <f aca="false">ROUND(E426*H426,2)</f>
        <v>0</v>
      </c>
      <c r="J426" s="202"/>
      <c r="K426" s="201" t="n">
        <f aca="false">ROUND(E426*J426,2)</f>
        <v>0</v>
      </c>
      <c r="L426" s="201" t="n">
        <v>15</v>
      </c>
      <c r="M426" s="203" t="n">
        <f aca="false">G426*(1+L426/100)</f>
        <v>0</v>
      </c>
      <c r="N426" s="204" t="n">
        <v>9E-005</v>
      </c>
      <c r="O426" s="204" t="n">
        <f aca="false">ROUND(E426*N426,2)</f>
        <v>0.01</v>
      </c>
      <c r="P426" s="204" t="n">
        <v>0</v>
      </c>
      <c r="Q426" s="204" t="n">
        <f aca="false">ROUND(E426*P426,2)</f>
        <v>0</v>
      </c>
      <c r="R426" s="204"/>
      <c r="S426" s="204" t="s">
        <v>267</v>
      </c>
      <c r="T426" s="204" t="s">
        <v>268</v>
      </c>
      <c r="U426" s="204" t="n">
        <v>0.08</v>
      </c>
      <c r="V426" s="204" t="n">
        <f aca="false">ROUND(E426*U426,2)</f>
        <v>9.69</v>
      </c>
      <c r="W426" s="204"/>
      <c r="X426" s="204" t="s">
        <v>317</v>
      </c>
      <c r="Y426" s="205"/>
      <c r="Z426" s="205"/>
      <c r="AA426" s="205"/>
      <c r="AB426" s="205"/>
      <c r="AC426" s="205"/>
      <c r="AD426" s="205"/>
      <c r="AE426" s="205"/>
      <c r="AF426" s="205"/>
      <c r="AG426" s="205" t="s">
        <v>59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21" t="s">
        <v>868</v>
      </c>
      <c r="D427" s="222"/>
      <c r="E427" s="223" t="n">
        <v>43.8</v>
      </c>
      <c r="F427" s="204"/>
      <c r="G427" s="204"/>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320</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21" t="s">
        <v>869</v>
      </c>
      <c r="D428" s="222"/>
      <c r="E428" s="223" t="n">
        <v>77.3</v>
      </c>
      <c r="F428" s="204"/>
      <c r="G428" s="204"/>
      <c r="H428" s="204"/>
      <c r="I428" s="204"/>
      <c r="J428" s="204"/>
      <c r="K428" s="204"/>
      <c r="L428" s="204"/>
      <c r="M428" s="204"/>
      <c r="N428" s="204"/>
      <c r="O428" s="204"/>
      <c r="P428" s="204"/>
      <c r="Q428" s="204"/>
      <c r="R428" s="204"/>
      <c r="S428" s="204"/>
      <c r="T428" s="204"/>
      <c r="U428" s="204"/>
      <c r="V428" s="204"/>
      <c r="W428" s="204"/>
      <c r="X428" s="204"/>
      <c r="Y428" s="205"/>
      <c r="Z428" s="205"/>
      <c r="AA428" s="205"/>
      <c r="AB428" s="205"/>
      <c r="AC428" s="205"/>
      <c r="AD428" s="205"/>
      <c r="AE428" s="205"/>
      <c r="AF428" s="205"/>
      <c r="AG428" s="205" t="s">
        <v>320</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196" t="n">
        <v>160</v>
      </c>
      <c r="B429" s="197" t="s">
        <v>870</v>
      </c>
      <c r="C429" s="198" t="s">
        <v>871</v>
      </c>
      <c r="D429" s="199" t="s">
        <v>340</v>
      </c>
      <c r="E429" s="200" t="n">
        <v>180.55</v>
      </c>
      <c r="F429" s="201" t="n">
        <f aca="false">H429+J429</f>
        <v>0</v>
      </c>
      <c r="G429" s="201" t="n">
        <f aca="false">ROUND(E429*F429,2)</f>
        <v>0</v>
      </c>
      <c r="H429" s="202"/>
      <c r="I429" s="201" t="n">
        <f aca="false">ROUND(E429*H429,2)</f>
        <v>0</v>
      </c>
      <c r="J429" s="202"/>
      <c r="K429" s="201" t="n">
        <f aca="false">ROUND(E429*J429,2)</f>
        <v>0</v>
      </c>
      <c r="L429" s="201" t="n">
        <v>15</v>
      </c>
      <c r="M429" s="203" t="n">
        <f aca="false">G429*(1+L429/100)</f>
        <v>0</v>
      </c>
      <c r="N429" s="204" t="n">
        <v>0.0974</v>
      </c>
      <c r="O429" s="204" t="n">
        <f aca="false">ROUND(E429*N429,2)</f>
        <v>17.59</v>
      </c>
      <c r="P429" s="204" t="n">
        <v>0</v>
      </c>
      <c r="Q429" s="204" t="n">
        <f aca="false">ROUND(E429*P429,2)</f>
        <v>0</v>
      </c>
      <c r="R429" s="204"/>
      <c r="S429" s="204" t="s">
        <v>267</v>
      </c>
      <c r="T429" s="204" t="s">
        <v>268</v>
      </c>
      <c r="U429" s="204" t="n">
        <v>0.1904</v>
      </c>
      <c r="V429" s="204" t="n">
        <f aca="false">ROUND(E429*U429,2)</f>
        <v>34.38</v>
      </c>
      <c r="W429" s="204"/>
      <c r="X429" s="204" t="s">
        <v>317</v>
      </c>
      <c r="Y429" s="205"/>
      <c r="Z429" s="205"/>
      <c r="AA429" s="205"/>
      <c r="AB429" s="205"/>
      <c r="AC429" s="205"/>
      <c r="AD429" s="205"/>
      <c r="AE429" s="205"/>
      <c r="AF429" s="205"/>
      <c r="AG429" s="205" t="s">
        <v>318</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21" hidden="false" customHeight="true" outlineLevel="1" collapsed="false">
      <c r="A430" s="206"/>
      <c r="B430" s="207"/>
      <c r="C430" s="208" t="s">
        <v>872</v>
      </c>
      <c r="D430" s="208"/>
      <c r="E430" s="208"/>
      <c r="F430" s="208"/>
      <c r="G430" s="208"/>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272</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10" t="str">
        <f aca="false">C430</f>
        <v>Nařezání izolace na potřebný rozměr. Položení voštinové izolace na podklad, zasypání voštin a srovnání voštinového zásypu včetně dodávky izolace a zásypu.</v>
      </c>
      <c r="BB430" s="205"/>
      <c r="BC430" s="205"/>
      <c r="BD430" s="205"/>
      <c r="BE430" s="205"/>
      <c r="BF430" s="205"/>
      <c r="BG430" s="205"/>
      <c r="BH430" s="205"/>
    </row>
    <row r="431" customFormat="false" ht="12.75" hidden="false" customHeight="false" outlineLevel="1" collapsed="false">
      <c r="A431" s="196" t="n">
        <v>161</v>
      </c>
      <c r="B431" s="197" t="s">
        <v>873</v>
      </c>
      <c r="C431" s="198" t="s">
        <v>874</v>
      </c>
      <c r="D431" s="199" t="s">
        <v>340</v>
      </c>
      <c r="E431" s="200" t="n">
        <v>128.044</v>
      </c>
      <c r="F431" s="201" t="n">
        <f aca="false">H431+J431</f>
        <v>0</v>
      </c>
      <c r="G431" s="201" t="n">
        <f aca="false">ROUND(E431*F431,2)</f>
        <v>0</v>
      </c>
      <c r="H431" s="202"/>
      <c r="I431" s="201" t="n">
        <f aca="false">ROUND(E431*H431,2)</f>
        <v>0</v>
      </c>
      <c r="J431" s="202"/>
      <c r="K431" s="201" t="n">
        <f aca="false">ROUND(E431*J431,2)</f>
        <v>0</v>
      </c>
      <c r="L431" s="201" t="n">
        <v>15</v>
      </c>
      <c r="M431" s="203" t="n">
        <f aca="false">G431*(1+L431/100)</f>
        <v>0</v>
      </c>
      <c r="N431" s="204" t="n">
        <v>0.00023</v>
      </c>
      <c r="O431" s="204" t="n">
        <f aca="false">ROUND(E431*N431,2)</f>
        <v>0.03</v>
      </c>
      <c r="P431" s="204" t="n">
        <v>0</v>
      </c>
      <c r="Q431" s="204" t="n">
        <f aca="false">ROUND(E431*P431,2)</f>
        <v>0</v>
      </c>
      <c r="R431" s="204"/>
      <c r="S431" s="204" t="s">
        <v>267</v>
      </c>
      <c r="T431" s="204" t="s">
        <v>268</v>
      </c>
      <c r="U431" s="204" t="n">
        <v>0.161</v>
      </c>
      <c r="V431" s="204" t="n">
        <f aca="false">ROUND(E431*U431,2)</f>
        <v>20.62</v>
      </c>
      <c r="W431" s="204"/>
      <c r="X431" s="204" t="s">
        <v>317</v>
      </c>
      <c r="Y431" s="232"/>
      <c r="Z431" s="232"/>
      <c r="AA431" s="205"/>
      <c r="AB431" s="205"/>
      <c r="AC431" s="205"/>
      <c r="AD431" s="205"/>
      <c r="AE431" s="205"/>
      <c r="AF431" s="205"/>
      <c r="AG431" s="205" t="s">
        <v>318</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true" outlineLevel="1" collapsed="false">
      <c r="A432" s="206"/>
      <c r="B432" s="207"/>
      <c r="C432" s="208" t="s">
        <v>875</v>
      </c>
      <c r="D432" s="208"/>
      <c r="E432" s="208"/>
      <c r="F432" s="208"/>
      <c r="G432" s="208"/>
      <c r="H432" s="204"/>
      <c r="I432" s="204"/>
      <c r="J432" s="204"/>
      <c r="K432" s="204"/>
      <c r="L432" s="204"/>
      <c r="M432" s="204"/>
      <c r="N432" s="204"/>
      <c r="O432" s="204"/>
      <c r="P432" s="204"/>
      <c r="Q432" s="204"/>
      <c r="R432" s="204"/>
      <c r="S432" s="204"/>
      <c r="T432" s="204"/>
      <c r="U432" s="204"/>
      <c r="V432" s="204"/>
      <c r="W432" s="204"/>
      <c r="X432" s="204"/>
      <c r="Y432" s="205"/>
      <c r="Z432" s="205"/>
      <c r="AA432" s="205"/>
      <c r="AB432" s="205"/>
      <c r="AC432" s="205"/>
      <c r="AD432" s="205"/>
      <c r="AE432" s="205"/>
      <c r="AF432" s="205"/>
      <c r="AG432" s="205" t="s">
        <v>272</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true" outlineLevel="1" collapsed="false">
      <c r="A433" s="206"/>
      <c r="B433" s="207"/>
      <c r="C433" s="209" t="s">
        <v>876</v>
      </c>
      <c r="D433" s="209"/>
      <c r="E433" s="209"/>
      <c r="F433" s="209"/>
      <c r="G433" s="209"/>
      <c r="H433" s="204"/>
      <c r="I433" s="204"/>
      <c r="J433" s="204"/>
      <c r="K433" s="204"/>
      <c r="L433" s="204"/>
      <c r="M433" s="204"/>
      <c r="N433" s="204"/>
      <c r="O433" s="204"/>
      <c r="P433" s="204"/>
      <c r="Q433" s="204"/>
      <c r="R433" s="204"/>
      <c r="S433" s="204"/>
      <c r="T433" s="204"/>
      <c r="U433" s="204"/>
      <c r="V433" s="204"/>
      <c r="W433" s="204"/>
      <c r="X433" s="204"/>
      <c r="Y433" s="205"/>
      <c r="Z433" s="205"/>
      <c r="AA433" s="205"/>
      <c r="AB433" s="205"/>
      <c r="AC433" s="205"/>
      <c r="AD433" s="205"/>
      <c r="AE433" s="205"/>
      <c r="AF433" s="205"/>
      <c r="AG433" s="205" t="s">
        <v>272</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21" t="s">
        <v>877</v>
      </c>
      <c r="D434" s="222"/>
      <c r="E434" s="223" t="n">
        <v>8.448</v>
      </c>
      <c r="F434" s="204"/>
      <c r="G434" s="204"/>
      <c r="H434" s="204"/>
      <c r="I434" s="204"/>
      <c r="J434" s="204"/>
      <c r="K434" s="204"/>
      <c r="L434" s="204"/>
      <c r="M434" s="204"/>
      <c r="N434" s="204"/>
      <c r="O434" s="204"/>
      <c r="P434" s="204"/>
      <c r="Q434" s="204"/>
      <c r="R434" s="204"/>
      <c r="S434" s="204"/>
      <c r="T434" s="204"/>
      <c r="U434" s="204"/>
      <c r="V434" s="204"/>
      <c r="W434" s="204"/>
      <c r="X434" s="204"/>
      <c r="Y434" s="205"/>
      <c r="Z434" s="205"/>
      <c r="AA434" s="205"/>
      <c r="AB434" s="205"/>
      <c r="AC434" s="205"/>
      <c r="AD434" s="205"/>
      <c r="AE434" s="205"/>
      <c r="AF434" s="205"/>
      <c r="AG434" s="205" t="s">
        <v>320</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206"/>
      <c r="B435" s="207"/>
      <c r="C435" s="221" t="s">
        <v>878</v>
      </c>
      <c r="D435" s="222"/>
      <c r="E435" s="223" t="n">
        <v>44.74</v>
      </c>
      <c r="F435" s="204"/>
      <c r="G435" s="204"/>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320</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21" t="s">
        <v>879</v>
      </c>
      <c r="D436" s="222"/>
      <c r="E436" s="223" t="n">
        <v>1.04</v>
      </c>
      <c r="F436" s="204"/>
      <c r="G436" s="204"/>
      <c r="H436" s="204"/>
      <c r="I436" s="204"/>
      <c r="J436" s="204"/>
      <c r="K436" s="204"/>
      <c r="L436" s="204"/>
      <c r="M436" s="204"/>
      <c r="N436" s="204"/>
      <c r="O436" s="204"/>
      <c r="P436" s="204"/>
      <c r="Q436" s="204"/>
      <c r="R436" s="204"/>
      <c r="S436" s="204"/>
      <c r="T436" s="204"/>
      <c r="U436" s="204"/>
      <c r="V436" s="204"/>
      <c r="W436" s="204"/>
      <c r="X436" s="204"/>
      <c r="Y436" s="205"/>
      <c r="Z436" s="205"/>
      <c r="AA436" s="205"/>
      <c r="AB436" s="205"/>
      <c r="AC436" s="205"/>
      <c r="AD436" s="205"/>
      <c r="AE436" s="205"/>
      <c r="AF436" s="205"/>
      <c r="AG436" s="205" t="s">
        <v>320</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21" t="s">
        <v>880</v>
      </c>
      <c r="D437" s="222"/>
      <c r="E437" s="223" t="n">
        <v>6.2</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320</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21" t="s">
        <v>881</v>
      </c>
      <c r="D438" s="222"/>
      <c r="E438" s="223" t="n">
        <v>14.16</v>
      </c>
      <c r="F438" s="204"/>
      <c r="G438" s="204"/>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320</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0.25" hidden="false" customHeight="false" outlineLevel="1" collapsed="false">
      <c r="A439" s="206"/>
      <c r="B439" s="207"/>
      <c r="C439" s="221" t="s">
        <v>882</v>
      </c>
      <c r="D439" s="222"/>
      <c r="E439" s="223" t="n">
        <v>7.32</v>
      </c>
      <c r="F439" s="204"/>
      <c r="G439" s="204"/>
      <c r="H439" s="204"/>
      <c r="I439" s="204"/>
      <c r="J439" s="204"/>
      <c r="K439" s="204"/>
      <c r="L439" s="204"/>
      <c r="M439" s="204"/>
      <c r="N439" s="204"/>
      <c r="O439" s="204"/>
      <c r="P439" s="204"/>
      <c r="Q439" s="204"/>
      <c r="R439" s="204"/>
      <c r="S439" s="204"/>
      <c r="T439" s="204"/>
      <c r="U439" s="204"/>
      <c r="V439" s="204"/>
      <c r="W439" s="204"/>
      <c r="X439" s="204"/>
      <c r="Y439" s="205"/>
      <c r="Z439" s="205"/>
      <c r="AA439" s="205"/>
      <c r="AB439" s="205"/>
      <c r="AC439" s="205"/>
      <c r="AD439" s="205"/>
      <c r="AE439" s="205"/>
      <c r="AF439" s="205"/>
      <c r="AG439" s="205" t="s">
        <v>320</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21" t="s">
        <v>883</v>
      </c>
      <c r="D440" s="222"/>
      <c r="E440" s="223" t="n">
        <v>8.085</v>
      </c>
      <c r="F440" s="204"/>
      <c r="G440" s="204"/>
      <c r="H440" s="204"/>
      <c r="I440" s="204"/>
      <c r="J440" s="204"/>
      <c r="K440" s="204"/>
      <c r="L440" s="204"/>
      <c r="M440" s="204"/>
      <c r="N440" s="204"/>
      <c r="O440" s="204"/>
      <c r="P440" s="204"/>
      <c r="Q440" s="204"/>
      <c r="R440" s="204"/>
      <c r="S440" s="204"/>
      <c r="T440" s="204"/>
      <c r="U440" s="204"/>
      <c r="V440" s="204"/>
      <c r="W440" s="204"/>
      <c r="X440" s="204"/>
      <c r="Y440" s="205"/>
      <c r="Z440" s="205"/>
      <c r="AA440" s="205"/>
      <c r="AB440" s="205"/>
      <c r="AC440" s="205"/>
      <c r="AD440" s="205"/>
      <c r="AE440" s="205"/>
      <c r="AF440" s="205"/>
      <c r="AG440" s="205" t="s">
        <v>320</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21" t="s">
        <v>884</v>
      </c>
      <c r="D441" s="222"/>
      <c r="E441" s="223" t="n">
        <v>20.456</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320</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206"/>
      <c r="B442" s="207"/>
      <c r="C442" s="221" t="s">
        <v>885</v>
      </c>
      <c r="D442" s="222"/>
      <c r="E442" s="223" t="n">
        <v>10.666</v>
      </c>
      <c r="F442" s="204"/>
      <c r="G442" s="204"/>
      <c r="H442" s="204"/>
      <c r="I442" s="204"/>
      <c r="J442" s="204"/>
      <c r="K442" s="204"/>
      <c r="L442" s="204"/>
      <c r="M442" s="204"/>
      <c r="N442" s="204"/>
      <c r="O442" s="204"/>
      <c r="P442" s="204"/>
      <c r="Q442" s="204"/>
      <c r="R442" s="204"/>
      <c r="S442" s="204"/>
      <c r="T442" s="204"/>
      <c r="U442" s="204"/>
      <c r="V442" s="204"/>
      <c r="W442" s="204"/>
      <c r="X442" s="204"/>
      <c r="Y442" s="205"/>
      <c r="Z442" s="205"/>
      <c r="AA442" s="205"/>
      <c r="AB442" s="205"/>
      <c r="AC442" s="205"/>
      <c r="AD442" s="205"/>
      <c r="AE442" s="205"/>
      <c r="AF442" s="205"/>
      <c r="AG442" s="205" t="s">
        <v>320</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21" t="s">
        <v>886</v>
      </c>
      <c r="D443" s="222"/>
      <c r="E443" s="223" t="n">
        <v>6.929</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320</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196" t="n">
        <v>162</v>
      </c>
      <c r="B444" s="197" t="s">
        <v>887</v>
      </c>
      <c r="C444" s="198" t="s">
        <v>888</v>
      </c>
      <c r="D444" s="199" t="s">
        <v>340</v>
      </c>
      <c r="E444" s="200" t="n">
        <v>80.5</v>
      </c>
      <c r="F444" s="201" t="n">
        <f aca="false">H444+J444</f>
        <v>0</v>
      </c>
      <c r="G444" s="201" t="n">
        <f aca="false">ROUND(E444*F444,2)</f>
        <v>0</v>
      </c>
      <c r="H444" s="202"/>
      <c r="I444" s="201" t="n">
        <f aca="false">ROUND(E444*H444,2)</f>
        <v>0</v>
      </c>
      <c r="J444" s="202"/>
      <c r="K444" s="201" t="n">
        <f aca="false">ROUND(E444*J444,2)</f>
        <v>0</v>
      </c>
      <c r="L444" s="201" t="n">
        <v>15</v>
      </c>
      <c r="M444" s="203" t="n">
        <f aca="false">G444*(1+L444/100)</f>
        <v>0</v>
      </c>
      <c r="N444" s="204" t="n">
        <v>1E-005</v>
      </c>
      <c r="O444" s="204" t="n">
        <f aca="false">ROUND(E444*N444,2)</f>
        <v>0</v>
      </c>
      <c r="P444" s="204" t="n">
        <v>0</v>
      </c>
      <c r="Q444" s="204" t="n">
        <f aca="false">ROUND(E444*P444,2)</f>
        <v>0</v>
      </c>
      <c r="R444" s="204"/>
      <c r="S444" s="204" t="s">
        <v>267</v>
      </c>
      <c r="T444" s="204" t="s">
        <v>268</v>
      </c>
      <c r="U444" s="204" t="n">
        <v>0.15</v>
      </c>
      <c r="V444" s="204" t="n">
        <f aca="false">ROUND(E444*U444,2)</f>
        <v>12.08</v>
      </c>
      <c r="W444" s="204"/>
      <c r="X444" s="204" t="s">
        <v>317</v>
      </c>
      <c r="Y444" s="205"/>
      <c r="Z444" s="205"/>
      <c r="AA444" s="205"/>
      <c r="AB444" s="205"/>
      <c r="AC444" s="205"/>
      <c r="AD444" s="205"/>
      <c r="AE444" s="205"/>
      <c r="AF444" s="205"/>
      <c r="AG444" s="205" t="s">
        <v>318</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1" collapsed="false">
      <c r="A445" s="206"/>
      <c r="B445" s="207"/>
      <c r="C445" s="221" t="s">
        <v>889</v>
      </c>
      <c r="D445" s="222"/>
      <c r="E445" s="223" t="n">
        <v>56.5</v>
      </c>
      <c r="F445" s="204"/>
      <c r="G445" s="204"/>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320</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06"/>
      <c r="B446" s="207"/>
      <c r="C446" s="221" t="s">
        <v>890</v>
      </c>
      <c r="D446" s="222"/>
      <c r="E446" s="223" t="n">
        <v>24</v>
      </c>
      <c r="F446" s="204"/>
      <c r="G446" s="204"/>
      <c r="H446" s="204"/>
      <c r="I446" s="204"/>
      <c r="J446" s="204"/>
      <c r="K446" s="204"/>
      <c r="L446" s="204"/>
      <c r="M446" s="204"/>
      <c r="N446" s="204"/>
      <c r="O446" s="204"/>
      <c r="P446" s="204"/>
      <c r="Q446" s="204"/>
      <c r="R446" s="204"/>
      <c r="S446" s="204"/>
      <c r="T446" s="204"/>
      <c r="U446" s="204"/>
      <c r="V446" s="204"/>
      <c r="W446" s="204"/>
      <c r="X446" s="204"/>
      <c r="Y446" s="205"/>
      <c r="Z446" s="205"/>
      <c r="AA446" s="205"/>
      <c r="AB446" s="205"/>
      <c r="AC446" s="205"/>
      <c r="AD446" s="205"/>
      <c r="AE446" s="205"/>
      <c r="AF446" s="205"/>
      <c r="AG446" s="205" t="s">
        <v>320</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196" t="n">
        <v>163</v>
      </c>
      <c r="B447" s="197" t="s">
        <v>891</v>
      </c>
      <c r="C447" s="198" t="s">
        <v>892</v>
      </c>
      <c r="D447" s="199" t="s">
        <v>340</v>
      </c>
      <c r="E447" s="200" t="n">
        <v>62.2</v>
      </c>
      <c r="F447" s="201" t="n">
        <f aca="false">H447+J447</f>
        <v>0</v>
      </c>
      <c r="G447" s="201" t="n">
        <f aca="false">ROUND(E447*F447,2)</f>
        <v>0</v>
      </c>
      <c r="H447" s="202"/>
      <c r="I447" s="201" t="n">
        <f aca="false">ROUND(E447*H447,2)</f>
        <v>0</v>
      </c>
      <c r="J447" s="202"/>
      <c r="K447" s="201" t="n">
        <f aca="false">ROUND(E447*J447,2)</f>
        <v>0</v>
      </c>
      <c r="L447" s="201" t="n">
        <v>15</v>
      </c>
      <c r="M447" s="203" t="n">
        <f aca="false">G447*(1+L447/100)</f>
        <v>0</v>
      </c>
      <c r="N447" s="204" t="n">
        <v>0.00015</v>
      </c>
      <c r="O447" s="204" t="n">
        <f aca="false">ROUND(E447*N447,2)</f>
        <v>0.01</v>
      </c>
      <c r="P447" s="204" t="n">
        <v>0</v>
      </c>
      <c r="Q447" s="204" t="n">
        <f aca="false">ROUND(E447*P447,2)</f>
        <v>0</v>
      </c>
      <c r="R447" s="204"/>
      <c r="S447" s="204" t="s">
        <v>267</v>
      </c>
      <c r="T447" s="204" t="s">
        <v>268</v>
      </c>
      <c r="U447" s="204" t="n">
        <v>0.12</v>
      </c>
      <c r="V447" s="204" t="n">
        <f aca="false">ROUND(E447*U447,2)</f>
        <v>7.46</v>
      </c>
      <c r="W447" s="204"/>
      <c r="X447" s="204" t="s">
        <v>317</v>
      </c>
      <c r="Y447" s="205"/>
      <c r="Z447" s="205"/>
      <c r="AA447" s="205"/>
      <c r="AB447" s="205"/>
      <c r="AC447" s="205"/>
      <c r="AD447" s="205"/>
      <c r="AE447" s="205"/>
      <c r="AF447" s="205"/>
      <c r="AG447" s="205" t="s">
        <v>318</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206"/>
      <c r="B448" s="207"/>
      <c r="C448" s="221" t="s">
        <v>893</v>
      </c>
      <c r="D448" s="222"/>
      <c r="E448" s="223" t="n">
        <v>37.5</v>
      </c>
      <c r="F448" s="204"/>
      <c r="G448" s="204"/>
      <c r="H448" s="233"/>
      <c r="I448" s="204"/>
      <c r="J448" s="233"/>
      <c r="K448" s="204"/>
      <c r="L448" s="204"/>
      <c r="M448" s="204"/>
      <c r="N448" s="204"/>
      <c r="O448" s="204"/>
      <c r="P448" s="204"/>
      <c r="Q448" s="204"/>
      <c r="R448" s="204"/>
      <c r="S448" s="204"/>
      <c r="T448" s="204"/>
      <c r="U448" s="204"/>
      <c r="V448" s="204"/>
      <c r="W448" s="204"/>
      <c r="X448" s="204"/>
      <c r="Y448" s="205"/>
      <c r="Z448" s="205"/>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06"/>
      <c r="B449" s="207"/>
      <c r="C449" s="221" t="s">
        <v>894</v>
      </c>
      <c r="D449" s="222"/>
      <c r="E449" s="223" t="n">
        <v>8.45</v>
      </c>
      <c r="F449" s="204"/>
      <c r="G449" s="204"/>
      <c r="H449" s="233"/>
      <c r="I449" s="204"/>
      <c r="J449" s="233"/>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06"/>
      <c r="B450" s="207"/>
      <c r="C450" s="221" t="s">
        <v>895</v>
      </c>
      <c r="D450" s="222"/>
      <c r="E450" s="223" t="n">
        <v>5.234</v>
      </c>
      <c r="F450" s="204"/>
      <c r="G450" s="204"/>
      <c r="H450" s="233"/>
      <c r="I450" s="204"/>
      <c r="J450" s="233"/>
      <c r="K450" s="204"/>
      <c r="L450" s="204"/>
      <c r="M450" s="204"/>
      <c r="N450" s="204"/>
      <c r="O450" s="204"/>
      <c r="P450" s="204"/>
      <c r="Q450" s="204"/>
      <c r="R450" s="204"/>
      <c r="S450" s="204"/>
      <c r="T450" s="204"/>
      <c r="U450" s="204"/>
      <c r="V450" s="204"/>
      <c r="W450" s="204"/>
      <c r="X450" s="204"/>
      <c r="Y450" s="205"/>
      <c r="Z450" s="205"/>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1" collapsed="false">
      <c r="A451" s="206"/>
      <c r="B451" s="207"/>
      <c r="C451" s="221" t="s">
        <v>896</v>
      </c>
      <c r="D451" s="222"/>
      <c r="E451" s="223" t="n">
        <v>17.446</v>
      </c>
      <c r="F451" s="204"/>
      <c r="G451" s="204"/>
      <c r="H451" s="233"/>
      <c r="I451" s="204"/>
      <c r="J451" s="233"/>
      <c r="K451" s="204"/>
      <c r="L451" s="204"/>
      <c r="M451" s="204"/>
      <c r="N451" s="204"/>
      <c r="O451" s="204"/>
      <c r="P451" s="204"/>
      <c r="Q451" s="204"/>
      <c r="R451" s="204"/>
      <c r="S451" s="204"/>
      <c r="T451" s="204"/>
      <c r="U451" s="204"/>
      <c r="V451" s="204"/>
      <c r="W451" s="204"/>
      <c r="X451" s="204"/>
      <c r="Y451" s="205"/>
      <c r="Z451" s="205"/>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196" t="n">
        <v>164</v>
      </c>
      <c r="B452" s="197" t="s">
        <v>897</v>
      </c>
      <c r="C452" s="198" t="s">
        <v>898</v>
      </c>
      <c r="D452" s="199" t="s">
        <v>340</v>
      </c>
      <c r="E452" s="200" t="n">
        <v>133.21</v>
      </c>
      <c r="F452" s="201" t="n">
        <f aca="false">H452+J452</f>
        <v>0</v>
      </c>
      <c r="G452" s="201" t="n">
        <f aca="false">ROUND(E452*F452,2)</f>
        <v>0</v>
      </c>
      <c r="H452" s="202"/>
      <c r="I452" s="201" t="n">
        <f aca="false">ROUND(E452*H452,2)</f>
        <v>0</v>
      </c>
      <c r="J452" s="202"/>
      <c r="K452" s="201" t="n">
        <f aca="false">ROUND(E452*J452,2)</f>
        <v>0</v>
      </c>
      <c r="L452" s="201" t="n">
        <v>15</v>
      </c>
      <c r="M452" s="203" t="n">
        <f aca="false">G452*(1+L452/100)</f>
        <v>0</v>
      </c>
      <c r="N452" s="204" t="n">
        <v>1E-005</v>
      </c>
      <c r="O452" s="204" t="n">
        <f aca="false">ROUND(E452*N452,2)</f>
        <v>0</v>
      </c>
      <c r="P452" s="204" t="n">
        <v>0</v>
      </c>
      <c r="Q452" s="204" t="n">
        <f aca="false">ROUND(E452*P452,2)</f>
        <v>0</v>
      </c>
      <c r="R452" s="204"/>
      <c r="S452" s="204" t="s">
        <v>267</v>
      </c>
      <c r="T452" s="204" t="s">
        <v>268</v>
      </c>
      <c r="U452" s="204" t="n">
        <v>0.07</v>
      </c>
      <c r="V452" s="204" t="n">
        <f aca="false">ROUND(E452*U452,2)</f>
        <v>9.32</v>
      </c>
      <c r="W452" s="204"/>
      <c r="X452" s="204" t="s">
        <v>317</v>
      </c>
      <c r="Y452" s="205"/>
      <c r="Z452" s="205"/>
      <c r="AA452" s="205"/>
      <c r="AB452" s="205"/>
      <c r="AC452" s="205"/>
      <c r="AD452" s="205"/>
      <c r="AE452" s="205"/>
      <c r="AF452" s="205"/>
      <c r="AG452" s="205" t="s">
        <v>598</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1" collapsed="false">
      <c r="A453" s="206"/>
      <c r="B453" s="207"/>
      <c r="C453" s="221" t="s">
        <v>899</v>
      </c>
      <c r="D453" s="222"/>
      <c r="E453" s="223" t="n">
        <v>133.21</v>
      </c>
      <c r="F453" s="204"/>
      <c r="G453" s="204"/>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320</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24" t="n">
        <v>165</v>
      </c>
      <c r="B454" s="225" t="s">
        <v>900</v>
      </c>
      <c r="C454" s="226" t="s">
        <v>901</v>
      </c>
      <c r="D454" s="227" t="s">
        <v>333</v>
      </c>
      <c r="E454" s="228" t="n">
        <v>22.33176</v>
      </c>
      <c r="F454" s="229" t="n">
        <f aca="false">H454+J454</f>
        <v>0</v>
      </c>
      <c r="G454" s="229" t="n">
        <f aca="false">ROUND(E454*F454,2)</f>
        <v>0</v>
      </c>
      <c r="H454" s="230"/>
      <c r="I454" s="229" t="n">
        <f aca="false">ROUND(E454*H454,2)</f>
        <v>0</v>
      </c>
      <c r="J454" s="230"/>
      <c r="K454" s="229" t="n">
        <f aca="false">ROUND(E454*J454,2)</f>
        <v>0</v>
      </c>
      <c r="L454" s="229" t="n">
        <v>15</v>
      </c>
      <c r="M454" s="231" t="n">
        <f aca="false">G454*(1+L454/100)</f>
        <v>0</v>
      </c>
      <c r="N454" s="204" t="n">
        <v>0</v>
      </c>
      <c r="O454" s="204" t="n">
        <f aca="false">ROUND(E454*N454,2)</f>
        <v>0</v>
      </c>
      <c r="P454" s="204" t="n">
        <v>0</v>
      </c>
      <c r="Q454" s="204" t="n">
        <f aca="false">ROUND(E454*P454,2)</f>
        <v>0</v>
      </c>
      <c r="R454" s="204"/>
      <c r="S454" s="204" t="s">
        <v>267</v>
      </c>
      <c r="T454" s="204" t="s">
        <v>268</v>
      </c>
      <c r="U454" s="204" t="n">
        <v>1.831</v>
      </c>
      <c r="V454" s="204" t="n">
        <f aca="false">ROUND(E454*U454,2)</f>
        <v>40.89</v>
      </c>
      <c r="W454" s="204"/>
      <c r="X454" s="204" t="s">
        <v>317</v>
      </c>
      <c r="Y454" s="205"/>
      <c r="Z454" s="205"/>
      <c r="AA454" s="205"/>
      <c r="AB454" s="205"/>
      <c r="AC454" s="205"/>
      <c r="AD454" s="205"/>
      <c r="AE454" s="205"/>
      <c r="AF454" s="205"/>
      <c r="AG454" s="205" t="s">
        <v>598</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20.25" hidden="false" customHeight="false" outlineLevel="1" collapsed="false">
      <c r="A455" s="196" t="n">
        <v>166</v>
      </c>
      <c r="B455" s="197" t="s">
        <v>902</v>
      </c>
      <c r="C455" s="198" t="s">
        <v>903</v>
      </c>
      <c r="D455" s="199" t="s">
        <v>340</v>
      </c>
      <c r="E455" s="200" t="n">
        <v>23.6</v>
      </c>
      <c r="F455" s="201" t="n">
        <f aca="false">H455+J455</f>
        <v>0</v>
      </c>
      <c r="G455" s="201" t="n">
        <f aca="false">ROUND(E455*F455,2)</f>
        <v>0</v>
      </c>
      <c r="H455" s="202"/>
      <c r="I455" s="201" t="n">
        <f aca="false">ROUND(E455*H455,2)</f>
        <v>0</v>
      </c>
      <c r="J455" s="202"/>
      <c r="K455" s="201" t="n">
        <f aca="false">ROUND(E455*J455,2)</f>
        <v>0</v>
      </c>
      <c r="L455" s="201" t="n">
        <v>15</v>
      </c>
      <c r="M455" s="203" t="n">
        <f aca="false">G455*(1+L455/100)</f>
        <v>0</v>
      </c>
      <c r="N455" s="204" t="n">
        <v>0.00018</v>
      </c>
      <c r="O455" s="204" t="n">
        <f aca="false">ROUND(E455*N455,2)</f>
        <v>0</v>
      </c>
      <c r="P455" s="204" t="n">
        <v>0</v>
      </c>
      <c r="Q455" s="204" t="n">
        <f aca="false">ROUND(E455*P455,2)</f>
        <v>0</v>
      </c>
      <c r="R455" s="204"/>
      <c r="S455" s="204" t="s">
        <v>326</v>
      </c>
      <c r="T455" s="204" t="s">
        <v>268</v>
      </c>
      <c r="U455" s="204" t="n">
        <v>0.16</v>
      </c>
      <c r="V455" s="204" t="n">
        <f aca="false">ROUND(E455*U455,2)</f>
        <v>3.78</v>
      </c>
      <c r="W455" s="204"/>
      <c r="X455" s="204" t="s">
        <v>317</v>
      </c>
      <c r="Y455" s="205"/>
      <c r="Z455" s="205"/>
      <c r="AA455" s="205"/>
      <c r="AB455" s="205"/>
      <c r="AC455" s="205"/>
      <c r="AD455" s="205"/>
      <c r="AE455" s="205"/>
      <c r="AF455" s="205"/>
      <c r="AG455" s="205" t="s">
        <v>318</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true" outlineLevel="1" collapsed="false">
      <c r="A456" s="206"/>
      <c r="B456" s="207"/>
      <c r="C456" s="208" t="s">
        <v>904</v>
      </c>
      <c r="D456" s="208"/>
      <c r="E456" s="208"/>
      <c r="F456" s="208"/>
      <c r="G456" s="208"/>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272</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196" t="n">
        <v>167</v>
      </c>
      <c r="B457" s="197" t="s">
        <v>905</v>
      </c>
      <c r="C457" s="198" t="s">
        <v>906</v>
      </c>
      <c r="D457" s="199" t="s">
        <v>316</v>
      </c>
      <c r="E457" s="200" t="n">
        <v>0.626</v>
      </c>
      <c r="F457" s="201" t="n">
        <f aca="false">H457+J457</f>
        <v>0</v>
      </c>
      <c r="G457" s="201" t="n">
        <f aca="false">ROUND(E457*F457,2)</f>
        <v>0</v>
      </c>
      <c r="H457" s="202"/>
      <c r="I457" s="201" t="n">
        <f aca="false">ROUND(E457*H457,2)</f>
        <v>0</v>
      </c>
      <c r="J457" s="202"/>
      <c r="K457" s="201" t="n">
        <f aca="false">ROUND(E457*J457,2)</f>
        <v>0</v>
      </c>
      <c r="L457" s="201" t="n">
        <v>15</v>
      </c>
      <c r="M457" s="203" t="n">
        <f aca="false">G457*(1+L457/100)</f>
        <v>0</v>
      </c>
      <c r="N457" s="204" t="n">
        <v>0.02</v>
      </c>
      <c r="O457" s="204" t="n">
        <f aca="false">ROUND(E457*N457,2)</f>
        <v>0.01</v>
      </c>
      <c r="P457" s="204" t="n">
        <v>0</v>
      </c>
      <c r="Q457" s="204" t="n">
        <f aca="false">ROUND(E457*P457,2)</f>
        <v>0</v>
      </c>
      <c r="R457" s="204" t="s">
        <v>334</v>
      </c>
      <c r="S457" s="204" t="s">
        <v>267</v>
      </c>
      <c r="T457" s="204" t="s">
        <v>268</v>
      </c>
      <c r="U457" s="204" t="n">
        <v>0</v>
      </c>
      <c r="V457" s="204" t="n">
        <f aca="false">ROUND(E457*U457,2)</f>
        <v>0</v>
      </c>
      <c r="W457" s="204"/>
      <c r="X457" s="204" t="s">
        <v>335</v>
      </c>
      <c r="Y457" s="205"/>
      <c r="Z457" s="205"/>
      <c r="AA457" s="205"/>
      <c r="AB457" s="205"/>
      <c r="AC457" s="205"/>
      <c r="AD457" s="205"/>
      <c r="AE457" s="205"/>
      <c r="AF457" s="205"/>
      <c r="AG457" s="205" t="s">
        <v>336</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06"/>
      <c r="B458" s="207"/>
      <c r="C458" s="221" t="s">
        <v>907</v>
      </c>
      <c r="D458" s="222"/>
      <c r="E458" s="223" t="n">
        <v>0.626</v>
      </c>
      <c r="F458" s="204"/>
      <c r="G458" s="204"/>
      <c r="H458" s="204"/>
      <c r="I458" s="204"/>
      <c r="J458" s="204"/>
      <c r="K458" s="204"/>
      <c r="L458" s="204"/>
      <c r="M458" s="204"/>
      <c r="N458" s="204"/>
      <c r="O458" s="204"/>
      <c r="P458" s="204"/>
      <c r="Q458" s="204"/>
      <c r="R458" s="204"/>
      <c r="S458" s="204"/>
      <c r="T458" s="204"/>
      <c r="U458" s="204"/>
      <c r="V458" s="204"/>
      <c r="W458" s="204"/>
      <c r="X458" s="204"/>
      <c r="Y458" s="205"/>
      <c r="Z458" s="205"/>
      <c r="AA458" s="205"/>
      <c r="AB458" s="205"/>
      <c r="AC458" s="205"/>
      <c r="AD458" s="205"/>
      <c r="AE458" s="205"/>
      <c r="AF458" s="205"/>
      <c r="AG458" s="205" t="s">
        <v>320</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0.25" hidden="false" customHeight="false" outlineLevel="1" collapsed="false">
      <c r="A459" s="196" t="n">
        <v>168</v>
      </c>
      <c r="B459" s="197" t="s">
        <v>908</v>
      </c>
      <c r="C459" s="198" t="s">
        <v>909</v>
      </c>
      <c r="D459" s="199" t="s">
        <v>340</v>
      </c>
      <c r="E459" s="200" t="n">
        <v>68.63</v>
      </c>
      <c r="F459" s="201" t="n">
        <f aca="false">H459+J459</f>
        <v>0</v>
      </c>
      <c r="G459" s="201" t="n">
        <f aca="false">ROUND(E459*F459,2)</f>
        <v>0</v>
      </c>
      <c r="H459" s="202"/>
      <c r="I459" s="201" t="n">
        <f aca="false">ROUND(E459*H459,2)</f>
        <v>0</v>
      </c>
      <c r="J459" s="202"/>
      <c r="K459" s="201" t="n">
        <f aca="false">ROUND(E459*J459,2)</f>
        <v>0</v>
      </c>
      <c r="L459" s="201" t="n">
        <v>15</v>
      </c>
      <c r="M459" s="203" t="n">
        <f aca="false">G459*(1+L459/100)</f>
        <v>0</v>
      </c>
      <c r="N459" s="204" t="n">
        <v>0.0042</v>
      </c>
      <c r="O459" s="204" t="n">
        <f aca="false">ROUND(E459*N459,2)</f>
        <v>0.29</v>
      </c>
      <c r="P459" s="204" t="n">
        <v>0</v>
      </c>
      <c r="Q459" s="204" t="n">
        <f aca="false">ROUND(E459*P459,2)</f>
        <v>0</v>
      </c>
      <c r="R459" s="204" t="s">
        <v>334</v>
      </c>
      <c r="S459" s="204" t="s">
        <v>267</v>
      </c>
      <c r="T459" s="204" t="s">
        <v>268</v>
      </c>
      <c r="U459" s="204" t="n">
        <v>0</v>
      </c>
      <c r="V459" s="204" t="n">
        <f aca="false">ROUND(E459*U459,2)</f>
        <v>0</v>
      </c>
      <c r="W459" s="204"/>
      <c r="X459" s="204" t="s">
        <v>335</v>
      </c>
      <c r="Y459" s="205"/>
      <c r="Z459" s="205"/>
      <c r="AA459" s="205"/>
      <c r="AB459" s="205"/>
      <c r="AC459" s="205"/>
      <c r="AD459" s="205"/>
      <c r="AE459" s="205"/>
      <c r="AF459" s="205"/>
      <c r="AG459" s="205" t="s">
        <v>336</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21" t="s">
        <v>910</v>
      </c>
      <c r="D460" s="222"/>
      <c r="E460" s="223" t="n">
        <v>37.5</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320</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06"/>
      <c r="B461" s="207"/>
      <c r="C461" s="221" t="s">
        <v>911</v>
      </c>
      <c r="D461" s="222"/>
      <c r="E461" s="223" t="n">
        <v>8.45</v>
      </c>
      <c r="F461" s="204"/>
      <c r="G461" s="204"/>
      <c r="H461" s="204"/>
      <c r="I461" s="204"/>
      <c r="J461" s="204"/>
      <c r="K461" s="204"/>
      <c r="L461" s="204"/>
      <c r="M461" s="204"/>
      <c r="N461" s="204"/>
      <c r="O461" s="204"/>
      <c r="P461" s="204"/>
      <c r="Q461" s="204"/>
      <c r="R461" s="204"/>
      <c r="S461" s="204"/>
      <c r="T461" s="204"/>
      <c r="U461" s="204"/>
      <c r="V461" s="204"/>
      <c r="W461" s="204"/>
      <c r="X461" s="204"/>
      <c r="Y461" s="205"/>
      <c r="Z461" s="205"/>
      <c r="AA461" s="205"/>
      <c r="AB461" s="205"/>
      <c r="AC461" s="205"/>
      <c r="AD461" s="205"/>
      <c r="AE461" s="205"/>
      <c r="AF461" s="205"/>
      <c r="AG461" s="205" t="s">
        <v>320</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21" t="s">
        <v>912</v>
      </c>
      <c r="D462" s="222"/>
      <c r="E462" s="223" t="n">
        <v>5.234</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320</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21" t="s">
        <v>913</v>
      </c>
      <c r="D463" s="222"/>
      <c r="E463" s="223" t="n">
        <v>17.446</v>
      </c>
      <c r="F463" s="204"/>
      <c r="G463" s="204"/>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320</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20.25" hidden="false" customHeight="false" outlineLevel="1" collapsed="false">
      <c r="A464" s="196" t="n">
        <v>169</v>
      </c>
      <c r="B464" s="197" t="s">
        <v>914</v>
      </c>
      <c r="C464" s="198" t="s">
        <v>915</v>
      </c>
      <c r="D464" s="199" t="s">
        <v>340</v>
      </c>
      <c r="E464" s="200" t="n">
        <v>149.71</v>
      </c>
      <c r="F464" s="201" t="n">
        <f aca="false">H464+J464</f>
        <v>0</v>
      </c>
      <c r="G464" s="201" t="n">
        <f aca="false">ROUND(E464*F464,2)</f>
        <v>0</v>
      </c>
      <c r="H464" s="202"/>
      <c r="I464" s="201" t="n">
        <f aca="false">ROUND(E464*H464,2)</f>
        <v>0</v>
      </c>
      <c r="J464" s="202"/>
      <c r="K464" s="201" t="n">
        <f aca="false">ROUND(E464*J464,2)</f>
        <v>0</v>
      </c>
      <c r="L464" s="201" t="n">
        <v>15</v>
      </c>
      <c r="M464" s="203" t="n">
        <f aca="false">G464*(1+L464/100)</f>
        <v>0</v>
      </c>
      <c r="N464" s="204" t="n">
        <v>0.0018</v>
      </c>
      <c r="O464" s="204" t="n">
        <f aca="false">ROUND(E464*N464,2)</f>
        <v>0.27</v>
      </c>
      <c r="P464" s="204" t="n">
        <v>0</v>
      </c>
      <c r="Q464" s="204" t="n">
        <f aca="false">ROUND(E464*P464,2)</f>
        <v>0</v>
      </c>
      <c r="R464" s="204" t="s">
        <v>334</v>
      </c>
      <c r="S464" s="204" t="s">
        <v>267</v>
      </c>
      <c r="T464" s="204" t="s">
        <v>268</v>
      </c>
      <c r="U464" s="204" t="n">
        <v>0</v>
      </c>
      <c r="V464" s="204" t="n">
        <f aca="false">ROUND(E464*U464,2)</f>
        <v>0</v>
      </c>
      <c r="W464" s="204"/>
      <c r="X464" s="204" t="s">
        <v>335</v>
      </c>
      <c r="Y464" s="205"/>
      <c r="Z464" s="205"/>
      <c r="AA464" s="205"/>
      <c r="AB464" s="205"/>
      <c r="AC464" s="205"/>
      <c r="AD464" s="205"/>
      <c r="AE464" s="205"/>
      <c r="AF464" s="205"/>
      <c r="AG464" s="205" t="s">
        <v>616</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06"/>
      <c r="B465" s="207"/>
      <c r="C465" s="221" t="s">
        <v>916</v>
      </c>
      <c r="D465" s="222"/>
      <c r="E465" s="223" t="n">
        <v>133.21</v>
      </c>
      <c r="F465" s="204"/>
      <c r="G465" s="204"/>
      <c r="H465" s="204"/>
      <c r="I465" s="204"/>
      <c r="J465" s="204"/>
      <c r="K465" s="204"/>
      <c r="L465" s="204"/>
      <c r="M465" s="204"/>
      <c r="N465" s="204"/>
      <c r="O465" s="204"/>
      <c r="P465" s="204"/>
      <c r="Q465" s="204"/>
      <c r="R465" s="204"/>
      <c r="S465" s="204"/>
      <c r="T465" s="204"/>
      <c r="U465" s="204"/>
      <c r="V465" s="204"/>
      <c r="W465" s="204"/>
      <c r="X465" s="204"/>
      <c r="Y465" s="205"/>
      <c r="Z465" s="205"/>
      <c r="AA465" s="205"/>
      <c r="AB465" s="205"/>
      <c r="AC465" s="205"/>
      <c r="AD465" s="205"/>
      <c r="AE465" s="205"/>
      <c r="AF465" s="205"/>
      <c r="AG465" s="205" t="s">
        <v>320</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21" t="s">
        <v>917</v>
      </c>
      <c r="D466" s="222"/>
      <c r="E466" s="223" t="n">
        <v>16.5</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196" t="n">
        <v>170</v>
      </c>
      <c r="B467" s="197" t="s">
        <v>918</v>
      </c>
      <c r="C467" s="198" t="s">
        <v>919</v>
      </c>
      <c r="D467" s="199" t="s">
        <v>340</v>
      </c>
      <c r="E467" s="200" t="n">
        <v>257.1028</v>
      </c>
      <c r="F467" s="201" t="n">
        <f aca="false">H467+J467</f>
        <v>0</v>
      </c>
      <c r="G467" s="201" t="n">
        <f aca="false">ROUND(E467*F467,2)</f>
        <v>0</v>
      </c>
      <c r="H467" s="202"/>
      <c r="I467" s="201" t="n">
        <f aca="false">ROUND(E467*H467,2)</f>
        <v>0</v>
      </c>
      <c r="J467" s="202"/>
      <c r="K467" s="201" t="n">
        <f aca="false">ROUND(E467*J467,2)</f>
        <v>0</v>
      </c>
      <c r="L467" s="201" t="n">
        <v>15</v>
      </c>
      <c r="M467" s="203" t="n">
        <f aca="false">G467*(1+L467/100)</f>
        <v>0</v>
      </c>
      <c r="N467" s="204" t="n">
        <v>0.0016</v>
      </c>
      <c r="O467" s="204" t="n">
        <f aca="false">ROUND(E467*N467,2)</f>
        <v>0.41</v>
      </c>
      <c r="P467" s="204" t="n">
        <v>0</v>
      </c>
      <c r="Q467" s="204" t="n">
        <f aca="false">ROUND(E467*P467,2)</f>
        <v>0</v>
      </c>
      <c r="R467" s="204" t="s">
        <v>334</v>
      </c>
      <c r="S467" s="204" t="s">
        <v>267</v>
      </c>
      <c r="T467" s="204" t="s">
        <v>268</v>
      </c>
      <c r="U467" s="204" t="n">
        <v>0</v>
      </c>
      <c r="V467" s="204" t="n">
        <f aca="false">ROUND(E467*U467,2)</f>
        <v>0</v>
      </c>
      <c r="W467" s="204"/>
      <c r="X467" s="204" t="s">
        <v>335</v>
      </c>
      <c r="Y467" s="205"/>
      <c r="Z467" s="205"/>
      <c r="AA467" s="205"/>
      <c r="AB467" s="205"/>
      <c r="AC467" s="205"/>
      <c r="AD467" s="205"/>
      <c r="AE467" s="205"/>
      <c r="AF467" s="205"/>
      <c r="AG467" s="205" t="s">
        <v>616</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06"/>
      <c r="B468" s="207"/>
      <c r="C468" s="221" t="s">
        <v>920</v>
      </c>
      <c r="D468" s="222"/>
      <c r="E468" s="223" t="n">
        <v>198.6</v>
      </c>
      <c r="F468" s="204"/>
      <c r="G468" s="204"/>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320</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21" t="s">
        <v>921</v>
      </c>
      <c r="D469" s="222"/>
      <c r="E469" s="223" t="n">
        <v>9.2928</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320</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206"/>
      <c r="B470" s="207"/>
      <c r="C470" s="221" t="s">
        <v>922</v>
      </c>
      <c r="D470" s="222"/>
      <c r="E470" s="223" t="n">
        <v>49.21</v>
      </c>
      <c r="F470" s="204"/>
      <c r="G470" s="204"/>
      <c r="H470" s="204"/>
      <c r="I470" s="204"/>
      <c r="J470" s="204"/>
      <c r="K470" s="204"/>
      <c r="L470" s="204"/>
      <c r="M470" s="204"/>
      <c r="N470" s="204"/>
      <c r="O470" s="204"/>
      <c r="P470" s="204"/>
      <c r="Q470" s="204"/>
      <c r="R470" s="204"/>
      <c r="S470" s="204"/>
      <c r="T470" s="204"/>
      <c r="U470" s="204"/>
      <c r="V470" s="204"/>
      <c r="W470" s="204"/>
      <c r="X470" s="204"/>
      <c r="Y470" s="205"/>
      <c r="Z470" s="205"/>
      <c r="AA470" s="205"/>
      <c r="AB470" s="205"/>
      <c r="AC470" s="205"/>
      <c r="AD470" s="205"/>
      <c r="AE470" s="205"/>
      <c r="AF470" s="205"/>
      <c r="AG470" s="205" t="s">
        <v>320</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196" t="n">
        <v>171</v>
      </c>
      <c r="B471" s="197" t="s">
        <v>923</v>
      </c>
      <c r="C471" s="198" t="s">
        <v>924</v>
      </c>
      <c r="D471" s="199" t="s">
        <v>340</v>
      </c>
      <c r="E471" s="200" t="n">
        <v>169.34</v>
      </c>
      <c r="F471" s="201" t="n">
        <f aca="false">H471+J471</f>
        <v>0</v>
      </c>
      <c r="G471" s="201" t="n">
        <f aca="false">ROUND(E471*F471,2)</f>
        <v>0</v>
      </c>
      <c r="H471" s="202"/>
      <c r="I471" s="201" t="n">
        <f aca="false">ROUND(E471*H471,2)</f>
        <v>0</v>
      </c>
      <c r="J471" s="202"/>
      <c r="K471" s="201" t="n">
        <f aca="false">ROUND(E471*J471,2)</f>
        <v>0</v>
      </c>
      <c r="L471" s="201" t="n">
        <v>15</v>
      </c>
      <c r="M471" s="203" t="n">
        <f aca="false">G471*(1+L471/100)</f>
        <v>0</v>
      </c>
      <c r="N471" s="204" t="n">
        <v>0.0024</v>
      </c>
      <c r="O471" s="204" t="n">
        <f aca="false">ROUND(E471*N471,2)</f>
        <v>0.41</v>
      </c>
      <c r="P471" s="204" t="n">
        <v>0</v>
      </c>
      <c r="Q471" s="204" t="n">
        <f aca="false">ROUND(E471*P471,2)</f>
        <v>0</v>
      </c>
      <c r="R471" s="204" t="s">
        <v>334</v>
      </c>
      <c r="S471" s="204" t="s">
        <v>267</v>
      </c>
      <c r="T471" s="204" t="s">
        <v>268</v>
      </c>
      <c r="U471" s="204" t="n">
        <v>0</v>
      </c>
      <c r="V471" s="204" t="n">
        <f aca="false">ROUND(E471*U471,2)</f>
        <v>0</v>
      </c>
      <c r="W471" s="204"/>
      <c r="X471" s="204" t="s">
        <v>335</v>
      </c>
      <c r="Y471" s="205"/>
      <c r="Z471" s="205"/>
      <c r="AA471" s="205"/>
      <c r="AB471" s="205"/>
      <c r="AC471" s="205"/>
      <c r="AD471" s="205"/>
      <c r="AE471" s="205"/>
      <c r="AF471" s="205"/>
      <c r="AG471" s="205" t="s">
        <v>336</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1" collapsed="false">
      <c r="A472" s="206"/>
      <c r="B472" s="207"/>
      <c r="C472" s="221" t="s">
        <v>879</v>
      </c>
      <c r="D472" s="222"/>
      <c r="E472" s="223" t="n">
        <v>1.04</v>
      </c>
      <c r="F472" s="204"/>
      <c r="G472" s="204"/>
      <c r="H472" s="204"/>
      <c r="I472" s="204"/>
      <c r="J472" s="204"/>
      <c r="K472" s="204"/>
      <c r="L472" s="204"/>
      <c r="M472" s="204"/>
      <c r="N472" s="204"/>
      <c r="O472" s="204"/>
      <c r="P472" s="204"/>
      <c r="Q472" s="204"/>
      <c r="R472" s="204"/>
      <c r="S472" s="204"/>
      <c r="T472" s="204"/>
      <c r="U472" s="204"/>
      <c r="V472" s="204"/>
      <c r="W472" s="204"/>
      <c r="X472" s="204"/>
      <c r="Y472" s="205"/>
      <c r="Z472" s="205"/>
      <c r="AA472" s="205"/>
      <c r="AB472" s="205"/>
      <c r="AC472" s="205"/>
      <c r="AD472" s="205"/>
      <c r="AE472" s="205"/>
      <c r="AF472" s="205"/>
      <c r="AG472" s="205" t="s">
        <v>320</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21" t="s">
        <v>925</v>
      </c>
      <c r="D473" s="222"/>
      <c r="E473" s="223" t="n">
        <v>168.3</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320</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1" collapsed="false">
      <c r="A474" s="196" t="n">
        <v>172</v>
      </c>
      <c r="B474" s="197" t="s">
        <v>926</v>
      </c>
      <c r="C474" s="198" t="s">
        <v>927</v>
      </c>
      <c r="D474" s="199" t="s">
        <v>340</v>
      </c>
      <c r="E474" s="200" t="n">
        <v>114.5712</v>
      </c>
      <c r="F474" s="201" t="n">
        <f aca="false">H474+J474</f>
        <v>0</v>
      </c>
      <c r="G474" s="201" t="n">
        <f aca="false">ROUND(E474*F474,2)</f>
        <v>0</v>
      </c>
      <c r="H474" s="202"/>
      <c r="I474" s="201" t="n">
        <f aca="false">ROUND(E474*H474,2)</f>
        <v>0</v>
      </c>
      <c r="J474" s="202"/>
      <c r="K474" s="201" t="n">
        <f aca="false">ROUND(E474*J474,2)</f>
        <v>0</v>
      </c>
      <c r="L474" s="201" t="n">
        <v>15</v>
      </c>
      <c r="M474" s="203" t="n">
        <f aca="false">G474*(1+L474/100)</f>
        <v>0</v>
      </c>
      <c r="N474" s="204" t="n">
        <v>0.004</v>
      </c>
      <c r="O474" s="204" t="n">
        <f aca="false">ROUND(E474*N474,2)</f>
        <v>0.46</v>
      </c>
      <c r="P474" s="204" t="n">
        <v>0</v>
      </c>
      <c r="Q474" s="204" t="n">
        <f aca="false">ROUND(E474*P474,2)</f>
        <v>0</v>
      </c>
      <c r="R474" s="204" t="s">
        <v>334</v>
      </c>
      <c r="S474" s="204" t="s">
        <v>267</v>
      </c>
      <c r="T474" s="204" t="s">
        <v>268</v>
      </c>
      <c r="U474" s="204" t="n">
        <v>0</v>
      </c>
      <c r="V474" s="204" t="n">
        <f aca="false">ROUND(E474*U474,2)</f>
        <v>0</v>
      </c>
      <c r="W474" s="204"/>
      <c r="X474" s="204" t="s">
        <v>335</v>
      </c>
      <c r="Y474" s="205"/>
      <c r="Z474" s="232"/>
      <c r="AA474" s="205"/>
      <c r="AB474" s="205"/>
      <c r="AC474" s="205"/>
      <c r="AD474" s="205"/>
      <c r="AE474" s="205"/>
      <c r="AF474" s="205"/>
      <c r="AG474" s="205" t="s">
        <v>336</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21" t="s">
        <v>928</v>
      </c>
      <c r="D475" s="222"/>
      <c r="E475" s="223" t="n">
        <f aca="false">6.82</f>
        <v>6.82</v>
      </c>
      <c r="F475" s="23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320</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21" t="s">
        <v>929</v>
      </c>
      <c r="D476" s="222"/>
      <c r="E476" s="223" t="n">
        <v>15.576</v>
      </c>
      <c r="F476" s="204"/>
      <c r="G476" s="204"/>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320</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20.25" hidden="false" customHeight="false" outlineLevel="1" collapsed="false">
      <c r="A477" s="206"/>
      <c r="B477" s="207"/>
      <c r="C477" s="221" t="s">
        <v>930</v>
      </c>
      <c r="D477" s="222"/>
      <c r="E477" s="223" t="n">
        <v>8.052</v>
      </c>
      <c r="F477" s="204"/>
      <c r="G477" s="204"/>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320</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21" t="s">
        <v>931</v>
      </c>
      <c r="D478" s="222"/>
      <c r="E478" s="223" t="n">
        <v>8.894</v>
      </c>
      <c r="F478" s="204"/>
      <c r="G478" s="204"/>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320</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196" t="n">
        <v>173</v>
      </c>
      <c r="B479" s="197" t="s">
        <v>932</v>
      </c>
      <c r="C479" s="198" t="s">
        <v>933</v>
      </c>
      <c r="D479" s="199" t="s">
        <v>340</v>
      </c>
      <c r="E479" s="200" t="n">
        <v>22.502</v>
      </c>
      <c r="F479" s="201" t="n">
        <f aca="false">H479+J479</f>
        <v>0</v>
      </c>
      <c r="G479" s="201" t="n">
        <f aca="false">ROUND(E479*F479,2)</f>
        <v>0</v>
      </c>
      <c r="H479" s="202"/>
      <c r="I479" s="201" t="n">
        <f aca="false">ROUND(E479*H479,2)</f>
        <v>0</v>
      </c>
      <c r="J479" s="202"/>
      <c r="K479" s="201" t="n">
        <f aca="false">ROUND(E479*J479,2)</f>
        <v>0</v>
      </c>
      <c r="L479" s="201" t="n">
        <v>15</v>
      </c>
      <c r="M479" s="203" t="n">
        <f aca="false">G479*(1+L479/100)</f>
        <v>0</v>
      </c>
      <c r="N479" s="204" t="n">
        <v>0.0064</v>
      </c>
      <c r="O479" s="204" t="n">
        <f aca="false">ROUND(E479*N479,2)</f>
        <v>0.14</v>
      </c>
      <c r="P479" s="204" t="n">
        <v>0</v>
      </c>
      <c r="Q479" s="204" t="n">
        <f aca="false">ROUND(E479*P479,2)</f>
        <v>0</v>
      </c>
      <c r="R479" s="204"/>
      <c r="S479" s="204" t="s">
        <v>326</v>
      </c>
      <c r="T479" s="204" t="s">
        <v>268</v>
      </c>
      <c r="U479" s="204" t="n">
        <v>0</v>
      </c>
      <c r="V479" s="204" t="n">
        <f aca="false">ROUND(E479*U479,2)</f>
        <v>0</v>
      </c>
      <c r="W479" s="204"/>
      <c r="X479" s="204" t="s">
        <v>335</v>
      </c>
      <c r="Y479" s="205"/>
      <c r="Z479" s="205"/>
      <c r="AA479" s="205"/>
      <c r="AB479" s="205"/>
      <c r="AC479" s="205"/>
      <c r="AD479" s="205"/>
      <c r="AE479" s="205"/>
      <c r="AF479" s="205"/>
      <c r="AG479" s="205" t="s">
        <v>336</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21" t="s">
        <v>934</v>
      </c>
      <c r="D480" s="222"/>
      <c r="E480" s="223" t="n">
        <v>22.502</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320</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196" t="n">
        <v>174</v>
      </c>
      <c r="B481" s="197" t="s">
        <v>935</v>
      </c>
      <c r="C481" s="198" t="s">
        <v>936</v>
      </c>
      <c r="D481" s="199" t="s">
        <v>340</v>
      </c>
      <c r="E481" s="200" t="n">
        <v>394.734</v>
      </c>
      <c r="F481" s="201" t="n">
        <f aca="false">H481+J481</f>
        <v>0</v>
      </c>
      <c r="G481" s="201" t="n">
        <f aca="false">ROUND(E481*F481,2)</f>
        <v>0</v>
      </c>
      <c r="H481" s="202"/>
      <c r="I481" s="201" t="n">
        <f aca="false">ROUND(E481*H481,2)</f>
        <v>0</v>
      </c>
      <c r="J481" s="202"/>
      <c r="K481" s="201" t="n">
        <f aca="false">ROUND(E481*J481,2)</f>
        <v>0</v>
      </c>
      <c r="L481" s="201" t="n">
        <v>15</v>
      </c>
      <c r="M481" s="203" t="n">
        <f aca="false">G481*(1+L481/100)</f>
        <v>0</v>
      </c>
      <c r="N481" s="204" t="n">
        <v>0.0072</v>
      </c>
      <c r="O481" s="204" t="n">
        <f aca="false">ROUND(E481*N481,2)</f>
        <v>2.84</v>
      </c>
      <c r="P481" s="204" t="n">
        <v>0</v>
      </c>
      <c r="Q481" s="204" t="n">
        <f aca="false">ROUND(E481*P481,2)</f>
        <v>0</v>
      </c>
      <c r="R481" s="204" t="s">
        <v>334</v>
      </c>
      <c r="S481" s="204" t="s">
        <v>267</v>
      </c>
      <c r="T481" s="204" t="s">
        <v>268</v>
      </c>
      <c r="U481" s="204" t="n">
        <v>0</v>
      </c>
      <c r="V481" s="204" t="n">
        <f aca="false">ROUND(E481*U481,2)</f>
        <v>0</v>
      </c>
      <c r="W481" s="204"/>
      <c r="X481" s="204" t="s">
        <v>335</v>
      </c>
      <c r="Y481" s="205"/>
      <c r="Z481" s="205"/>
      <c r="AA481" s="205"/>
      <c r="AB481" s="205"/>
      <c r="AC481" s="205"/>
      <c r="AD481" s="205"/>
      <c r="AE481" s="205"/>
      <c r="AF481" s="205"/>
      <c r="AG481" s="205" t="s">
        <v>616</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206"/>
      <c r="B482" s="207"/>
      <c r="C482" s="221" t="s">
        <v>937</v>
      </c>
      <c r="D482" s="222"/>
      <c r="E482" s="223" t="n">
        <v>375.38</v>
      </c>
      <c r="F482" s="204"/>
      <c r="G482" s="204"/>
      <c r="H482" s="204"/>
      <c r="I482" s="204"/>
      <c r="J482" s="204"/>
      <c r="K482" s="204"/>
      <c r="L482" s="204"/>
      <c r="M482" s="204"/>
      <c r="N482" s="204"/>
      <c r="O482" s="204"/>
      <c r="P482" s="204"/>
      <c r="Q482" s="204"/>
      <c r="R482" s="204"/>
      <c r="S482" s="204"/>
      <c r="T482" s="204"/>
      <c r="U482" s="204"/>
      <c r="V482" s="204"/>
      <c r="W482" s="204"/>
      <c r="X482" s="204"/>
      <c r="Y482" s="205"/>
      <c r="Z482" s="205"/>
      <c r="AA482" s="205"/>
      <c r="AB482" s="205"/>
      <c r="AC482" s="205"/>
      <c r="AD482" s="205"/>
      <c r="AE482" s="205"/>
      <c r="AF482" s="205"/>
      <c r="AG482" s="205" t="s">
        <v>320</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21" t="s">
        <v>938</v>
      </c>
      <c r="D483" s="222"/>
      <c r="E483" s="223" t="n">
        <v>11.733</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21" t="s">
        <v>939</v>
      </c>
      <c r="D484" s="222"/>
      <c r="E484" s="223" t="n">
        <v>7.621</v>
      </c>
      <c r="F484" s="204"/>
      <c r="G484" s="204"/>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196" t="n">
        <v>175</v>
      </c>
      <c r="B485" s="197" t="s">
        <v>940</v>
      </c>
      <c r="C485" s="198" t="s">
        <v>941</v>
      </c>
      <c r="D485" s="199" t="s">
        <v>340</v>
      </c>
      <c r="E485" s="200" t="n">
        <v>92.29</v>
      </c>
      <c r="F485" s="201" t="n">
        <f aca="false">H485+J485</f>
        <v>0</v>
      </c>
      <c r="G485" s="201" t="n">
        <f aca="false">ROUND(E485*F485,2)</f>
        <v>0</v>
      </c>
      <c r="H485" s="202"/>
      <c r="I485" s="201" t="n">
        <f aca="false">ROUND(E485*H485,2)</f>
        <v>0</v>
      </c>
      <c r="J485" s="202"/>
      <c r="K485" s="201" t="n">
        <f aca="false">ROUND(E485*J485,2)</f>
        <v>0</v>
      </c>
      <c r="L485" s="201" t="n">
        <v>15</v>
      </c>
      <c r="M485" s="203" t="n">
        <f aca="false">G485*(1+L485/100)</f>
        <v>0</v>
      </c>
      <c r="N485" s="204" t="n">
        <v>0.00014</v>
      </c>
      <c r="O485" s="204" t="n">
        <f aca="false">ROUND(E485*N485,2)</f>
        <v>0.01</v>
      </c>
      <c r="P485" s="204" t="n">
        <v>0</v>
      </c>
      <c r="Q485" s="204" t="n">
        <f aca="false">ROUND(E485*P485,2)</f>
        <v>0</v>
      </c>
      <c r="R485" s="204" t="s">
        <v>334</v>
      </c>
      <c r="S485" s="204" t="s">
        <v>267</v>
      </c>
      <c r="T485" s="204" t="s">
        <v>268</v>
      </c>
      <c r="U485" s="204" t="n">
        <v>0</v>
      </c>
      <c r="V485" s="204" t="n">
        <f aca="false">ROUND(E485*U485,2)</f>
        <v>0</v>
      </c>
      <c r="W485" s="204"/>
      <c r="X485" s="204" t="s">
        <v>335</v>
      </c>
      <c r="Y485" s="205"/>
      <c r="Z485" s="205"/>
      <c r="AA485" s="205"/>
      <c r="AB485" s="205"/>
      <c r="AC485" s="205"/>
      <c r="AD485" s="205"/>
      <c r="AE485" s="205"/>
      <c r="AF485" s="205"/>
      <c r="AG485" s="205" t="s">
        <v>336</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21" t="s">
        <v>942</v>
      </c>
      <c r="D486" s="222"/>
      <c r="E486" s="223" t="n">
        <v>64.97</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320</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21" t="s">
        <v>943</v>
      </c>
      <c r="D487" s="222"/>
      <c r="E487" s="223" t="n">
        <v>27.32</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320</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0" collapsed="false">
      <c r="A488" s="188" t="s">
        <v>262</v>
      </c>
      <c r="B488" s="189" t="s">
        <v>162</v>
      </c>
      <c r="C488" s="190" t="s">
        <v>163</v>
      </c>
      <c r="D488" s="191"/>
      <c r="E488" s="192"/>
      <c r="F488" s="193"/>
      <c r="G488" s="193" t="n">
        <f aca="false">SUMIF(AG489:AG596,"&lt;&gt;NOR",G489:G596)</f>
        <v>0</v>
      </c>
      <c r="H488" s="193"/>
      <c r="I488" s="193" t="n">
        <f aca="false">SUM(I489:I596)</f>
        <v>0</v>
      </c>
      <c r="J488" s="193"/>
      <c r="K488" s="193" t="n">
        <f aca="false">SUM(K489:K596)</f>
        <v>0</v>
      </c>
      <c r="L488" s="193"/>
      <c r="M488" s="194" t="n">
        <f aca="false">SUM(M489:M596)</f>
        <v>0</v>
      </c>
      <c r="N488" s="195"/>
      <c r="O488" s="195" t="n">
        <f aca="false">SUM(O489:O596)</f>
        <v>18.61</v>
      </c>
      <c r="P488" s="195"/>
      <c r="Q488" s="195" t="n">
        <f aca="false">SUM(Q489:Q596)</f>
        <v>0</v>
      </c>
      <c r="R488" s="195"/>
      <c r="S488" s="195"/>
      <c r="T488" s="195"/>
      <c r="U488" s="195"/>
      <c r="V488" s="195" t="n">
        <f aca="false">SUM(V489:V596)</f>
        <v>423.71</v>
      </c>
      <c r="W488" s="195"/>
      <c r="X488" s="195"/>
      <c r="AG488" s="0" t="s">
        <v>263</v>
      </c>
    </row>
    <row r="489" customFormat="false" ht="20.25" hidden="false" customHeight="false" outlineLevel="1" collapsed="false">
      <c r="A489" s="235" t="n">
        <v>176</v>
      </c>
      <c r="B489" s="236" t="s">
        <v>944</v>
      </c>
      <c r="C489" s="198" t="s">
        <v>945</v>
      </c>
      <c r="D489" s="199" t="s">
        <v>340</v>
      </c>
      <c r="E489" s="200" t="n">
        <v>1.51</v>
      </c>
      <c r="F489" s="201" t="n">
        <f aca="false">H489+J489</f>
        <v>0</v>
      </c>
      <c r="G489" s="201" t="n">
        <f aca="false">ROUND(E489*F489,2)</f>
        <v>0</v>
      </c>
      <c r="H489" s="202"/>
      <c r="I489" s="201" t="n">
        <f aca="false">ROUND(E489*H489,2)</f>
        <v>0</v>
      </c>
      <c r="J489" s="202"/>
      <c r="K489" s="201" t="n">
        <f aca="false">ROUND(E489*J489,2)</f>
        <v>0</v>
      </c>
      <c r="L489" s="201" t="n">
        <v>15</v>
      </c>
      <c r="M489" s="203" t="n">
        <f aca="false">G489*(1+L489/100)</f>
        <v>0</v>
      </c>
      <c r="N489" s="204" t="n">
        <v>0.01468</v>
      </c>
      <c r="O489" s="204" t="n">
        <f aca="false">ROUND(E489*N489,2)</f>
        <v>0.02</v>
      </c>
      <c r="P489" s="204" t="n">
        <v>0</v>
      </c>
      <c r="Q489" s="204" t="n">
        <f aca="false">ROUND(E489*P489,2)</f>
        <v>0</v>
      </c>
      <c r="R489" s="204"/>
      <c r="S489" s="204" t="s">
        <v>267</v>
      </c>
      <c r="T489" s="204" t="s">
        <v>268</v>
      </c>
      <c r="U489" s="204" t="n">
        <v>0.158</v>
      </c>
      <c r="V489" s="204" t="n">
        <f aca="false">ROUND(E489*U489,2)</f>
        <v>0.24</v>
      </c>
      <c r="W489" s="204"/>
      <c r="X489" s="204" t="s">
        <v>317</v>
      </c>
      <c r="Y489" s="205"/>
      <c r="Z489" s="205"/>
      <c r="AA489" s="205"/>
      <c r="AB489" s="205"/>
      <c r="AC489" s="205"/>
      <c r="AD489" s="205"/>
      <c r="AE489" s="205"/>
      <c r="AF489" s="205"/>
      <c r="AG489" s="205" t="s">
        <v>318</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37"/>
      <c r="B490" s="238"/>
      <c r="C490" s="221" t="s">
        <v>946</v>
      </c>
      <c r="D490" s="222"/>
      <c r="E490" s="223" t="n">
        <v>1.51</v>
      </c>
      <c r="F490" s="204"/>
      <c r="G490" s="204"/>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320</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196" t="n">
        <v>177</v>
      </c>
      <c r="B491" s="197" t="s">
        <v>947</v>
      </c>
      <c r="C491" s="198" t="s">
        <v>948</v>
      </c>
      <c r="D491" s="199" t="s">
        <v>389</v>
      </c>
      <c r="E491" s="200" t="n">
        <v>60.8</v>
      </c>
      <c r="F491" s="201" t="n">
        <f aca="false">H491+J491</f>
        <v>0</v>
      </c>
      <c r="G491" s="201" t="n">
        <f aca="false">ROUND(E491*F491,2)</f>
        <v>0</v>
      </c>
      <c r="H491" s="202"/>
      <c r="I491" s="201" t="n">
        <f aca="false">ROUND(E491*H491,2)</f>
        <v>0</v>
      </c>
      <c r="J491" s="202"/>
      <c r="K491" s="201" t="n">
        <f aca="false">ROUND(E491*J491,2)</f>
        <v>0</v>
      </c>
      <c r="L491" s="201" t="n">
        <v>15</v>
      </c>
      <c r="M491" s="203" t="n">
        <f aca="false">G491*(1+L491/100)</f>
        <v>0</v>
      </c>
      <c r="N491" s="204" t="n">
        <v>0.00099</v>
      </c>
      <c r="O491" s="204" t="n">
        <f aca="false">ROUND(E491*N491,2)</f>
        <v>0.06</v>
      </c>
      <c r="P491" s="204" t="n">
        <v>0</v>
      </c>
      <c r="Q491" s="204" t="n">
        <f aca="false">ROUND(E491*P491,2)</f>
        <v>0</v>
      </c>
      <c r="R491" s="204"/>
      <c r="S491" s="204" t="s">
        <v>267</v>
      </c>
      <c r="T491" s="204" t="s">
        <v>268</v>
      </c>
      <c r="U491" s="204" t="n">
        <v>0.262</v>
      </c>
      <c r="V491" s="204" t="n">
        <f aca="false">ROUND(E491*U491,2)</f>
        <v>15.93</v>
      </c>
      <c r="W491" s="204"/>
      <c r="X491" s="204" t="s">
        <v>317</v>
      </c>
      <c r="Y491" s="205"/>
      <c r="Z491" s="205"/>
      <c r="AA491" s="205"/>
      <c r="AB491" s="205"/>
      <c r="AC491" s="205"/>
      <c r="AD491" s="205"/>
      <c r="AE491" s="205"/>
      <c r="AF491" s="205"/>
      <c r="AG491" s="205" t="s">
        <v>318</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21" t="s">
        <v>949</v>
      </c>
      <c r="D492" s="222"/>
      <c r="E492" s="223" t="n">
        <v>37.2</v>
      </c>
      <c r="F492" s="204"/>
      <c r="G492" s="204"/>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320</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21" t="s">
        <v>950</v>
      </c>
      <c r="D493" s="222"/>
      <c r="E493" s="223" t="n">
        <v>23.6</v>
      </c>
      <c r="F493" s="204"/>
      <c r="G493" s="204"/>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320</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196" t="n">
        <v>178</v>
      </c>
      <c r="B494" s="197" t="s">
        <v>951</v>
      </c>
      <c r="C494" s="198" t="s">
        <v>952</v>
      </c>
      <c r="D494" s="199" t="s">
        <v>389</v>
      </c>
      <c r="E494" s="200" t="n">
        <v>37.7</v>
      </c>
      <c r="F494" s="201" t="n">
        <f aca="false">H494+J494</f>
        <v>0</v>
      </c>
      <c r="G494" s="201" t="n">
        <f aca="false">ROUND(E494*F494,2)</f>
        <v>0</v>
      </c>
      <c r="H494" s="202"/>
      <c r="I494" s="201" t="n">
        <f aca="false">ROUND(E494*H494,2)</f>
        <v>0</v>
      </c>
      <c r="J494" s="202"/>
      <c r="K494" s="201" t="n">
        <f aca="false">ROUND(E494*J494,2)</f>
        <v>0</v>
      </c>
      <c r="L494" s="201" t="n">
        <v>15</v>
      </c>
      <c r="M494" s="203" t="n">
        <f aca="false">G494*(1+L494/100)</f>
        <v>0</v>
      </c>
      <c r="N494" s="204" t="n">
        <v>0.00099</v>
      </c>
      <c r="O494" s="204" t="n">
        <f aca="false">ROUND(E494*N494,2)</f>
        <v>0.04</v>
      </c>
      <c r="P494" s="204" t="n">
        <v>0</v>
      </c>
      <c r="Q494" s="204" t="n">
        <f aca="false">ROUND(E494*P494,2)</f>
        <v>0</v>
      </c>
      <c r="R494" s="204"/>
      <c r="S494" s="204" t="s">
        <v>267</v>
      </c>
      <c r="T494" s="204" t="s">
        <v>268</v>
      </c>
      <c r="U494" s="204" t="n">
        <v>0.361</v>
      </c>
      <c r="V494" s="204" t="n">
        <f aca="false">ROUND(E494*U494,2)</f>
        <v>13.61</v>
      </c>
      <c r="W494" s="204"/>
      <c r="X494" s="204" t="s">
        <v>317</v>
      </c>
      <c r="Y494" s="205"/>
      <c r="Z494" s="205"/>
      <c r="AA494" s="205"/>
      <c r="AB494" s="205"/>
      <c r="AC494" s="205"/>
      <c r="AD494" s="205"/>
      <c r="AE494" s="205"/>
      <c r="AF494" s="205"/>
      <c r="AG494" s="205" t="s">
        <v>318</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21" t="s">
        <v>953</v>
      </c>
      <c r="D495" s="222"/>
      <c r="E495" s="223" t="n">
        <v>37.7</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320</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196" t="n">
        <v>179</v>
      </c>
      <c r="B496" s="197" t="s">
        <v>954</v>
      </c>
      <c r="C496" s="198" t="s">
        <v>955</v>
      </c>
      <c r="D496" s="199" t="s">
        <v>389</v>
      </c>
      <c r="E496" s="200" t="n">
        <v>34.8</v>
      </c>
      <c r="F496" s="201" t="n">
        <f aca="false">H496+J496</f>
        <v>0</v>
      </c>
      <c r="G496" s="201" t="n">
        <f aca="false">ROUND(E496*F496,2)</f>
        <v>0</v>
      </c>
      <c r="H496" s="202"/>
      <c r="I496" s="201" t="n">
        <f aca="false">ROUND(E496*H496,2)</f>
        <v>0</v>
      </c>
      <c r="J496" s="202"/>
      <c r="K496" s="201" t="n">
        <f aca="false">ROUND(E496*J496,2)</f>
        <v>0</v>
      </c>
      <c r="L496" s="201" t="n">
        <v>15</v>
      </c>
      <c r="M496" s="203" t="n">
        <f aca="false">G496*(1+L496/100)</f>
        <v>0</v>
      </c>
      <c r="N496" s="204" t="n">
        <v>0.00099</v>
      </c>
      <c r="O496" s="204" t="n">
        <f aca="false">ROUND(E496*N496,2)</f>
        <v>0.03</v>
      </c>
      <c r="P496" s="204" t="n">
        <v>0</v>
      </c>
      <c r="Q496" s="204" t="n">
        <f aca="false">ROUND(E496*P496,2)</f>
        <v>0</v>
      </c>
      <c r="R496" s="204"/>
      <c r="S496" s="204" t="s">
        <v>267</v>
      </c>
      <c r="T496" s="204" t="s">
        <v>268</v>
      </c>
      <c r="U496" s="204" t="n">
        <v>0.453</v>
      </c>
      <c r="V496" s="204" t="n">
        <f aca="false">ROUND(E496*U496,2)</f>
        <v>15.76</v>
      </c>
      <c r="W496" s="204"/>
      <c r="X496" s="204" t="s">
        <v>317</v>
      </c>
      <c r="Y496" s="205"/>
      <c r="Z496" s="205"/>
      <c r="AA496" s="205"/>
      <c r="AB496" s="205"/>
      <c r="AC496" s="205"/>
      <c r="AD496" s="205"/>
      <c r="AE496" s="205"/>
      <c r="AF496" s="205"/>
      <c r="AG496" s="205" t="s">
        <v>318</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1" collapsed="false">
      <c r="A497" s="206"/>
      <c r="B497" s="207"/>
      <c r="C497" s="221" t="s">
        <v>956</v>
      </c>
      <c r="D497" s="222"/>
      <c r="E497" s="223" t="n">
        <v>16.8</v>
      </c>
      <c r="F497" s="204"/>
      <c r="G497" s="204"/>
      <c r="H497" s="204"/>
      <c r="I497" s="204"/>
      <c r="J497" s="204"/>
      <c r="K497" s="204"/>
      <c r="L497" s="204"/>
      <c r="M497" s="204"/>
      <c r="N497" s="204"/>
      <c r="O497" s="204"/>
      <c r="P497" s="204"/>
      <c r="Q497" s="204"/>
      <c r="R497" s="204"/>
      <c r="S497" s="204"/>
      <c r="T497" s="204"/>
      <c r="U497" s="204"/>
      <c r="V497" s="204"/>
      <c r="W497" s="204"/>
      <c r="X497" s="204"/>
      <c r="Y497" s="205"/>
      <c r="Z497" s="205"/>
      <c r="AA497" s="205"/>
      <c r="AB497" s="205"/>
      <c r="AC497" s="205"/>
      <c r="AD497" s="205"/>
      <c r="AE497" s="205"/>
      <c r="AF497" s="205"/>
      <c r="AG497" s="205" t="s">
        <v>320</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21" t="s">
        <v>957</v>
      </c>
      <c r="D498" s="222"/>
      <c r="E498" s="223" t="n">
        <v>18</v>
      </c>
      <c r="F498" s="204"/>
      <c r="G498" s="204"/>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320</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196" t="n">
        <v>180</v>
      </c>
      <c r="B499" s="197" t="s">
        <v>958</v>
      </c>
      <c r="C499" s="198" t="s">
        <v>959</v>
      </c>
      <c r="D499" s="199" t="s">
        <v>389</v>
      </c>
      <c r="E499" s="200" t="n">
        <v>16.3</v>
      </c>
      <c r="F499" s="201" t="n">
        <f aca="false">H499+J499</f>
        <v>0</v>
      </c>
      <c r="G499" s="201" t="n">
        <f aca="false">ROUND(E499*F499,2)</f>
        <v>0</v>
      </c>
      <c r="H499" s="202"/>
      <c r="I499" s="201" t="n">
        <f aca="false">ROUND(E499*H499,2)</f>
        <v>0</v>
      </c>
      <c r="J499" s="202"/>
      <c r="K499" s="201" t="n">
        <f aca="false">ROUND(E499*J499,2)</f>
        <v>0</v>
      </c>
      <c r="L499" s="201" t="n">
        <v>15</v>
      </c>
      <c r="M499" s="203" t="n">
        <f aca="false">G499*(1+L499/100)</f>
        <v>0</v>
      </c>
      <c r="N499" s="204" t="n">
        <v>0.00099</v>
      </c>
      <c r="O499" s="204" t="n">
        <f aca="false">ROUND(E499*N499,2)</f>
        <v>0.02</v>
      </c>
      <c r="P499" s="204" t="n">
        <v>0</v>
      </c>
      <c r="Q499" s="204" t="n">
        <f aca="false">ROUND(E499*P499,2)</f>
        <v>0</v>
      </c>
      <c r="R499" s="204"/>
      <c r="S499" s="204" t="s">
        <v>267</v>
      </c>
      <c r="T499" s="204" t="s">
        <v>268</v>
      </c>
      <c r="U499" s="204" t="n">
        <v>0.489</v>
      </c>
      <c r="V499" s="204" t="n">
        <f aca="false">ROUND(E499*U499,2)</f>
        <v>7.97</v>
      </c>
      <c r="W499" s="204"/>
      <c r="X499" s="204" t="s">
        <v>317</v>
      </c>
      <c r="Y499" s="205"/>
      <c r="Z499" s="205"/>
      <c r="AA499" s="205"/>
      <c r="AB499" s="205"/>
      <c r="AC499" s="205"/>
      <c r="AD499" s="205"/>
      <c r="AE499" s="205"/>
      <c r="AF499" s="205"/>
      <c r="AG499" s="205" t="s">
        <v>318</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21" t="s">
        <v>960</v>
      </c>
      <c r="D500" s="222"/>
      <c r="E500" s="223" t="n">
        <v>16.3</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320</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196" t="n">
        <v>181</v>
      </c>
      <c r="B501" s="197" t="s">
        <v>958</v>
      </c>
      <c r="C501" s="198" t="s">
        <v>959</v>
      </c>
      <c r="D501" s="199" t="s">
        <v>389</v>
      </c>
      <c r="E501" s="200" t="n">
        <v>16.3</v>
      </c>
      <c r="F501" s="201" t="n">
        <f aca="false">H501+J501</f>
        <v>0</v>
      </c>
      <c r="G501" s="201" t="n">
        <f aca="false">ROUND(E501*F501,2)</f>
        <v>0</v>
      </c>
      <c r="H501" s="202"/>
      <c r="I501" s="201" t="n">
        <f aca="false">ROUND(E501*H501,2)</f>
        <v>0</v>
      </c>
      <c r="J501" s="202"/>
      <c r="K501" s="201" t="n">
        <f aca="false">ROUND(E501*J501,2)</f>
        <v>0</v>
      </c>
      <c r="L501" s="201" t="n">
        <v>15</v>
      </c>
      <c r="M501" s="203" t="n">
        <f aca="false">G501*(1+L501/100)</f>
        <v>0</v>
      </c>
      <c r="N501" s="204" t="n">
        <v>0.00099</v>
      </c>
      <c r="O501" s="204" t="n">
        <f aca="false">ROUND(E501*N501,2)</f>
        <v>0.02</v>
      </c>
      <c r="P501" s="204" t="n">
        <v>0</v>
      </c>
      <c r="Q501" s="204" t="n">
        <f aca="false">ROUND(E501*P501,2)</f>
        <v>0</v>
      </c>
      <c r="R501" s="204"/>
      <c r="S501" s="204" t="s">
        <v>267</v>
      </c>
      <c r="T501" s="204" t="s">
        <v>268</v>
      </c>
      <c r="U501" s="204" t="n">
        <v>0.489</v>
      </c>
      <c r="V501" s="204" t="n">
        <f aca="false">ROUND(E501*U501,2)</f>
        <v>7.97</v>
      </c>
      <c r="W501" s="204"/>
      <c r="X501" s="204" t="s">
        <v>317</v>
      </c>
      <c r="Y501" s="205"/>
      <c r="Z501" s="205"/>
      <c r="AA501" s="205"/>
      <c r="AB501" s="205"/>
      <c r="AC501" s="205"/>
      <c r="AD501" s="205"/>
      <c r="AE501" s="205"/>
      <c r="AF501" s="205"/>
      <c r="AG501" s="205" t="s">
        <v>318</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206"/>
      <c r="B502" s="207"/>
      <c r="C502" s="221" t="s">
        <v>961</v>
      </c>
      <c r="D502" s="222"/>
      <c r="E502" s="223" t="n">
        <v>16.3</v>
      </c>
      <c r="F502" s="204"/>
      <c r="G502" s="204"/>
      <c r="H502" s="204"/>
      <c r="I502" s="204"/>
      <c r="J502" s="204"/>
      <c r="K502" s="204"/>
      <c r="L502" s="204"/>
      <c r="M502" s="204"/>
      <c r="N502" s="204"/>
      <c r="O502" s="204"/>
      <c r="P502" s="204"/>
      <c r="Q502" s="204"/>
      <c r="R502" s="204"/>
      <c r="S502" s="204"/>
      <c r="T502" s="204"/>
      <c r="U502" s="204"/>
      <c r="V502" s="204"/>
      <c r="W502" s="204"/>
      <c r="X502" s="204"/>
      <c r="Y502" s="205"/>
      <c r="Z502" s="205"/>
      <c r="AA502" s="205"/>
      <c r="AB502" s="205"/>
      <c r="AC502" s="205"/>
      <c r="AD502" s="205"/>
      <c r="AE502" s="205"/>
      <c r="AF502" s="205"/>
      <c r="AG502" s="205" t="s">
        <v>320</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20.25" hidden="false" customHeight="false" outlineLevel="1" collapsed="false">
      <c r="A503" s="196" t="n">
        <v>182</v>
      </c>
      <c r="B503" s="197" t="s">
        <v>962</v>
      </c>
      <c r="C503" s="198" t="s">
        <v>963</v>
      </c>
      <c r="D503" s="199" t="s">
        <v>340</v>
      </c>
      <c r="E503" s="200" t="n">
        <v>20.142</v>
      </c>
      <c r="F503" s="201" t="n">
        <f aca="false">H503+J503</f>
        <v>0</v>
      </c>
      <c r="G503" s="201" t="n">
        <f aca="false">ROUND(E503*F503,2)</f>
        <v>0</v>
      </c>
      <c r="H503" s="202"/>
      <c r="I503" s="201" t="n">
        <f aca="false">ROUND(E503*H503,2)</f>
        <v>0</v>
      </c>
      <c r="J503" s="202"/>
      <c r="K503" s="201" t="n">
        <f aca="false">ROUND(E503*J503,2)</f>
        <v>0</v>
      </c>
      <c r="L503" s="201" t="n">
        <v>15</v>
      </c>
      <c r="M503" s="203" t="n">
        <f aca="false">G503*(1+L503/100)</f>
        <v>0</v>
      </c>
      <c r="N503" s="204" t="n">
        <v>0.01452</v>
      </c>
      <c r="O503" s="204" t="n">
        <f aca="false">ROUND(E503*N503,2)</f>
        <v>0.29</v>
      </c>
      <c r="P503" s="204" t="n">
        <v>0</v>
      </c>
      <c r="Q503" s="204" t="n">
        <f aca="false">ROUND(E503*P503,2)</f>
        <v>0</v>
      </c>
      <c r="R503" s="204"/>
      <c r="S503" s="204" t="s">
        <v>267</v>
      </c>
      <c r="T503" s="204" t="s">
        <v>268</v>
      </c>
      <c r="U503" s="204" t="n">
        <v>0.387</v>
      </c>
      <c r="V503" s="204" t="n">
        <f aca="false">ROUND(E503*U503,2)</f>
        <v>7.79</v>
      </c>
      <c r="W503" s="204"/>
      <c r="X503" s="204" t="s">
        <v>317</v>
      </c>
      <c r="Y503" s="205"/>
      <c r="Z503" s="205"/>
      <c r="AA503" s="205"/>
      <c r="AB503" s="205"/>
      <c r="AC503" s="205"/>
      <c r="AD503" s="205"/>
      <c r="AE503" s="205"/>
      <c r="AF503" s="205"/>
      <c r="AG503" s="205" t="s">
        <v>318</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21" t="s">
        <v>964</v>
      </c>
      <c r="D504" s="222"/>
      <c r="E504" s="223" t="n">
        <v>20.142</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320</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196" t="n">
        <v>183</v>
      </c>
      <c r="B505" s="197" t="s">
        <v>965</v>
      </c>
      <c r="C505" s="198" t="s">
        <v>966</v>
      </c>
      <c r="D505" s="199" t="s">
        <v>340</v>
      </c>
      <c r="E505" s="200" t="n">
        <v>225.6</v>
      </c>
      <c r="F505" s="201" t="n">
        <f aca="false">H505+J505</f>
        <v>0</v>
      </c>
      <c r="G505" s="201" t="n">
        <f aca="false">ROUND(E505*F505,2)</f>
        <v>0</v>
      </c>
      <c r="H505" s="202"/>
      <c r="I505" s="201" t="n">
        <f aca="false">ROUND(E505*H505,2)</f>
        <v>0</v>
      </c>
      <c r="J505" s="202"/>
      <c r="K505" s="201" t="n">
        <f aca="false">ROUND(E505*J505,2)</f>
        <v>0</v>
      </c>
      <c r="L505" s="201" t="n">
        <v>15</v>
      </c>
      <c r="M505" s="203" t="n">
        <f aca="false">G505*(1+L505/100)</f>
        <v>0</v>
      </c>
      <c r="N505" s="204" t="n">
        <v>0</v>
      </c>
      <c r="O505" s="204" t="n">
        <f aca="false">ROUND(E505*N505,2)</f>
        <v>0</v>
      </c>
      <c r="P505" s="204" t="n">
        <v>0</v>
      </c>
      <c r="Q505" s="204" t="n">
        <f aca="false">ROUND(E505*P505,2)</f>
        <v>0</v>
      </c>
      <c r="R505" s="204"/>
      <c r="S505" s="204" t="s">
        <v>267</v>
      </c>
      <c r="T505" s="204" t="s">
        <v>268</v>
      </c>
      <c r="U505" s="204" t="n">
        <v>0.208</v>
      </c>
      <c r="V505" s="204" t="n">
        <f aca="false">ROUND(E505*U505,2)</f>
        <v>46.92</v>
      </c>
      <c r="W505" s="204"/>
      <c r="X505" s="204" t="s">
        <v>317</v>
      </c>
      <c r="Y505" s="205"/>
      <c r="Z505" s="205"/>
      <c r="AA505" s="205"/>
      <c r="AB505" s="205"/>
      <c r="AC505" s="205"/>
      <c r="AD505" s="205"/>
      <c r="AE505" s="205"/>
      <c r="AF505" s="205"/>
      <c r="AG505" s="205" t="s">
        <v>318</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21" t="s">
        <v>843</v>
      </c>
      <c r="D506" s="222"/>
      <c r="E506" s="223" t="n">
        <v>225.6</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320</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24" t="n">
        <v>184</v>
      </c>
      <c r="B507" s="225" t="s">
        <v>967</v>
      </c>
      <c r="C507" s="226" t="s">
        <v>968</v>
      </c>
      <c r="D507" s="227" t="s">
        <v>340</v>
      </c>
      <c r="E507" s="228" t="n">
        <v>225.6</v>
      </c>
      <c r="F507" s="229" t="n">
        <f aca="false">H507+J507</f>
        <v>0</v>
      </c>
      <c r="G507" s="229" t="n">
        <f aca="false">ROUND(E507*F507,2)</f>
        <v>0</v>
      </c>
      <c r="H507" s="230"/>
      <c r="I507" s="229" t="n">
        <f aca="false">ROUND(E507*H507,2)</f>
        <v>0</v>
      </c>
      <c r="J507" s="230"/>
      <c r="K507" s="229" t="n">
        <f aca="false">ROUND(E507*J507,2)</f>
        <v>0</v>
      </c>
      <c r="L507" s="229" t="n">
        <v>15</v>
      </c>
      <c r="M507" s="231" t="n">
        <f aca="false">G507*(1+L507/100)</f>
        <v>0</v>
      </c>
      <c r="N507" s="204" t="n">
        <v>0</v>
      </c>
      <c r="O507" s="204" t="n">
        <f aca="false">ROUND(E507*N507,2)</f>
        <v>0</v>
      </c>
      <c r="P507" s="204" t="n">
        <v>0</v>
      </c>
      <c r="Q507" s="204" t="n">
        <f aca="false">ROUND(E507*P507,2)</f>
        <v>0</v>
      </c>
      <c r="R507" s="204"/>
      <c r="S507" s="204" t="s">
        <v>267</v>
      </c>
      <c r="T507" s="204" t="s">
        <v>268</v>
      </c>
      <c r="U507" s="204" t="n">
        <v>0.055</v>
      </c>
      <c r="V507" s="204" t="n">
        <f aca="false">ROUND(E507*U507,2)</f>
        <v>12.41</v>
      </c>
      <c r="W507" s="204"/>
      <c r="X507" s="204" t="s">
        <v>317</v>
      </c>
      <c r="Y507" s="205"/>
      <c r="Z507" s="205"/>
      <c r="AA507" s="205"/>
      <c r="AB507" s="205"/>
      <c r="AC507" s="205"/>
      <c r="AD507" s="205"/>
      <c r="AE507" s="205"/>
      <c r="AF507" s="205"/>
      <c r="AG507" s="205" t="s">
        <v>598</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1" collapsed="false">
      <c r="A508" s="196" t="n">
        <v>185</v>
      </c>
      <c r="B508" s="197" t="s">
        <v>969</v>
      </c>
      <c r="C508" s="198" t="s">
        <v>970</v>
      </c>
      <c r="D508" s="199" t="s">
        <v>389</v>
      </c>
      <c r="E508" s="200" t="n">
        <v>147.3</v>
      </c>
      <c r="F508" s="201" t="n">
        <f aca="false">H508+J508</f>
        <v>0</v>
      </c>
      <c r="G508" s="201" t="n">
        <f aca="false">ROUND(E508*F508,2)</f>
        <v>0</v>
      </c>
      <c r="H508" s="202"/>
      <c r="I508" s="201" t="n">
        <f aca="false">ROUND(E508*H508,2)</f>
        <v>0</v>
      </c>
      <c r="J508" s="202"/>
      <c r="K508" s="201" t="n">
        <f aca="false">ROUND(E508*J508,2)</f>
        <v>0</v>
      </c>
      <c r="L508" s="201" t="n">
        <v>15</v>
      </c>
      <c r="M508" s="203" t="n">
        <f aca="false">G508*(1+L508/100)</f>
        <v>0</v>
      </c>
      <c r="N508" s="204" t="n">
        <v>0</v>
      </c>
      <c r="O508" s="204" t="n">
        <f aca="false">ROUND(E508*N508,2)</f>
        <v>0</v>
      </c>
      <c r="P508" s="204" t="n">
        <v>0</v>
      </c>
      <c r="Q508" s="204" t="n">
        <f aca="false">ROUND(E508*P508,2)</f>
        <v>0</v>
      </c>
      <c r="R508" s="204"/>
      <c r="S508" s="204" t="s">
        <v>267</v>
      </c>
      <c r="T508" s="204" t="s">
        <v>268</v>
      </c>
      <c r="U508" s="204" t="n">
        <v>0.11</v>
      </c>
      <c r="V508" s="204" t="n">
        <f aca="false">ROUND(E508*U508,2)</f>
        <v>16.2</v>
      </c>
      <c r="W508" s="204"/>
      <c r="X508" s="204" t="s">
        <v>317</v>
      </c>
      <c r="Y508" s="205"/>
      <c r="Z508" s="205"/>
      <c r="AA508" s="205"/>
      <c r="AB508" s="205"/>
      <c r="AC508" s="205"/>
      <c r="AD508" s="205"/>
      <c r="AE508" s="205"/>
      <c r="AF508" s="205"/>
      <c r="AG508" s="205" t="s">
        <v>318</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06"/>
      <c r="B509" s="207"/>
      <c r="C509" s="221" t="s">
        <v>971</v>
      </c>
      <c r="D509" s="222"/>
      <c r="E509" s="223" t="n">
        <v>21</v>
      </c>
      <c r="F509" s="204"/>
      <c r="G509" s="204"/>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320</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21" t="s">
        <v>972</v>
      </c>
      <c r="D510" s="222"/>
      <c r="E510" s="223" t="n">
        <v>60.39</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320</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21" t="s">
        <v>973</v>
      </c>
      <c r="D511" s="222"/>
      <c r="E511" s="223" t="n">
        <v>65.74</v>
      </c>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320</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196" t="n">
        <v>186</v>
      </c>
      <c r="B512" s="197" t="s">
        <v>974</v>
      </c>
      <c r="C512" s="198" t="s">
        <v>975</v>
      </c>
      <c r="D512" s="199" t="s">
        <v>389</v>
      </c>
      <c r="E512" s="200" t="n">
        <v>255.4</v>
      </c>
      <c r="F512" s="201" t="n">
        <f aca="false">H512+J512</f>
        <v>0</v>
      </c>
      <c r="G512" s="201" t="n">
        <f aca="false">ROUND(E512*F512,2)</f>
        <v>0</v>
      </c>
      <c r="H512" s="202"/>
      <c r="I512" s="201" t="n">
        <f aca="false">ROUND(E512*H512,2)</f>
        <v>0</v>
      </c>
      <c r="J512" s="202"/>
      <c r="K512" s="201" t="n">
        <f aca="false">ROUND(E512*J512,2)</f>
        <v>0</v>
      </c>
      <c r="L512" s="201" t="n">
        <v>15</v>
      </c>
      <c r="M512" s="203" t="n">
        <f aca="false">G512*(1+L512/100)</f>
        <v>0</v>
      </c>
      <c r="N512" s="204" t="n">
        <v>0.00016</v>
      </c>
      <c r="O512" s="204" t="n">
        <f aca="false">ROUND(E512*N512,2)</f>
        <v>0.04</v>
      </c>
      <c r="P512" s="204" t="n">
        <v>0</v>
      </c>
      <c r="Q512" s="204" t="n">
        <f aca="false">ROUND(E512*P512,2)</f>
        <v>0</v>
      </c>
      <c r="R512" s="204"/>
      <c r="S512" s="204" t="s">
        <v>267</v>
      </c>
      <c r="T512" s="204" t="s">
        <v>268</v>
      </c>
      <c r="U512" s="204" t="n">
        <v>0.158</v>
      </c>
      <c r="V512" s="204" t="n">
        <f aca="false">ROUND(E512*U512,2)</f>
        <v>40.35</v>
      </c>
      <c r="W512" s="204"/>
      <c r="X512" s="204" t="s">
        <v>317</v>
      </c>
      <c r="Y512" s="205"/>
      <c r="Z512" s="205"/>
      <c r="AA512" s="205"/>
      <c r="AB512" s="205"/>
      <c r="AC512" s="205"/>
      <c r="AD512" s="205"/>
      <c r="AE512" s="205"/>
      <c r="AF512" s="205"/>
      <c r="AG512" s="205" t="s">
        <v>318</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21" t="s">
        <v>976</v>
      </c>
      <c r="D513" s="222"/>
      <c r="E513" s="223" t="n">
        <v>21.15</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320</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06"/>
      <c r="B514" s="207"/>
      <c r="C514" s="221" t="s">
        <v>977</v>
      </c>
      <c r="D514" s="222"/>
      <c r="E514" s="223" t="n">
        <v>20</v>
      </c>
      <c r="F514" s="204"/>
      <c r="G514" s="204"/>
      <c r="H514" s="204"/>
      <c r="I514" s="204"/>
      <c r="J514" s="204"/>
      <c r="K514" s="204"/>
      <c r="L514" s="204"/>
      <c r="M514" s="204"/>
      <c r="N514" s="204"/>
      <c r="O514" s="204"/>
      <c r="P514" s="204"/>
      <c r="Q514" s="204"/>
      <c r="R514" s="204"/>
      <c r="S514" s="204"/>
      <c r="T514" s="204"/>
      <c r="U514" s="204"/>
      <c r="V514" s="204"/>
      <c r="W514" s="204"/>
      <c r="X514" s="204"/>
      <c r="Y514" s="205"/>
      <c r="Z514" s="205"/>
      <c r="AA514" s="205"/>
      <c r="AB514" s="205"/>
      <c r="AC514" s="205"/>
      <c r="AD514" s="205"/>
      <c r="AE514" s="205"/>
      <c r="AF514" s="205"/>
      <c r="AG514" s="205" t="s">
        <v>320</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1" collapsed="false">
      <c r="A515" s="206"/>
      <c r="B515" s="207"/>
      <c r="C515" s="221" t="s">
        <v>978</v>
      </c>
      <c r="D515" s="222"/>
      <c r="E515" s="223" t="n">
        <v>61.2</v>
      </c>
      <c r="F515" s="204"/>
      <c r="G515" s="204"/>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320</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206"/>
      <c r="B516" s="207"/>
      <c r="C516" s="221" t="s">
        <v>979</v>
      </c>
      <c r="D516" s="222"/>
      <c r="E516" s="223" t="n">
        <v>6</v>
      </c>
      <c r="F516" s="204"/>
      <c r="G516" s="204"/>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320</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21" t="s">
        <v>980</v>
      </c>
      <c r="D517" s="222"/>
      <c r="E517" s="223" t="n">
        <v>28.2</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320</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21" t="s">
        <v>981</v>
      </c>
      <c r="D518" s="222"/>
      <c r="E518" s="223" t="n">
        <v>20.25</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320</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21" t="s">
        <v>982</v>
      </c>
      <c r="D519" s="222"/>
      <c r="E519" s="223" t="n">
        <v>24.6</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320</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206"/>
      <c r="B520" s="207"/>
      <c r="C520" s="221" t="s">
        <v>983</v>
      </c>
      <c r="D520" s="222"/>
      <c r="E520" s="223" t="n">
        <v>30.6</v>
      </c>
      <c r="F520" s="204"/>
      <c r="G520" s="204"/>
      <c r="H520" s="204"/>
      <c r="I520" s="204"/>
      <c r="J520" s="204"/>
      <c r="K520" s="204"/>
      <c r="L520" s="204"/>
      <c r="M520" s="204"/>
      <c r="N520" s="204"/>
      <c r="O520" s="204"/>
      <c r="P520" s="204"/>
      <c r="Q520" s="204"/>
      <c r="R520" s="204"/>
      <c r="S520" s="204"/>
      <c r="T520" s="204"/>
      <c r="U520" s="204"/>
      <c r="V520" s="204"/>
      <c r="W520" s="204"/>
      <c r="X520" s="204"/>
      <c r="Y520" s="205"/>
      <c r="Z520" s="205"/>
      <c r="AA520" s="205"/>
      <c r="AB520" s="205"/>
      <c r="AC520" s="205"/>
      <c r="AD520" s="205"/>
      <c r="AE520" s="205"/>
      <c r="AF520" s="205"/>
      <c r="AG520" s="205" t="s">
        <v>320</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21" t="s">
        <v>984</v>
      </c>
      <c r="D521" s="222"/>
      <c r="E521" s="223" t="n">
        <v>6.65</v>
      </c>
      <c r="F521" s="204"/>
      <c r="G521" s="204"/>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320</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21" t="s">
        <v>985</v>
      </c>
      <c r="D522" s="222"/>
      <c r="E522" s="223" t="n">
        <v>24.75</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320</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21" t="s">
        <v>986</v>
      </c>
      <c r="D523" s="222"/>
      <c r="E523" s="223" t="n">
        <v>12</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320</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196" t="n">
        <v>187</v>
      </c>
      <c r="B524" s="197" t="s">
        <v>987</v>
      </c>
      <c r="C524" s="198" t="s">
        <v>988</v>
      </c>
      <c r="D524" s="199" t="s">
        <v>389</v>
      </c>
      <c r="E524" s="200" t="n">
        <v>16.3</v>
      </c>
      <c r="F524" s="201" t="n">
        <f aca="false">H524+J524</f>
        <v>0</v>
      </c>
      <c r="G524" s="201" t="n">
        <f aca="false">ROUND(E524*F524,2)</f>
        <v>0</v>
      </c>
      <c r="H524" s="202"/>
      <c r="I524" s="201" t="n">
        <f aca="false">ROUND(E524*H524,2)</f>
        <v>0</v>
      </c>
      <c r="J524" s="202"/>
      <c r="K524" s="201" t="n">
        <f aca="false">ROUND(E524*J524,2)</f>
        <v>0</v>
      </c>
      <c r="L524" s="201" t="n">
        <v>15</v>
      </c>
      <c r="M524" s="203" t="n">
        <f aca="false">G524*(1+L524/100)</f>
        <v>0</v>
      </c>
      <c r="N524" s="204" t="n">
        <v>0.00016</v>
      </c>
      <c r="O524" s="204" t="n">
        <f aca="false">ROUND(E524*N524,2)</f>
        <v>0</v>
      </c>
      <c r="P524" s="204" t="n">
        <v>0</v>
      </c>
      <c r="Q524" s="204" t="n">
        <f aca="false">ROUND(E524*P524,2)</f>
        <v>0</v>
      </c>
      <c r="R524" s="204"/>
      <c r="S524" s="204" t="s">
        <v>267</v>
      </c>
      <c r="T524" s="204" t="s">
        <v>268</v>
      </c>
      <c r="U524" s="204" t="n">
        <v>0.244</v>
      </c>
      <c r="V524" s="204" t="n">
        <f aca="false">ROUND(E524*U524,2)</f>
        <v>3.98</v>
      </c>
      <c r="W524" s="204"/>
      <c r="X524" s="204" t="s">
        <v>317</v>
      </c>
      <c r="Y524" s="205"/>
      <c r="Z524" s="205"/>
      <c r="AA524" s="205"/>
      <c r="AB524" s="205"/>
      <c r="AC524" s="205"/>
      <c r="AD524" s="205"/>
      <c r="AE524" s="205"/>
      <c r="AF524" s="205"/>
      <c r="AG524" s="205" t="s">
        <v>318</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21" t="s">
        <v>989</v>
      </c>
      <c r="D525" s="222"/>
      <c r="E525" s="223" t="n">
        <v>16.3</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320</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24" t="n">
        <v>188</v>
      </c>
      <c r="B526" s="225" t="s">
        <v>990</v>
      </c>
      <c r="C526" s="226" t="s">
        <v>991</v>
      </c>
      <c r="D526" s="227" t="s">
        <v>340</v>
      </c>
      <c r="E526" s="228" t="n">
        <v>26.07</v>
      </c>
      <c r="F526" s="229" t="n">
        <f aca="false">H526+J526</f>
        <v>0</v>
      </c>
      <c r="G526" s="229" t="n">
        <f aca="false">ROUND(E526*F526,2)</f>
        <v>0</v>
      </c>
      <c r="H526" s="230"/>
      <c r="I526" s="229" t="n">
        <f aca="false">ROUND(E526*H526,2)</f>
        <v>0</v>
      </c>
      <c r="J526" s="230"/>
      <c r="K526" s="229" t="n">
        <f aca="false">ROUND(E526*J526,2)</f>
        <v>0</v>
      </c>
      <c r="L526" s="229" t="n">
        <v>15</v>
      </c>
      <c r="M526" s="231" t="n">
        <f aca="false">G526*(1+L526/100)</f>
        <v>0</v>
      </c>
      <c r="N526" s="204" t="n">
        <v>6E-005</v>
      </c>
      <c r="O526" s="204" t="n">
        <f aca="false">ROUND(E526*N526,2)</f>
        <v>0</v>
      </c>
      <c r="P526" s="204" t="n">
        <v>0</v>
      </c>
      <c r="Q526" s="204" t="n">
        <f aca="false">ROUND(E526*P526,2)</f>
        <v>0</v>
      </c>
      <c r="R526" s="204"/>
      <c r="S526" s="204" t="s">
        <v>267</v>
      </c>
      <c r="T526" s="204" t="s">
        <v>268</v>
      </c>
      <c r="U526" s="204" t="n">
        <v>0.20792</v>
      </c>
      <c r="V526" s="204" t="n">
        <f aca="false">ROUND(E526*U526,2)</f>
        <v>5.42</v>
      </c>
      <c r="W526" s="204"/>
      <c r="X526" s="204" t="s">
        <v>317</v>
      </c>
      <c r="Y526" s="205"/>
      <c r="Z526" s="205"/>
      <c r="AA526" s="205"/>
      <c r="AB526" s="205"/>
      <c r="AC526" s="205"/>
      <c r="AD526" s="205"/>
      <c r="AE526" s="205"/>
      <c r="AF526" s="205"/>
      <c r="AG526" s="205" t="s">
        <v>318</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20.25" hidden="false" customHeight="false" outlineLevel="1" collapsed="false">
      <c r="A527" s="196" t="n">
        <v>189</v>
      </c>
      <c r="B527" s="197" t="s">
        <v>992</v>
      </c>
      <c r="C527" s="198" t="s">
        <v>993</v>
      </c>
      <c r="D527" s="199" t="s">
        <v>340</v>
      </c>
      <c r="E527" s="200" t="n">
        <v>171.55</v>
      </c>
      <c r="F527" s="201" t="n">
        <f aca="false">H527+J527</f>
        <v>0</v>
      </c>
      <c r="G527" s="201" t="n">
        <f aca="false">ROUND(E527*F527,2)</f>
        <v>0</v>
      </c>
      <c r="H527" s="202"/>
      <c r="I527" s="201" t="n">
        <f aca="false">ROUND(E527*H527,2)</f>
        <v>0</v>
      </c>
      <c r="J527" s="202"/>
      <c r="K527" s="201" t="n">
        <f aca="false">ROUND(E527*J527,2)</f>
        <v>0</v>
      </c>
      <c r="L527" s="201" t="n">
        <v>15</v>
      </c>
      <c r="M527" s="203" t="n">
        <f aca="false">G527*(1+L527/100)</f>
        <v>0</v>
      </c>
      <c r="N527" s="204" t="n">
        <v>0.00073</v>
      </c>
      <c r="O527" s="204" t="n">
        <f aca="false">ROUND(E527*N527,2)</f>
        <v>0.13</v>
      </c>
      <c r="P527" s="204" t="n">
        <v>0</v>
      </c>
      <c r="Q527" s="204" t="n">
        <f aca="false">ROUND(E527*P527,2)</f>
        <v>0</v>
      </c>
      <c r="R527" s="204"/>
      <c r="S527" s="204" t="s">
        <v>267</v>
      </c>
      <c r="T527" s="204" t="s">
        <v>268</v>
      </c>
      <c r="U527" s="204" t="n">
        <v>0.313</v>
      </c>
      <c r="V527" s="204" t="n">
        <f aca="false">ROUND(E527*U527,2)</f>
        <v>53.7</v>
      </c>
      <c r="W527" s="204"/>
      <c r="X527" s="204" t="s">
        <v>317</v>
      </c>
      <c r="Y527" s="205"/>
      <c r="Z527" s="205"/>
      <c r="AA527" s="205"/>
      <c r="AB527" s="205"/>
      <c r="AC527" s="205"/>
      <c r="AD527" s="205"/>
      <c r="AE527" s="205"/>
      <c r="AF527" s="205"/>
      <c r="AG527" s="205" t="s">
        <v>318</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21" t="s">
        <v>994</v>
      </c>
      <c r="D528" s="222"/>
      <c r="E528" s="223" t="n">
        <v>21</v>
      </c>
      <c r="F528" s="204"/>
      <c r="G528" s="204"/>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320</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21" t="s">
        <v>995</v>
      </c>
      <c r="D529" s="222"/>
      <c r="E529" s="223" t="n">
        <v>60.39</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320</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21" t="s">
        <v>996</v>
      </c>
      <c r="D530" s="222"/>
      <c r="E530" s="223" t="n">
        <v>65.74</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320</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06"/>
      <c r="B531" s="207"/>
      <c r="C531" s="221" t="s">
        <v>997</v>
      </c>
      <c r="D531" s="222"/>
      <c r="E531" s="223" t="n">
        <v>16.5</v>
      </c>
      <c r="F531" s="204"/>
      <c r="G531" s="204"/>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206"/>
      <c r="B532" s="207"/>
      <c r="C532" s="221" t="s">
        <v>998</v>
      </c>
      <c r="D532" s="222"/>
      <c r="E532" s="223" t="n">
        <v>7.92</v>
      </c>
      <c r="F532" s="204"/>
      <c r="G532" s="204"/>
      <c r="H532" s="204"/>
      <c r="I532" s="204"/>
      <c r="J532" s="204"/>
      <c r="K532" s="204"/>
      <c r="L532" s="204"/>
      <c r="M532" s="204"/>
      <c r="N532" s="204"/>
      <c r="O532" s="204"/>
      <c r="P532" s="204"/>
      <c r="Q532" s="204"/>
      <c r="R532" s="204"/>
      <c r="S532" s="204"/>
      <c r="T532" s="204"/>
      <c r="U532" s="204"/>
      <c r="V532" s="204"/>
      <c r="W532" s="204"/>
      <c r="X532" s="204"/>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20.25" hidden="false" customHeight="false" outlineLevel="1" collapsed="false">
      <c r="A533" s="196" t="n">
        <v>190</v>
      </c>
      <c r="B533" s="197" t="s">
        <v>999</v>
      </c>
      <c r="C533" s="198" t="s">
        <v>1000</v>
      </c>
      <c r="D533" s="199" t="s">
        <v>340</v>
      </c>
      <c r="E533" s="200" t="n">
        <v>389.11</v>
      </c>
      <c r="F533" s="201" t="n">
        <f aca="false">H533+J533</f>
        <v>0</v>
      </c>
      <c r="G533" s="201" t="n">
        <f aca="false">ROUND(E533*F533,2)</f>
        <v>0</v>
      </c>
      <c r="H533" s="202"/>
      <c r="I533" s="201" t="n">
        <f aca="false">ROUND(E533*H533,2)</f>
        <v>0</v>
      </c>
      <c r="J533" s="202"/>
      <c r="K533" s="201" t="n">
        <f aca="false">ROUND(E533*J533,2)</f>
        <v>0</v>
      </c>
      <c r="L533" s="201" t="n">
        <v>15</v>
      </c>
      <c r="M533" s="203" t="n">
        <f aca="false">G533*(1+L533/100)</f>
        <v>0</v>
      </c>
      <c r="N533" s="204" t="n">
        <v>8E-005</v>
      </c>
      <c r="O533" s="204" t="n">
        <f aca="false">ROUND(E533*N533,2)</f>
        <v>0.03</v>
      </c>
      <c r="P533" s="204" t="n">
        <v>0</v>
      </c>
      <c r="Q533" s="204" t="n">
        <f aca="false">ROUND(E533*P533,2)</f>
        <v>0</v>
      </c>
      <c r="R533" s="204"/>
      <c r="S533" s="204" t="s">
        <v>267</v>
      </c>
      <c r="T533" s="204" t="s">
        <v>268</v>
      </c>
      <c r="U533" s="204" t="n">
        <v>0.25</v>
      </c>
      <c r="V533" s="204" t="n">
        <f aca="false">ROUND(E533*U533,2)</f>
        <v>97.28</v>
      </c>
      <c r="W533" s="204"/>
      <c r="X533" s="204" t="s">
        <v>317</v>
      </c>
      <c r="Y533" s="205"/>
      <c r="Z533" s="205"/>
      <c r="AA533" s="205"/>
      <c r="AB533" s="205"/>
      <c r="AC533" s="205"/>
      <c r="AD533" s="205"/>
      <c r="AE533" s="205"/>
      <c r="AF533" s="205"/>
      <c r="AG533" s="205" t="s">
        <v>598</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21" t="s">
        <v>586</v>
      </c>
      <c r="D534" s="222"/>
      <c r="E534" s="223" t="n">
        <v>180.55</v>
      </c>
      <c r="F534" s="204"/>
      <c r="G534" s="204"/>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320</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06"/>
      <c r="B535" s="207"/>
      <c r="C535" s="221" t="s">
        <v>1001</v>
      </c>
      <c r="D535" s="222"/>
      <c r="E535" s="223" t="n">
        <v>156.9</v>
      </c>
      <c r="F535" s="204"/>
      <c r="G535" s="204"/>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320</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06"/>
      <c r="B536" s="207"/>
      <c r="C536" s="221" t="s">
        <v>1002</v>
      </c>
      <c r="D536" s="222"/>
      <c r="E536" s="223" t="n">
        <v>11.248</v>
      </c>
      <c r="F536" s="204"/>
      <c r="G536" s="204"/>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320</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1" collapsed="false">
      <c r="A537" s="206"/>
      <c r="B537" s="207"/>
      <c r="C537" s="221" t="s">
        <v>1003</v>
      </c>
      <c r="D537" s="222"/>
      <c r="E537" s="223" t="n">
        <v>35.882</v>
      </c>
      <c r="F537" s="204"/>
      <c r="G537" s="204"/>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320</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21" t="s">
        <v>1004</v>
      </c>
      <c r="D538" s="222"/>
      <c r="E538" s="223" t="n">
        <v>4.53</v>
      </c>
      <c r="F538" s="204"/>
      <c r="G538" s="204"/>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320</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20.25" hidden="false" customHeight="false" outlineLevel="1" collapsed="false">
      <c r="A539" s="196" t="n">
        <v>191</v>
      </c>
      <c r="B539" s="197" t="s">
        <v>1005</v>
      </c>
      <c r="C539" s="198" t="s">
        <v>1006</v>
      </c>
      <c r="D539" s="199" t="s">
        <v>340</v>
      </c>
      <c r="E539" s="200" t="n">
        <v>39.4</v>
      </c>
      <c r="F539" s="201" t="n">
        <f aca="false">H539+J539</f>
        <v>0</v>
      </c>
      <c r="G539" s="201" t="n">
        <f aca="false">ROUND(E539*F539,2)</f>
        <v>0</v>
      </c>
      <c r="H539" s="202"/>
      <c r="I539" s="201" t="n">
        <f aca="false">ROUND(E539*H539,2)</f>
        <v>0</v>
      </c>
      <c r="J539" s="202"/>
      <c r="K539" s="201" t="n">
        <f aca="false">ROUND(E539*J539,2)</f>
        <v>0</v>
      </c>
      <c r="L539" s="201" t="n">
        <v>15</v>
      </c>
      <c r="M539" s="203" t="n">
        <f aca="false">G539*(1+L539/100)</f>
        <v>0</v>
      </c>
      <c r="N539" s="204" t="n">
        <v>0</v>
      </c>
      <c r="O539" s="204" t="n">
        <f aca="false">ROUND(E539*N539,2)</f>
        <v>0</v>
      </c>
      <c r="P539" s="204" t="n">
        <v>0</v>
      </c>
      <c r="Q539" s="204" t="n">
        <f aca="false">ROUND(E539*P539,2)</f>
        <v>0</v>
      </c>
      <c r="R539" s="204"/>
      <c r="S539" s="204" t="s">
        <v>267</v>
      </c>
      <c r="T539" s="204" t="s">
        <v>268</v>
      </c>
      <c r="U539" s="204" t="n">
        <v>0.704</v>
      </c>
      <c r="V539" s="204" t="n">
        <f aca="false">ROUND(E539*U539,2)</f>
        <v>27.74</v>
      </c>
      <c r="W539" s="204"/>
      <c r="X539" s="204" t="s">
        <v>317</v>
      </c>
      <c r="Y539" s="205"/>
      <c r="Z539" s="205"/>
      <c r="AA539" s="205"/>
      <c r="AB539" s="205"/>
      <c r="AC539" s="205"/>
      <c r="AD539" s="205"/>
      <c r="AE539" s="205"/>
      <c r="AF539" s="205"/>
      <c r="AG539" s="205" t="s">
        <v>318</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21" t="s">
        <v>1007</v>
      </c>
      <c r="D540" s="222"/>
      <c r="E540" s="223" t="n">
        <v>39.4</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320</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20.25" hidden="false" customHeight="false" outlineLevel="1" collapsed="false">
      <c r="A541" s="196" t="n">
        <v>192</v>
      </c>
      <c r="B541" s="197" t="s">
        <v>1008</v>
      </c>
      <c r="C541" s="198" t="s">
        <v>1009</v>
      </c>
      <c r="D541" s="199" t="s">
        <v>340</v>
      </c>
      <c r="E541" s="200" t="n">
        <v>13.8</v>
      </c>
      <c r="F541" s="201" t="n">
        <f aca="false">H541+J541</f>
        <v>0</v>
      </c>
      <c r="G541" s="201" t="n">
        <f aca="false">ROUND(E541*F541,2)</f>
        <v>0</v>
      </c>
      <c r="H541" s="202"/>
      <c r="I541" s="201" t="n">
        <f aca="false">ROUND(E541*H541,2)</f>
        <v>0</v>
      </c>
      <c r="J541" s="202"/>
      <c r="K541" s="201" t="n">
        <f aca="false">ROUND(E541*J541,2)</f>
        <v>0</v>
      </c>
      <c r="L541" s="201" t="n">
        <v>15</v>
      </c>
      <c r="M541" s="203" t="n">
        <f aca="false">G541*(1+L541/100)</f>
        <v>0</v>
      </c>
      <c r="N541" s="204" t="n">
        <v>0</v>
      </c>
      <c r="O541" s="204" t="n">
        <f aca="false">ROUND(E541*N541,2)</f>
        <v>0</v>
      </c>
      <c r="P541" s="204" t="n">
        <v>0</v>
      </c>
      <c r="Q541" s="204" t="n">
        <f aca="false">ROUND(E541*P541,2)</f>
        <v>0</v>
      </c>
      <c r="R541" s="204"/>
      <c r="S541" s="204" t="s">
        <v>267</v>
      </c>
      <c r="T541" s="204" t="s">
        <v>268</v>
      </c>
      <c r="U541" s="204" t="n">
        <v>0.556</v>
      </c>
      <c r="V541" s="204" t="n">
        <f aca="false">ROUND(E541*U541,2)</f>
        <v>7.67</v>
      </c>
      <c r="W541" s="204"/>
      <c r="X541" s="204" t="s">
        <v>317</v>
      </c>
      <c r="Y541" s="205"/>
      <c r="Z541" s="205"/>
      <c r="AA541" s="205"/>
      <c r="AB541" s="205"/>
      <c r="AC541" s="205"/>
      <c r="AD541" s="205"/>
      <c r="AE541" s="205"/>
      <c r="AF541" s="205"/>
      <c r="AG541" s="205" t="s">
        <v>318</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06"/>
      <c r="B542" s="207"/>
      <c r="C542" s="221" t="s">
        <v>1010</v>
      </c>
      <c r="D542" s="222"/>
      <c r="E542" s="223" t="n">
        <v>13.8</v>
      </c>
      <c r="F542" s="204"/>
      <c r="G542" s="204"/>
      <c r="H542" s="204"/>
      <c r="I542" s="204"/>
      <c r="J542" s="204"/>
      <c r="K542" s="204"/>
      <c r="L542" s="204"/>
      <c r="M542" s="204"/>
      <c r="N542" s="204"/>
      <c r="O542" s="204"/>
      <c r="P542" s="204"/>
      <c r="Q542" s="204"/>
      <c r="R542" s="204"/>
      <c r="S542" s="204"/>
      <c r="T542" s="204"/>
      <c r="U542" s="204"/>
      <c r="V542" s="204"/>
      <c r="W542" s="204"/>
      <c r="X542" s="204"/>
      <c r="Y542" s="205"/>
      <c r="Z542" s="205"/>
      <c r="AA542" s="205"/>
      <c r="AB542" s="205"/>
      <c r="AC542" s="205"/>
      <c r="AD542" s="205"/>
      <c r="AE542" s="205"/>
      <c r="AF542" s="205"/>
      <c r="AG542" s="205" t="s">
        <v>320</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24" t="n">
        <v>193</v>
      </c>
      <c r="B543" s="225" t="s">
        <v>1011</v>
      </c>
      <c r="C543" s="226" t="s">
        <v>1012</v>
      </c>
      <c r="D543" s="227" t="s">
        <v>333</v>
      </c>
      <c r="E543" s="228" t="n">
        <v>24.42447</v>
      </c>
      <c r="F543" s="229" t="n">
        <f aca="false">H543+J543</f>
        <v>0</v>
      </c>
      <c r="G543" s="229" t="n">
        <f aca="false">ROUND(E543*F543,2)</f>
        <v>0</v>
      </c>
      <c r="H543" s="230"/>
      <c r="I543" s="229" t="n">
        <f aca="false">ROUND(E543*H543,2)</f>
        <v>0</v>
      </c>
      <c r="J543" s="230"/>
      <c r="K543" s="229" t="n">
        <f aca="false">ROUND(E543*J543,2)</f>
        <v>0</v>
      </c>
      <c r="L543" s="229" t="n">
        <v>15</v>
      </c>
      <c r="M543" s="231" t="n">
        <f aca="false">G543*(1+L543/100)</f>
        <v>0</v>
      </c>
      <c r="N543" s="204" t="n">
        <v>0</v>
      </c>
      <c r="O543" s="204" t="n">
        <f aca="false">ROUND(E543*N543,2)</f>
        <v>0</v>
      </c>
      <c r="P543" s="204" t="n">
        <v>0</v>
      </c>
      <c r="Q543" s="204" t="n">
        <f aca="false">ROUND(E543*P543,2)</f>
        <v>0</v>
      </c>
      <c r="R543" s="204"/>
      <c r="S543" s="204" t="s">
        <v>267</v>
      </c>
      <c r="T543" s="204" t="s">
        <v>268</v>
      </c>
      <c r="U543" s="204" t="n">
        <v>1.751</v>
      </c>
      <c r="V543" s="204" t="n">
        <f aca="false">ROUND(E543*U543,2)</f>
        <v>42.77</v>
      </c>
      <c r="W543" s="204"/>
      <c r="X543" s="204" t="s">
        <v>317</v>
      </c>
      <c r="Y543" s="205"/>
      <c r="Z543" s="205"/>
      <c r="AA543" s="205"/>
      <c r="AB543" s="205"/>
      <c r="AC543" s="205"/>
      <c r="AD543" s="205"/>
      <c r="AE543" s="205"/>
      <c r="AF543" s="205"/>
      <c r="AG543" s="205" t="s">
        <v>598</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20.25" hidden="false" customHeight="false" outlineLevel="1" collapsed="false">
      <c r="A544" s="224" t="n">
        <v>194</v>
      </c>
      <c r="B544" s="225" t="s">
        <v>1013</v>
      </c>
      <c r="C544" s="226" t="s">
        <v>1014</v>
      </c>
      <c r="D544" s="227" t="s">
        <v>619</v>
      </c>
      <c r="E544" s="228" t="n">
        <v>1</v>
      </c>
      <c r="F544" s="229" t="n">
        <f aca="false">H544+J544</f>
        <v>0</v>
      </c>
      <c r="G544" s="229" t="n">
        <f aca="false">ROUND(E544*F544,2)</f>
        <v>0</v>
      </c>
      <c r="H544" s="230"/>
      <c r="I544" s="229" t="n">
        <f aca="false">ROUND(E544*H544,2)</f>
        <v>0</v>
      </c>
      <c r="J544" s="230"/>
      <c r="K544" s="229" t="n">
        <f aca="false">ROUND(E544*J544,2)</f>
        <v>0</v>
      </c>
      <c r="L544" s="229" t="n">
        <v>15</v>
      </c>
      <c r="M544" s="231" t="n">
        <f aca="false">G544*(1+L544/100)</f>
        <v>0</v>
      </c>
      <c r="N544" s="204" t="n">
        <v>0</v>
      </c>
      <c r="O544" s="204" t="n">
        <f aca="false">ROUND(E544*N544,2)</f>
        <v>0</v>
      </c>
      <c r="P544" s="204" t="n">
        <v>0</v>
      </c>
      <c r="Q544" s="204" t="n">
        <f aca="false">ROUND(E544*P544,2)</f>
        <v>0</v>
      </c>
      <c r="R544" s="204"/>
      <c r="S544" s="204" t="s">
        <v>326</v>
      </c>
      <c r="T544" s="204" t="s">
        <v>268</v>
      </c>
      <c r="U544" s="204" t="n">
        <v>0</v>
      </c>
      <c r="V544" s="204" t="n">
        <f aca="false">ROUND(E544*U544,2)</f>
        <v>0</v>
      </c>
      <c r="W544" s="204"/>
      <c r="X544" s="204" t="s">
        <v>317</v>
      </c>
      <c r="Y544" s="205"/>
      <c r="Z544" s="205"/>
      <c r="AA544" s="205"/>
      <c r="AB544" s="205"/>
      <c r="AC544" s="205"/>
      <c r="AD544" s="205"/>
      <c r="AE544" s="205"/>
      <c r="AF544" s="205"/>
      <c r="AG544" s="205" t="s">
        <v>318</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40.5" hidden="false" customHeight="false" outlineLevel="1" collapsed="false">
      <c r="A545" s="196" t="n">
        <v>195</v>
      </c>
      <c r="B545" s="197" t="s">
        <v>1015</v>
      </c>
      <c r="C545" s="198" t="s">
        <v>1016</v>
      </c>
      <c r="D545" s="199" t="s">
        <v>1017</v>
      </c>
      <c r="E545" s="200" t="n">
        <v>46.5125</v>
      </c>
      <c r="F545" s="201" t="n">
        <f aca="false">H545+J545</f>
        <v>0</v>
      </c>
      <c r="G545" s="201" t="n">
        <f aca="false">ROUND(E545*F545,2)</f>
        <v>0</v>
      </c>
      <c r="H545" s="202"/>
      <c r="I545" s="201" t="n">
        <f aca="false">ROUND(E545*H545,2)</f>
        <v>0</v>
      </c>
      <c r="J545" s="202"/>
      <c r="K545" s="201" t="n">
        <f aca="false">ROUND(E545*J545,2)</f>
        <v>0</v>
      </c>
      <c r="L545" s="201" t="n">
        <v>15</v>
      </c>
      <c r="M545" s="203" t="n">
        <f aca="false">G545*(1+L545/100)</f>
        <v>0</v>
      </c>
      <c r="N545" s="204" t="n">
        <v>0</v>
      </c>
      <c r="O545" s="204" t="n">
        <f aca="false">ROUND(E545*N545,2)</f>
        <v>0</v>
      </c>
      <c r="P545" s="204" t="n">
        <v>0</v>
      </c>
      <c r="Q545" s="204" t="n">
        <f aca="false">ROUND(E545*P545,2)</f>
        <v>0</v>
      </c>
      <c r="R545" s="204"/>
      <c r="S545" s="204" t="s">
        <v>326</v>
      </c>
      <c r="T545" s="204" t="s">
        <v>268</v>
      </c>
      <c r="U545" s="204" t="n">
        <v>0</v>
      </c>
      <c r="V545" s="204" t="n">
        <f aca="false">ROUND(E545*U545,2)</f>
        <v>0</v>
      </c>
      <c r="W545" s="204"/>
      <c r="X545" s="204" t="s">
        <v>317</v>
      </c>
      <c r="Y545" s="205"/>
      <c r="Z545" s="205"/>
      <c r="AA545" s="205"/>
      <c r="AB545" s="205"/>
      <c r="AC545" s="205"/>
      <c r="AD545" s="205"/>
      <c r="AE545" s="205"/>
      <c r="AF545" s="205"/>
      <c r="AG545" s="205" t="s">
        <v>318</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21" t="s">
        <v>1018</v>
      </c>
      <c r="D546" s="222"/>
      <c r="E546" s="223" t="n">
        <v>46.51</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320</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40.5" hidden="false" customHeight="false" outlineLevel="1" collapsed="false">
      <c r="A547" s="196" t="n">
        <v>196</v>
      </c>
      <c r="B547" s="197" t="s">
        <v>1019</v>
      </c>
      <c r="C547" s="198" t="s">
        <v>1020</v>
      </c>
      <c r="D547" s="199" t="s">
        <v>1017</v>
      </c>
      <c r="E547" s="200" t="n">
        <v>32.26</v>
      </c>
      <c r="F547" s="201" t="n">
        <f aca="false">H547+J547</f>
        <v>0</v>
      </c>
      <c r="G547" s="201" t="n">
        <f aca="false">ROUND(E547*F547,2)</f>
        <v>0</v>
      </c>
      <c r="H547" s="202"/>
      <c r="I547" s="201" t="n">
        <f aca="false">ROUND(E547*H547,2)</f>
        <v>0</v>
      </c>
      <c r="J547" s="202"/>
      <c r="K547" s="201" t="n">
        <f aca="false">ROUND(E547*J547,2)</f>
        <v>0</v>
      </c>
      <c r="L547" s="201" t="n">
        <v>15</v>
      </c>
      <c r="M547" s="203" t="n">
        <f aca="false">G547*(1+L547/100)</f>
        <v>0</v>
      </c>
      <c r="N547" s="204" t="n">
        <v>0</v>
      </c>
      <c r="O547" s="204" t="n">
        <f aca="false">ROUND(E547*N547,2)</f>
        <v>0</v>
      </c>
      <c r="P547" s="204" t="n">
        <v>0</v>
      </c>
      <c r="Q547" s="204" t="n">
        <f aca="false">ROUND(E547*P547,2)</f>
        <v>0</v>
      </c>
      <c r="R547" s="204"/>
      <c r="S547" s="204" t="s">
        <v>326</v>
      </c>
      <c r="T547" s="204" t="s">
        <v>268</v>
      </c>
      <c r="U547" s="204" t="n">
        <v>0</v>
      </c>
      <c r="V547" s="204" t="n">
        <f aca="false">ROUND(E547*U547,2)</f>
        <v>0</v>
      </c>
      <c r="W547" s="204"/>
      <c r="X547" s="204" t="s">
        <v>317</v>
      </c>
      <c r="Y547" s="205"/>
      <c r="Z547" s="205"/>
      <c r="AA547" s="205"/>
      <c r="AB547" s="205"/>
      <c r="AC547" s="205"/>
      <c r="AD547" s="205"/>
      <c r="AE547" s="205"/>
      <c r="AF547" s="205"/>
      <c r="AG547" s="205" t="s">
        <v>318</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206"/>
      <c r="B548" s="207"/>
      <c r="C548" s="221" t="s">
        <v>1021</v>
      </c>
      <c r="D548" s="222"/>
      <c r="E548" s="223" t="n">
        <v>32.26</v>
      </c>
      <c r="F548" s="204"/>
      <c r="G548" s="204"/>
      <c r="H548" s="204"/>
      <c r="I548" s="204"/>
      <c r="J548" s="204"/>
      <c r="K548" s="204"/>
      <c r="L548" s="204"/>
      <c r="M548" s="204"/>
      <c r="N548" s="204"/>
      <c r="O548" s="204"/>
      <c r="P548" s="204"/>
      <c r="Q548" s="204"/>
      <c r="R548" s="204"/>
      <c r="S548" s="204"/>
      <c r="T548" s="204"/>
      <c r="U548" s="204"/>
      <c r="V548" s="204"/>
      <c r="W548" s="204"/>
      <c r="X548" s="204"/>
      <c r="Y548" s="205"/>
      <c r="Z548" s="205"/>
      <c r="AA548" s="205"/>
      <c r="AB548" s="205"/>
      <c r="AC548" s="205"/>
      <c r="AD548" s="205"/>
      <c r="AE548" s="205"/>
      <c r="AF548" s="205"/>
      <c r="AG548" s="205" t="s">
        <v>320</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30" hidden="false" customHeight="false" outlineLevel="1" collapsed="false">
      <c r="A549" s="196" t="n">
        <v>197</v>
      </c>
      <c r="B549" s="197" t="s">
        <v>1022</v>
      </c>
      <c r="C549" s="198" t="s">
        <v>1023</v>
      </c>
      <c r="D549" s="199" t="s">
        <v>340</v>
      </c>
      <c r="E549" s="200" t="n">
        <v>166.123</v>
      </c>
      <c r="F549" s="201" t="n">
        <f aca="false">H549+J549</f>
        <v>0</v>
      </c>
      <c r="G549" s="201" t="n">
        <f aca="false">ROUND(E549*F549,2)</f>
        <v>0</v>
      </c>
      <c r="H549" s="202"/>
      <c r="I549" s="201" t="n">
        <f aca="false">ROUND(E549*H549,2)</f>
        <v>0</v>
      </c>
      <c r="J549" s="202"/>
      <c r="K549" s="201" t="n">
        <f aca="false">ROUND(E549*J549,2)</f>
        <v>0</v>
      </c>
      <c r="L549" s="201" t="n">
        <v>15</v>
      </c>
      <c r="M549" s="203" t="n">
        <f aca="false">G549*(1+L549/100)</f>
        <v>0</v>
      </c>
      <c r="N549" s="204" t="n">
        <v>0.013</v>
      </c>
      <c r="O549" s="204" t="n">
        <f aca="false">ROUND(E549*N549,2)</f>
        <v>2.16</v>
      </c>
      <c r="P549" s="204" t="n">
        <v>0</v>
      </c>
      <c r="Q549" s="204" t="n">
        <f aca="false">ROUND(E549*P549,2)</f>
        <v>0</v>
      </c>
      <c r="R549" s="204" t="s">
        <v>334</v>
      </c>
      <c r="S549" s="204" t="s">
        <v>267</v>
      </c>
      <c r="T549" s="204" t="s">
        <v>268</v>
      </c>
      <c r="U549" s="204" t="n">
        <v>0</v>
      </c>
      <c r="V549" s="204" t="n">
        <f aca="false">ROUND(E549*U549,2)</f>
        <v>0</v>
      </c>
      <c r="W549" s="204"/>
      <c r="X549" s="204" t="s">
        <v>335</v>
      </c>
      <c r="Y549" s="205"/>
      <c r="Z549" s="205"/>
      <c r="AA549" s="205"/>
      <c r="AB549" s="205"/>
      <c r="AC549" s="205"/>
      <c r="AD549" s="205"/>
      <c r="AE549" s="205"/>
      <c r="AF549" s="205"/>
      <c r="AG549" s="205" t="s">
        <v>336</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21" t="s">
        <v>1024</v>
      </c>
      <c r="D550" s="222"/>
      <c r="E550" s="223" t="n">
        <v>23.1</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320</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c r="B551" s="207"/>
      <c r="C551" s="221" t="s">
        <v>1025</v>
      </c>
      <c r="D551" s="222"/>
      <c r="E551" s="223" t="n">
        <v>55.525</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320</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206"/>
      <c r="B552" s="207"/>
      <c r="C552" s="221" t="s">
        <v>1026</v>
      </c>
      <c r="D552" s="222"/>
      <c r="E552" s="223" t="n">
        <v>72.31</v>
      </c>
      <c r="F552" s="204"/>
      <c r="G552" s="204"/>
      <c r="H552" s="204"/>
      <c r="I552" s="204"/>
      <c r="J552" s="204"/>
      <c r="K552" s="204"/>
      <c r="L552" s="204"/>
      <c r="M552" s="204"/>
      <c r="N552" s="204"/>
      <c r="O552" s="204"/>
      <c r="P552" s="204"/>
      <c r="Q552" s="204"/>
      <c r="R552" s="204"/>
      <c r="S552" s="204"/>
      <c r="T552" s="204"/>
      <c r="U552" s="204"/>
      <c r="V552" s="204"/>
      <c r="W552" s="204"/>
      <c r="X552" s="204"/>
      <c r="Y552" s="205"/>
      <c r="Z552" s="205"/>
      <c r="AA552" s="205"/>
      <c r="AB552" s="205"/>
      <c r="AC552" s="205"/>
      <c r="AD552" s="205"/>
      <c r="AE552" s="205"/>
      <c r="AF552" s="205"/>
      <c r="AG552" s="205" t="s">
        <v>320</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20.25" hidden="false" customHeight="false" outlineLevel="1" collapsed="false">
      <c r="A553" s="206"/>
      <c r="B553" s="207"/>
      <c r="C553" s="221" t="s">
        <v>1027</v>
      </c>
      <c r="D553" s="222"/>
      <c r="E553" s="223" t="n">
        <v>6.021</v>
      </c>
      <c r="F553" s="204"/>
      <c r="G553" s="204"/>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320</v>
      </c>
      <c r="AH553" s="205" t="n">
        <v>0</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20.25" hidden="false" customHeight="false" outlineLevel="1" collapsed="false">
      <c r="A554" s="206"/>
      <c r="B554" s="207"/>
      <c r="C554" s="221" t="s">
        <v>1028</v>
      </c>
      <c r="D554" s="222"/>
      <c r="E554" s="223" t="n">
        <v>3.667</v>
      </c>
      <c r="F554" s="204"/>
      <c r="G554" s="204"/>
      <c r="H554" s="204"/>
      <c r="I554" s="204"/>
      <c r="J554" s="204"/>
      <c r="K554" s="204"/>
      <c r="L554" s="204"/>
      <c r="M554" s="204"/>
      <c r="N554" s="204"/>
      <c r="O554" s="204"/>
      <c r="P554" s="204"/>
      <c r="Q554" s="204"/>
      <c r="R554" s="204"/>
      <c r="S554" s="204"/>
      <c r="T554" s="204"/>
      <c r="U554" s="204"/>
      <c r="V554" s="204"/>
      <c r="W554" s="204"/>
      <c r="X554" s="204"/>
      <c r="Y554" s="205"/>
      <c r="Z554" s="205"/>
      <c r="AA554" s="205"/>
      <c r="AB554" s="205"/>
      <c r="AC554" s="205"/>
      <c r="AD554" s="205"/>
      <c r="AE554" s="205"/>
      <c r="AF554" s="205"/>
      <c r="AG554" s="205" t="s">
        <v>320</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206"/>
      <c r="B555" s="207"/>
      <c r="C555" s="221" t="s">
        <v>1029</v>
      </c>
      <c r="D555" s="222"/>
      <c r="E555" s="223" t="n">
        <v>5.5</v>
      </c>
      <c r="F555" s="204"/>
      <c r="G555" s="204"/>
      <c r="H555" s="204"/>
      <c r="I555" s="204"/>
      <c r="J555" s="204"/>
      <c r="K555" s="204"/>
      <c r="L555" s="204"/>
      <c r="M555" s="204"/>
      <c r="N555" s="204"/>
      <c r="O555" s="204"/>
      <c r="P555" s="204"/>
      <c r="Q555" s="204"/>
      <c r="R555" s="204"/>
      <c r="S555" s="204"/>
      <c r="T555" s="204"/>
      <c r="U555" s="204"/>
      <c r="V555" s="204"/>
      <c r="W555" s="204"/>
      <c r="X555" s="204"/>
      <c r="Y555" s="205"/>
      <c r="Z555" s="205"/>
      <c r="AA555" s="205"/>
      <c r="AB555" s="205"/>
      <c r="AC555" s="205"/>
      <c r="AD555" s="205"/>
      <c r="AE555" s="205"/>
      <c r="AF555" s="205"/>
      <c r="AG555" s="205" t="s">
        <v>320</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s="249" customFormat="true" ht="12.75" hidden="false" customHeight="false" outlineLevel="1" collapsed="false">
      <c r="A556" s="239" t="n">
        <v>198</v>
      </c>
      <c r="B556" s="240" t="s">
        <v>1030</v>
      </c>
      <c r="C556" s="241" t="s">
        <v>1031</v>
      </c>
      <c r="D556" s="242" t="s">
        <v>340</v>
      </c>
      <c r="E556" s="243" t="n">
        <v>76.688</v>
      </c>
      <c r="F556" s="244" t="n">
        <f aca="false">H556+J556</f>
        <v>0</v>
      </c>
      <c r="G556" s="244" t="n">
        <f aca="false">ROUND(E556*F556,2)</f>
        <v>0</v>
      </c>
      <c r="H556" s="245"/>
      <c r="I556" s="244" t="n">
        <f aca="false">ROUND(E556*H556,2)</f>
        <v>0</v>
      </c>
      <c r="J556" s="245"/>
      <c r="K556" s="244" t="n">
        <f aca="false">ROUND(E556*J556,2)</f>
        <v>0</v>
      </c>
      <c r="L556" s="244" t="n">
        <v>15</v>
      </c>
      <c r="M556" s="246" t="n">
        <f aca="false">G556*(1+L556/100)</f>
        <v>0</v>
      </c>
      <c r="N556" s="247" t="n">
        <v>0.0162</v>
      </c>
      <c r="O556" s="247" t="n">
        <f aca="false">ROUND(E556*N556,2)</f>
        <v>1.24</v>
      </c>
      <c r="P556" s="247" t="n">
        <v>0</v>
      </c>
      <c r="Q556" s="247" t="n">
        <f aca="false">ROUND(E556*P556,2)</f>
        <v>0</v>
      </c>
      <c r="R556" s="247" t="s">
        <v>334</v>
      </c>
      <c r="S556" s="247" t="s">
        <v>267</v>
      </c>
      <c r="T556" s="247" t="s">
        <v>268</v>
      </c>
      <c r="U556" s="247" t="n">
        <v>0</v>
      </c>
      <c r="V556" s="247" t="n">
        <f aca="false">ROUND(E556*U556,2)</f>
        <v>0</v>
      </c>
      <c r="W556" s="247"/>
      <c r="X556" s="247" t="s">
        <v>335</v>
      </c>
      <c r="Y556" s="248"/>
      <c r="Z556" s="248"/>
      <c r="AA556" s="248"/>
      <c r="AB556" s="248"/>
      <c r="AC556" s="248"/>
      <c r="AD556" s="248"/>
      <c r="AE556" s="248"/>
      <c r="AF556" s="248"/>
      <c r="AG556" s="248" t="s">
        <v>336</v>
      </c>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row>
    <row r="557" s="249" customFormat="true" ht="12.75" hidden="false" customHeight="false" outlineLevel="1" collapsed="false">
      <c r="A557" s="250"/>
      <c r="B557" s="251"/>
      <c r="C557" s="252" t="s">
        <v>1032</v>
      </c>
      <c r="D557" s="253"/>
      <c r="E557" s="254" t="n">
        <v>58.52</v>
      </c>
      <c r="F557" s="247"/>
      <c r="G557" s="247"/>
      <c r="H557" s="247"/>
      <c r="I557" s="247"/>
      <c r="J557" s="247"/>
      <c r="K557" s="247"/>
      <c r="L557" s="247"/>
      <c r="M557" s="247"/>
      <c r="N557" s="247"/>
      <c r="O557" s="247"/>
      <c r="P557" s="247"/>
      <c r="Q557" s="247"/>
      <c r="R557" s="247"/>
      <c r="S557" s="247"/>
      <c r="T557" s="247"/>
      <c r="U557" s="247"/>
      <c r="V557" s="247"/>
      <c r="W557" s="247"/>
      <c r="X557" s="247"/>
      <c r="Y557" s="248"/>
      <c r="Z557" s="248"/>
      <c r="AA557" s="248"/>
      <c r="AB557" s="248"/>
      <c r="AC557" s="248"/>
      <c r="AD557" s="248"/>
      <c r="AE557" s="248"/>
      <c r="AF557" s="248"/>
      <c r="AG557" s="248" t="s">
        <v>320</v>
      </c>
      <c r="AH557" s="248" t="n">
        <v>0</v>
      </c>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row>
    <row r="558" s="249" customFormat="true" ht="12.75" hidden="false" customHeight="false" outlineLevel="1" collapsed="false">
      <c r="A558" s="250"/>
      <c r="B558" s="251"/>
      <c r="C558" s="252" t="s">
        <v>1033</v>
      </c>
      <c r="D558" s="253"/>
      <c r="E558" s="254" t="n">
        <v>18.168</v>
      </c>
      <c r="F558" s="247"/>
      <c r="G558" s="247"/>
      <c r="H558" s="247"/>
      <c r="I558" s="247"/>
      <c r="J558" s="247"/>
      <c r="K558" s="247"/>
      <c r="L558" s="247"/>
      <c r="M558" s="247"/>
      <c r="N558" s="247"/>
      <c r="O558" s="247"/>
      <c r="P558" s="247"/>
      <c r="Q558" s="247"/>
      <c r="R558" s="247"/>
      <c r="S558" s="247"/>
      <c r="T558" s="247"/>
      <c r="U558" s="247"/>
      <c r="V558" s="247"/>
      <c r="W558" s="247"/>
      <c r="X558" s="247"/>
      <c r="Y558" s="248"/>
      <c r="Z558" s="248"/>
      <c r="AA558" s="248"/>
      <c r="AB558" s="248"/>
      <c r="AC558" s="248"/>
      <c r="AD558" s="248"/>
      <c r="AE558" s="248"/>
      <c r="AF558" s="248"/>
      <c r="AG558" s="248" t="s">
        <v>320</v>
      </c>
      <c r="AH558" s="248" t="n">
        <v>0</v>
      </c>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row>
    <row r="559" customFormat="false" ht="12.75" hidden="false" customHeight="false" outlineLevel="1" collapsed="false">
      <c r="A559" s="196" t="n">
        <v>199</v>
      </c>
      <c r="B559" s="197" t="s">
        <v>1034</v>
      </c>
      <c r="C559" s="198" t="s">
        <v>1035</v>
      </c>
      <c r="D559" s="199" t="s">
        <v>389</v>
      </c>
      <c r="E559" s="200" t="n">
        <v>1396.175</v>
      </c>
      <c r="F559" s="201" t="n">
        <f aca="false">H559+J559</f>
        <v>0</v>
      </c>
      <c r="G559" s="201" t="n">
        <f aca="false">ROUND(E559*F559,2)</f>
        <v>0</v>
      </c>
      <c r="H559" s="202"/>
      <c r="I559" s="201" t="n">
        <f aca="false">ROUND(E559*H559,2)</f>
        <v>0</v>
      </c>
      <c r="J559" s="202"/>
      <c r="K559" s="201" t="n">
        <f aca="false">ROUND(E559*J559,2)</f>
        <v>0</v>
      </c>
      <c r="L559" s="201" t="n">
        <v>15</v>
      </c>
      <c r="M559" s="203" t="n">
        <f aca="false">G559*(1+L559/100)</f>
        <v>0</v>
      </c>
      <c r="N559" s="204" t="n">
        <v>0.00198</v>
      </c>
      <c r="O559" s="204" t="n">
        <f aca="false">ROUND(E559*N559,2)</f>
        <v>2.76</v>
      </c>
      <c r="P559" s="204" t="n">
        <v>0</v>
      </c>
      <c r="Q559" s="204" t="n">
        <f aca="false">ROUND(E559*P559,2)</f>
        <v>0</v>
      </c>
      <c r="R559" s="204" t="s">
        <v>334</v>
      </c>
      <c r="S559" s="204" t="s">
        <v>267</v>
      </c>
      <c r="T559" s="204" t="s">
        <v>268</v>
      </c>
      <c r="U559" s="204" t="n">
        <v>0</v>
      </c>
      <c r="V559" s="204" t="n">
        <f aca="false">ROUND(E559*U559,2)</f>
        <v>0</v>
      </c>
      <c r="W559" s="204"/>
      <c r="X559" s="204" t="s">
        <v>335</v>
      </c>
      <c r="Y559" s="205"/>
      <c r="Z559" s="205"/>
      <c r="AA559" s="205"/>
      <c r="AB559" s="205"/>
      <c r="AC559" s="205"/>
      <c r="AD559" s="205"/>
      <c r="AE559" s="205"/>
      <c r="AF559" s="205"/>
      <c r="AG559" s="205" t="s">
        <v>616</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206"/>
      <c r="B560" s="207"/>
      <c r="C560" s="221" t="s">
        <v>1036</v>
      </c>
      <c r="D560" s="222"/>
      <c r="E560" s="223" t="n">
        <v>72.358</v>
      </c>
      <c r="F560" s="204"/>
      <c r="G560" s="204"/>
      <c r="H560" s="204"/>
      <c r="I560" s="204"/>
      <c r="J560" s="204"/>
      <c r="K560" s="204"/>
      <c r="L560" s="204"/>
      <c r="M560" s="204"/>
      <c r="N560" s="204"/>
      <c r="O560" s="204"/>
      <c r="P560" s="204"/>
      <c r="Q560" s="204"/>
      <c r="R560" s="204"/>
      <c r="S560" s="204"/>
      <c r="T560" s="204"/>
      <c r="U560" s="204"/>
      <c r="V560" s="204"/>
      <c r="W560" s="204"/>
      <c r="X560" s="204"/>
      <c r="Y560" s="205"/>
      <c r="Z560" s="205"/>
      <c r="AA560" s="205"/>
      <c r="AB560" s="205"/>
      <c r="AC560" s="205"/>
      <c r="AD560" s="205"/>
      <c r="AE560" s="205"/>
      <c r="AF560" s="205"/>
      <c r="AG560" s="205" t="s">
        <v>320</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21" t="s">
        <v>1037</v>
      </c>
      <c r="D561" s="222"/>
      <c r="E561" s="223" t="n">
        <v>93.577</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320</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06"/>
      <c r="B562" s="207"/>
      <c r="C562" s="221" t="s">
        <v>1038</v>
      </c>
      <c r="D562" s="222"/>
      <c r="E562" s="223" t="n">
        <v>992.64</v>
      </c>
      <c r="F562" s="204"/>
      <c r="G562" s="204"/>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320</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1" collapsed="false">
      <c r="A563" s="206"/>
      <c r="B563" s="207"/>
      <c r="C563" s="221" t="s">
        <v>1039</v>
      </c>
      <c r="D563" s="222"/>
      <c r="E563" s="223" t="n">
        <v>237.6</v>
      </c>
      <c r="F563" s="204"/>
      <c r="G563" s="204"/>
      <c r="H563" s="204"/>
      <c r="I563" s="204"/>
      <c r="J563" s="204"/>
      <c r="K563" s="204"/>
      <c r="L563" s="204"/>
      <c r="M563" s="204"/>
      <c r="N563" s="204"/>
      <c r="O563" s="204"/>
      <c r="P563" s="204"/>
      <c r="Q563" s="204"/>
      <c r="R563" s="204"/>
      <c r="S563" s="204"/>
      <c r="T563" s="204"/>
      <c r="U563" s="204"/>
      <c r="V563" s="204"/>
      <c r="W563" s="204"/>
      <c r="X563" s="204"/>
      <c r="Y563" s="205"/>
      <c r="Z563" s="205"/>
      <c r="AA563" s="205"/>
      <c r="AB563" s="205"/>
      <c r="AC563" s="205"/>
      <c r="AD563" s="205"/>
      <c r="AE563" s="205"/>
      <c r="AF563" s="205"/>
      <c r="AG563" s="205" t="s">
        <v>320</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20.25" hidden="false" customHeight="false" outlineLevel="1" collapsed="false">
      <c r="A564" s="196" t="n">
        <v>200</v>
      </c>
      <c r="B564" s="197" t="s">
        <v>1040</v>
      </c>
      <c r="C564" s="198" t="s">
        <v>1041</v>
      </c>
      <c r="D564" s="199" t="s">
        <v>316</v>
      </c>
      <c r="E564" s="200" t="n">
        <v>0.5972</v>
      </c>
      <c r="F564" s="201" t="n">
        <f aca="false">H564+J564</f>
        <v>0</v>
      </c>
      <c r="G564" s="201" t="n">
        <f aca="false">ROUND(E564*F564,2)</f>
        <v>0</v>
      </c>
      <c r="H564" s="202"/>
      <c r="I564" s="201" t="n">
        <f aca="false">ROUND(E564*H564,2)</f>
        <v>0</v>
      </c>
      <c r="J564" s="202"/>
      <c r="K564" s="201" t="n">
        <f aca="false">ROUND(E564*J564,2)</f>
        <v>0</v>
      </c>
      <c r="L564" s="201" t="n">
        <v>15</v>
      </c>
      <c r="M564" s="203" t="n">
        <f aca="false">G564*(1+L564/100)</f>
        <v>0</v>
      </c>
      <c r="N564" s="204" t="n">
        <v>0.55</v>
      </c>
      <c r="O564" s="204" t="n">
        <f aca="false">ROUND(E564*N564,2)</f>
        <v>0.33</v>
      </c>
      <c r="P564" s="204" t="n">
        <v>0</v>
      </c>
      <c r="Q564" s="204" t="n">
        <f aca="false">ROUND(E564*P564,2)</f>
        <v>0</v>
      </c>
      <c r="R564" s="204" t="s">
        <v>334</v>
      </c>
      <c r="S564" s="204" t="s">
        <v>267</v>
      </c>
      <c r="T564" s="204" t="s">
        <v>268</v>
      </c>
      <c r="U564" s="204" t="n">
        <v>0</v>
      </c>
      <c r="V564" s="204" t="n">
        <f aca="false">ROUND(E564*U564,2)</f>
        <v>0</v>
      </c>
      <c r="W564" s="204"/>
      <c r="X564" s="204" t="s">
        <v>335</v>
      </c>
      <c r="Y564" s="205"/>
      <c r="Z564" s="205"/>
      <c r="AA564" s="205"/>
      <c r="AB564" s="205"/>
      <c r="AC564" s="205"/>
      <c r="AD564" s="205"/>
      <c r="AE564" s="205"/>
      <c r="AF564" s="205"/>
      <c r="AG564" s="205" t="s">
        <v>336</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21" t="s">
        <v>1042</v>
      </c>
      <c r="D565" s="222"/>
      <c r="E565" s="223" t="n">
        <v>0.5972</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320</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20.25" hidden="false" customHeight="false" outlineLevel="1" collapsed="false">
      <c r="A566" s="196" t="n">
        <v>201</v>
      </c>
      <c r="B566" s="197" t="s">
        <v>1043</v>
      </c>
      <c r="C566" s="198" t="s">
        <v>1044</v>
      </c>
      <c r="D566" s="199" t="s">
        <v>316</v>
      </c>
      <c r="E566" s="200" t="n">
        <v>0.08</v>
      </c>
      <c r="F566" s="201" t="n">
        <f aca="false">H566+J566</f>
        <v>0</v>
      </c>
      <c r="G566" s="201" t="n">
        <f aca="false">ROUND(E566*F566,2)</f>
        <v>0</v>
      </c>
      <c r="H566" s="202"/>
      <c r="I566" s="201" t="n">
        <f aca="false">ROUND(E566*H566,2)</f>
        <v>0</v>
      </c>
      <c r="J566" s="202"/>
      <c r="K566" s="201" t="n">
        <f aca="false">ROUND(E566*J566,2)</f>
        <v>0</v>
      </c>
      <c r="L566" s="201" t="n">
        <v>15</v>
      </c>
      <c r="M566" s="203" t="n">
        <f aca="false">G566*(1+L566/100)</f>
        <v>0</v>
      </c>
      <c r="N566" s="204" t="n">
        <v>0.5</v>
      </c>
      <c r="O566" s="204" t="n">
        <f aca="false">ROUND(E566*N566,2)</f>
        <v>0.04</v>
      </c>
      <c r="P566" s="204" t="n">
        <v>0</v>
      </c>
      <c r="Q566" s="204" t="n">
        <f aca="false">ROUND(E566*P566,2)</f>
        <v>0</v>
      </c>
      <c r="R566" s="204"/>
      <c r="S566" s="204" t="s">
        <v>326</v>
      </c>
      <c r="T566" s="204" t="s">
        <v>268</v>
      </c>
      <c r="U566" s="204" t="n">
        <v>0</v>
      </c>
      <c r="V566" s="204" t="n">
        <f aca="false">ROUND(E566*U566,2)</f>
        <v>0</v>
      </c>
      <c r="W566" s="204"/>
      <c r="X566" s="204" t="s">
        <v>335</v>
      </c>
      <c r="Y566" s="205"/>
      <c r="Z566" s="205"/>
      <c r="AA566" s="205"/>
      <c r="AB566" s="205"/>
      <c r="AC566" s="205"/>
      <c r="AD566" s="205"/>
      <c r="AE566" s="205"/>
      <c r="AF566" s="205"/>
      <c r="AG566" s="205" t="s">
        <v>336</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21" t="s">
        <v>1045</v>
      </c>
      <c r="D567" s="222"/>
      <c r="E567" s="223" t="n">
        <v>0.08</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320</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0.25" hidden="false" customHeight="false" outlineLevel="1" collapsed="false">
      <c r="A568" s="196" t="n">
        <v>202</v>
      </c>
      <c r="B568" s="197" t="s">
        <v>1046</v>
      </c>
      <c r="C568" s="198" t="s">
        <v>1047</v>
      </c>
      <c r="D568" s="199" t="s">
        <v>316</v>
      </c>
      <c r="E568" s="200" t="n">
        <v>0.9728</v>
      </c>
      <c r="F568" s="201" t="n">
        <f aca="false">H568+J568</f>
        <v>0</v>
      </c>
      <c r="G568" s="201" t="n">
        <f aca="false">ROUND(E568*F568,2)</f>
        <v>0</v>
      </c>
      <c r="H568" s="202"/>
      <c r="I568" s="201" t="n">
        <f aca="false">ROUND(E568*H568,2)</f>
        <v>0</v>
      </c>
      <c r="J568" s="202"/>
      <c r="K568" s="201" t="n">
        <f aca="false">ROUND(E568*J568,2)</f>
        <v>0</v>
      </c>
      <c r="L568" s="201" t="n">
        <v>15</v>
      </c>
      <c r="M568" s="203" t="n">
        <f aca="false">G568*(1+L568/100)</f>
        <v>0</v>
      </c>
      <c r="N568" s="204" t="n">
        <v>0.5</v>
      </c>
      <c r="O568" s="204" t="n">
        <f aca="false">ROUND(E568*N568,2)</f>
        <v>0.49</v>
      </c>
      <c r="P568" s="204" t="n">
        <v>0</v>
      </c>
      <c r="Q568" s="204" t="n">
        <f aca="false">ROUND(E568*P568,2)</f>
        <v>0</v>
      </c>
      <c r="R568" s="204"/>
      <c r="S568" s="204" t="s">
        <v>326</v>
      </c>
      <c r="T568" s="204" t="s">
        <v>268</v>
      </c>
      <c r="U568" s="204" t="n">
        <v>0</v>
      </c>
      <c r="V568" s="204" t="n">
        <f aca="false">ROUND(E568*U568,2)</f>
        <v>0</v>
      </c>
      <c r="W568" s="204"/>
      <c r="X568" s="204" t="s">
        <v>335</v>
      </c>
      <c r="Y568" s="205"/>
      <c r="Z568" s="205"/>
      <c r="AA568" s="205"/>
      <c r="AB568" s="205"/>
      <c r="AC568" s="205"/>
      <c r="AD568" s="205"/>
      <c r="AE568" s="205"/>
      <c r="AF568" s="205"/>
      <c r="AG568" s="205" t="s">
        <v>336</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21" t="s">
        <v>1048</v>
      </c>
      <c r="D569" s="222"/>
      <c r="E569" s="223" t="n">
        <v>0.0528</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320</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21" t="s">
        <v>1049</v>
      </c>
      <c r="D570" s="222"/>
      <c r="E570" s="223" t="n">
        <v>0.92</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320</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20.25" hidden="false" customHeight="false" outlineLevel="1" collapsed="false">
      <c r="A571" s="196" t="n">
        <v>203</v>
      </c>
      <c r="B571" s="197" t="s">
        <v>1050</v>
      </c>
      <c r="C571" s="198" t="s">
        <v>1051</v>
      </c>
      <c r="D571" s="199" t="s">
        <v>316</v>
      </c>
      <c r="E571" s="200" t="n">
        <v>2.17245</v>
      </c>
      <c r="F571" s="201" t="n">
        <f aca="false">H571+J571</f>
        <v>0</v>
      </c>
      <c r="G571" s="201" t="n">
        <f aca="false">ROUND(E571*F571,2)</f>
        <v>0</v>
      </c>
      <c r="H571" s="202"/>
      <c r="I571" s="201" t="n">
        <f aca="false">ROUND(E571*H571,2)</f>
        <v>0</v>
      </c>
      <c r="J571" s="202"/>
      <c r="K571" s="201" t="n">
        <f aca="false">ROUND(E571*J571,2)</f>
        <v>0</v>
      </c>
      <c r="L571" s="201" t="n">
        <v>15</v>
      </c>
      <c r="M571" s="203" t="n">
        <f aca="false">G571*(1+L571/100)</f>
        <v>0</v>
      </c>
      <c r="N571" s="204" t="n">
        <v>0.5</v>
      </c>
      <c r="O571" s="204" t="n">
        <f aca="false">ROUND(E571*N571,2)</f>
        <v>1.09</v>
      </c>
      <c r="P571" s="204" t="n">
        <v>0</v>
      </c>
      <c r="Q571" s="204" t="n">
        <f aca="false">ROUND(E571*P571,2)</f>
        <v>0</v>
      </c>
      <c r="R571" s="204"/>
      <c r="S571" s="204" t="s">
        <v>326</v>
      </c>
      <c r="T571" s="204" t="s">
        <v>268</v>
      </c>
      <c r="U571" s="204" t="n">
        <v>0</v>
      </c>
      <c r="V571" s="204" t="n">
        <f aca="false">ROUND(E571*U571,2)</f>
        <v>0</v>
      </c>
      <c r="W571" s="204"/>
      <c r="X571" s="204" t="s">
        <v>335</v>
      </c>
      <c r="Y571" s="205"/>
      <c r="Z571" s="205"/>
      <c r="AA571" s="205"/>
      <c r="AB571" s="205"/>
      <c r="AC571" s="205"/>
      <c r="AD571" s="205"/>
      <c r="AE571" s="205"/>
      <c r="AF571" s="205"/>
      <c r="AG571" s="205" t="s">
        <v>336</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206"/>
      <c r="B572" s="207"/>
      <c r="C572" s="221" t="s">
        <v>1052</v>
      </c>
      <c r="D572" s="222"/>
      <c r="E572" s="223" t="n">
        <v>0.6</v>
      </c>
      <c r="F572" s="204"/>
      <c r="G572" s="204"/>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320</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20.25" hidden="false" customHeight="false" outlineLevel="1" collapsed="false">
      <c r="A573" s="206"/>
      <c r="B573" s="207"/>
      <c r="C573" s="221" t="s">
        <v>1053</v>
      </c>
      <c r="D573" s="222"/>
      <c r="E573" s="223" t="n">
        <v>1.57245</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21" t="s">
        <v>1054</v>
      </c>
      <c r="D574" s="222"/>
      <c r="E574" s="223" t="n">
        <v>0.2478</v>
      </c>
      <c r="F574" s="204"/>
      <c r="G574" s="204"/>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20.25" hidden="false" customHeight="false" outlineLevel="1" collapsed="false">
      <c r="A575" s="196" t="n">
        <v>204</v>
      </c>
      <c r="B575" s="197" t="s">
        <v>1055</v>
      </c>
      <c r="C575" s="198" t="s">
        <v>1056</v>
      </c>
      <c r="D575" s="199" t="s">
        <v>316</v>
      </c>
      <c r="E575" s="200" t="n">
        <v>6.29306</v>
      </c>
      <c r="F575" s="201" t="n">
        <f aca="false">H575+J575</f>
        <v>0</v>
      </c>
      <c r="G575" s="201" t="n">
        <f aca="false">ROUND(E575*F575,2)</f>
        <v>0</v>
      </c>
      <c r="H575" s="202"/>
      <c r="I575" s="201" t="n">
        <f aca="false">ROUND(E575*H575,2)</f>
        <v>0</v>
      </c>
      <c r="J575" s="202"/>
      <c r="K575" s="201" t="n">
        <f aca="false">ROUND(E575*J575,2)</f>
        <v>0</v>
      </c>
      <c r="L575" s="201" t="n">
        <v>15</v>
      </c>
      <c r="M575" s="203" t="n">
        <f aca="false">G575*(1+L575/100)</f>
        <v>0</v>
      </c>
      <c r="N575" s="204" t="n">
        <v>0.5</v>
      </c>
      <c r="O575" s="204" t="n">
        <f aca="false">ROUND(E575*N575,2)</f>
        <v>3.15</v>
      </c>
      <c r="P575" s="204" t="n">
        <v>0</v>
      </c>
      <c r="Q575" s="204" t="n">
        <f aca="false">ROUND(E575*P575,2)</f>
        <v>0</v>
      </c>
      <c r="R575" s="204"/>
      <c r="S575" s="204" t="s">
        <v>326</v>
      </c>
      <c r="T575" s="204" t="s">
        <v>268</v>
      </c>
      <c r="U575" s="204" t="n">
        <v>0</v>
      </c>
      <c r="V575" s="204" t="n">
        <f aca="false">ROUND(E575*U575,2)</f>
        <v>0</v>
      </c>
      <c r="W575" s="204"/>
      <c r="X575" s="204" t="s">
        <v>335</v>
      </c>
      <c r="Y575" s="205"/>
      <c r="Z575" s="205"/>
      <c r="AA575" s="205"/>
      <c r="AB575" s="205"/>
      <c r="AC575" s="205"/>
      <c r="AD575" s="205"/>
      <c r="AE575" s="205"/>
      <c r="AF575" s="205"/>
      <c r="AG575" s="205" t="s">
        <v>336</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21" t="s">
        <v>1057</v>
      </c>
      <c r="D576" s="222"/>
      <c r="E576" s="223" t="n">
        <v>6.29</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320</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20.25" hidden="false" customHeight="false" outlineLevel="1" collapsed="false">
      <c r="A577" s="196" t="n">
        <v>205</v>
      </c>
      <c r="B577" s="197" t="s">
        <v>1058</v>
      </c>
      <c r="C577" s="198" t="s">
        <v>1059</v>
      </c>
      <c r="D577" s="199" t="s">
        <v>316</v>
      </c>
      <c r="E577" s="200" t="n">
        <v>0.97997</v>
      </c>
      <c r="F577" s="201" t="n">
        <f aca="false">H577+J577</f>
        <v>0</v>
      </c>
      <c r="G577" s="201" t="n">
        <f aca="false">ROUND(E577*F577,2)</f>
        <v>0</v>
      </c>
      <c r="H577" s="202"/>
      <c r="I577" s="201" t="n">
        <f aca="false">ROUND(E577*H577,2)</f>
        <v>0</v>
      </c>
      <c r="J577" s="202"/>
      <c r="K577" s="201" t="n">
        <f aca="false">ROUND(E577*J577,2)</f>
        <v>0</v>
      </c>
      <c r="L577" s="201" t="n">
        <v>15</v>
      </c>
      <c r="M577" s="203" t="n">
        <f aca="false">G577*(1+L577/100)</f>
        <v>0</v>
      </c>
      <c r="N577" s="204" t="n">
        <v>0.5</v>
      </c>
      <c r="O577" s="204" t="n">
        <f aca="false">ROUND(E577*N577,2)</f>
        <v>0.49</v>
      </c>
      <c r="P577" s="204" t="n">
        <v>0</v>
      </c>
      <c r="Q577" s="204" t="n">
        <f aca="false">ROUND(E577*P577,2)</f>
        <v>0</v>
      </c>
      <c r="R577" s="204"/>
      <c r="S577" s="204" t="s">
        <v>326</v>
      </c>
      <c r="T577" s="204" t="s">
        <v>268</v>
      </c>
      <c r="U577" s="204" t="n">
        <v>0</v>
      </c>
      <c r="V577" s="204" t="n">
        <f aca="false">ROUND(E577*U577,2)</f>
        <v>0</v>
      </c>
      <c r="W577" s="204"/>
      <c r="X577" s="204" t="s">
        <v>335</v>
      </c>
      <c r="Y577" s="205"/>
      <c r="Z577" s="205"/>
      <c r="AA577" s="205"/>
      <c r="AB577" s="205"/>
      <c r="AC577" s="205"/>
      <c r="AD577" s="205"/>
      <c r="AE577" s="205"/>
      <c r="AF577" s="205"/>
      <c r="AG577" s="205" t="s">
        <v>336</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21" t="s">
        <v>1060</v>
      </c>
      <c r="D578" s="222"/>
      <c r="E578" s="223" t="n">
        <v>0.47</v>
      </c>
      <c r="F578" s="204"/>
      <c r="G578" s="204"/>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320</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1" collapsed="false">
      <c r="A579" s="206"/>
      <c r="B579" s="207"/>
      <c r="C579" s="221" t="s">
        <v>1061</v>
      </c>
      <c r="D579" s="222"/>
      <c r="E579" s="223" t="n">
        <v>0.51</v>
      </c>
      <c r="F579" s="204"/>
      <c r="G579" s="204"/>
      <c r="H579" s="204"/>
      <c r="I579" s="204"/>
      <c r="J579" s="204"/>
      <c r="K579" s="204"/>
      <c r="L579" s="204"/>
      <c r="M579" s="204"/>
      <c r="N579" s="204"/>
      <c r="O579" s="204"/>
      <c r="P579" s="204"/>
      <c r="Q579" s="204"/>
      <c r="R579" s="204"/>
      <c r="S579" s="204"/>
      <c r="T579" s="204"/>
      <c r="U579" s="204"/>
      <c r="V579" s="204"/>
      <c r="W579" s="204"/>
      <c r="X579" s="204"/>
      <c r="Y579" s="205"/>
      <c r="Z579" s="205"/>
      <c r="AA579" s="205"/>
      <c r="AB579" s="205"/>
      <c r="AC579" s="205"/>
      <c r="AD579" s="205"/>
      <c r="AE579" s="205"/>
      <c r="AF579" s="205"/>
      <c r="AG579" s="205" t="s">
        <v>320</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20.25" hidden="false" customHeight="false" outlineLevel="1" collapsed="false">
      <c r="A580" s="196" t="n">
        <v>206</v>
      </c>
      <c r="B580" s="197" t="s">
        <v>1062</v>
      </c>
      <c r="C580" s="198" t="s">
        <v>1063</v>
      </c>
      <c r="D580" s="199" t="s">
        <v>316</v>
      </c>
      <c r="E580" s="200" t="n">
        <v>0.68851</v>
      </c>
      <c r="F580" s="201" t="n">
        <f aca="false">H580+J580</f>
        <v>0</v>
      </c>
      <c r="G580" s="201" t="n">
        <f aca="false">ROUND(E580*F580,2)</f>
        <v>0</v>
      </c>
      <c r="H580" s="202"/>
      <c r="I580" s="201" t="n">
        <f aca="false">ROUND(E580*H580,2)</f>
        <v>0</v>
      </c>
      <c r="J580" s="202"/>
      <c r="K580" s="201" t="n">
        <f aca="false">ROUND(E580*J580,2)</f>
        <v>0</v>
      </c>
      <c r="L580" s="201" t="n">
        <v>15</v>
      </c>
      <c r="M580" s="203" t="n">
        <f aca="false">G580*(1+L580/100)</f>
        <v>0</v>
      </c>
      <c r="N580" s="204" t="n">
        <v>0.5</v>
      </c>
      <c r="O580" s="204" t="n">
        <f aca="false">ROUND(E580*N580,2)</f>
        <v>0.34</v>
      </c>
      <c r="P580" s="204" t="n">
        <v>0</v>
      </c>
      <c r="Q580" s="204" t="n">
        <f aca="false">ROUND(E580*P580,2)</f>
        <v>0</v>
      </c>
      <c r="R580" s="204"/>
      <c r="S580" s="204" t="s">
        <v>326</v>
      </c>
      <c r="T580" s="204" t="s">
        <v>268</v>
      </c>
      <c r="U580" s="204" t="n">
        <v>0</v>
      </c>
      <c r="V580" s="204" t="n">
        <f aca="false">ROUND(E580*U580,2)</f>
        <v>0</v>
      </c>
      <c r="W580" s="204"/>
      <c r="X580" s="204" t="s">
        <v>335</v>
      </c>
      <c r="Y580" s="205"/>
      <c r="Z580" s="205"/>
      <c r="AA580" s="205"/>
      <c r="AB580" s="205"/>
      <c r="AC580" s="205"/>
      <c r="AD580" s="205"/>
      <c r="AE580" s="205"/>
      <c r="AF580" s="205"/>
      <c r="AG580" s="205" t="s">
        <v>336</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206"/>
      <c r="B581" s="207"/>
      <c r="C581" s="221" t="s">
        <v>1064</v>
      </c>
      <c r="D581" s="222"/>
      <c r="E581" s="223" t="n">
        <v>0.69</v>
      </c>
      <c r="F581" s="204"/>
      <c r="G581" s="204"/>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320</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0.25" hidden="false" customHeight="false" outlineLevel="1" collapsed="false">
      <c r="A582" s="196" t="n">
        <v>207</v>
      </c>
      <c r="B582" s="197" t="s">
        <v>1065</v>
      </c>
      <c r="C582" s="198" t="s">
        <v>1066</v>
      </c>
      <c r="D582" s="199" t="s">
        <v>316</v>
      </c>
      <c r="E582" s="200" t="n">
        <v>0.80326</v>
      </c>
      <c r="F582" s="201" t="n">
        <f aca="false">H582+J582</f>
        <v>0</v>
      </c>
      <c r="G582" s="201" t="n">
        <f aca="false">ROUND(E582*F582,2)</f>
        <v>0</v>
      </c>
      <c r="H582" s="202"/>
      <c r="I582" s="201" t="n">
        <f aca="false">ROUND(E582*H582,2)</f>
        <v>0</v>
      </c>
      <c r="J582" s="202"/>
      <c r="K582" s="201" t="n">
        <f aca="false">ROUND(E582*J582,2)</f>
        <v>0</v>
      </c>
      <c r="L582" s="201" t="n">
        <v>15</v>
      </c>
      <c r="M582" s="203" t="n">
        <f aca="false">G582*(1+L582/100)</f>
        <v>0</v>
      </c>
      <c r="N582" s="204" t="n">
        <v>0.5</v>
      </c>
      <c r="O582" s="204" t="n">
        <f aca="false">ROUND(E582*N582,2)</f>
        <v>0.4</v>
      </c>
      <c r="P582" s="204" t="n">
        <v>0</v>
      </c>
      <c r="Q582" s="204" t="n">
        <f aca="false">ROUND(E582*P582,2)</f>
        <v>0</v>
      </c>
      <c r="R582" s="204"/>
      <c r="S582" s="204" t="s">
        <v>326</v>
      </c>
      <c r="T582" s="204" t="s">
        <v>268</v>
      </c>
      <c r="U582" s="204" t="n">
        <v>0</v>
      </c>
      <c r="V582" s="204" t="n">
        <f aca="false">ROUND(E582*U582,2)</f>
        <v>0</v>
      </c>
      <c r="W582" s="204"/>
      <c r="X582" s="204" t="s">
        <v>335</v>
      </c>
      <c r="Y582" s="205"/>
      <c r="Z582" s="205"/>
      <c r="AA582" s="205"/>
      <c r="AB582" s="205"/>
      <c r="AC582" s="205"/>
      <c r="AD582" s="205"/>
      <c r="AE582" s="205"/>
      <c r="AF582" s="205"/>
      <c r="AG582" s="205" t="s">
        <v>336</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21" t="s">
        <v>1067</v>
      </c>
      <c r="D583" s="222"/>
      <c r="E583" s="223" t="n">
        <v>0.8</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320</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0.25" hidden="false" customHeight="false" outlineLevel="1" collapsed="false">
      <c r="A584" s="196" t="n">
        <v>208</v>
      </c>
      <c r="B584" s="197" t="s">
        <v>1068</v>
      </c>
      <c r="C584" s="198" t="s">
        <v>1069</v>
      </c>
      <c r="D584" s="199" t="s">
        <v>316</v>
      </c>
      <c r="E584" s="200" t="n">
        <v>1.0758</v>
      </c>
      <c r="F584" s="201" t="n">
        <f aca="false">H584+J584</f>
        <v>0</v>
      </c>
      <c r="G584" s="201" t="n">
        <f aca="false">ROUND(E584*F584,2)</f>
        <v>0</v>
      </c>
      <c r="H584" s="202"/>
      <c r="I584" s="201" t="n">
        <f aca="false">ROUND(E584*H584,2)</f>
        <v>0</v>
      </c>
      <c r="J584" s="202"/>
      <c r="K584" s="201" t="n">
        <f aca="false">ROUND(E584*J584,2)</f>
        <v>0</v>
      </c>
      <c r="L584" s="201" t="n">
        <v>15</v>
      </c>
      <c r="M584" s="203" t="n">
        <f aca="false">G584*(1+L584/100)</f>
        <v>0</v>
      </c>
      <c r="N584" s="204" t="n">
        <v>0.5</v>
      </c>
      <c r="O584" s="204" t="n">
        <f aca="false">ROUND(E584*N584,2)</f>
        <v>0.54</v>
      </c>
      <c r="P584" s="204" t="n">
        <v>0</v>
      </c>
      <c r="Q584" s="204" t="n">
        <f aca="false">ROUND(E584*P584,2)</f>
        <v>0</v>
      </c>
      <c r="R584" s="204"/>
      <c r="S584" s="204" t="s">
        <v>326</v>
      </c>
      <c r="T584" s="204" t="s">
        <v>268</v>
      </c>
      <c r="U584" s="204" t="n">
        <v>0</v>
      </c>
      <c r="V584" s="204" t="n">
        <f aca="false">ROUND(E584*U584,2)</f>
        <v>0</v>
      </c>
      <c r="W584" s="204"/>
      <c r="X584" s="204" t="s">
        <v>335</v>
      </c>
      <c r="Y584" s="205"/>
      <c r="Z584" s="205"/>
      <c r="AA584" s="205"/>
      <c r="AB584" s="205"/>
      <c r="AC584" s="205"/>
      <c r="AD584" s="205"/>
      <c r="AE584" s="205"/>
      <c r="AF584" s="205"/>
      <c r="AG584" s="205" t="s">
        <v>336</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21" t="s">
        <v>1070</v>
      </c>
      <c r="D585" s="222"/>
      <c r="E585" s="223" t="n">
        <v>1.08</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320</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196" t="n">
        <v>209</v>
      </c>
      <c r="B586" s="197" t="s">
        <v>1071</v>
      </c>
      <c r="C586" s="198" t="s">
        <v>1072</v>
      </c>
      <c r="D586" s="199" t="s">
        <v>340</v>
      </c>
      <c r="E586" s="200" t="n">
        <v>74.943</v>
      </c>
      <c r="F586" s="201" t="n">
        <f aca="false">H586+J586</f>
        <v>0</v>
      </c>
      <c r="G586" s="201" t="n">
        <f aca="false">ROUND(E586*F586,2)</f>
        <v>0</v>
      </c>
      <c r="H586" s="202"/>
      <c r="I586" s="201" t="n">
        <f aca="false">ROUND(E586*H586,2)</f>
        <v>0</v>
      </c>
      <c r="J586" s="202"/>
      <c r="K586" s="201" t="n">
        <f aca="false">ROUND(E586*J586,2)</f>
        <v>0</v>
      </c>
      <c r="L586" s="201" t="n">
        <v>15</v>
      </c>
      <c r="M586" s="203" t="n">
        <f aca="false">G586*(1+L586/100)</f>
        <v>0</v>
      </c>
      <c r="N586" s="204" t="n">
        <v>0.01298</v>
      </c>
      <c r="O586" s="204" t="n">
        <f aca="false">ROUND(E586*N586,2)</f>
        <v>0.97</v>
      </c>
      <c r="P586" s="204" t="n">
        <v>0</v>
      </c>
      <c r="Q586" s="204" t="n">
        <f aca="false">ROUND(E586*P586,2)</f>
        <v>0</v>
      </c>
      <c r="R586" s="204"/>
      <c r="S586" s="204" t="s">
        <v>326</v>
      </c>
      <c r="T586" s="204" t="s">
        <v>268</v>
      </c>
      <c r="U586" s="204" t="n">
        <v>0</v>
      </c>
      <c r="V586" s="204" t="n">
        <f aca="false">ROUND(E586*U586,2)</f>
        <v>0</v>
      </c>
      <c r="W586" s="204"/>
      <c r="X586" s="204" t="s">
        <v>335</v>
      </c>
      <c r="Y586" s="205"/>
      <c r="Z586" s="205"/>
      <c r="AA586" s="205"/>
      <c r="AB586" s="205"/>
      <c r="AC586" s="205"/>
      <c r="AD586" s="205"/>
      <c r="AE586" s="205"/>
      <c r="AF586" s="205"/>
      <c r="AG586" s="205" t="s">
        <v>336</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06"/>
      <c r="B587" s="207"/>
      <c r="C587" s="221" t="s">
        <v>1073</v>
      </c>
      <c r="D587" s="222"/>
      <c r="E587" s="223" t="n">
        <v>30.49</v>
      </c>
      <c r="F587" s="204"/>
      <c r="G587" s="204"/>
      <c r="H587" s="204"/>
      <c r="I587" s="204"/>
      <c r="J587" s="204"/>
      <c r="K587" s="204"/>
      <c r="L587" s="204"/>
      <c r="M587" s="204"/>
      <c r="N587" s="204"/>
      <c r="O587" s="204"/>
      <c r="P587" s="204"/>
      <c r="Q587" s="204"/>
      <c r="R587" s="204"/>
      <c r="S587" s="204"/>
      <c r="T587" s="204"/>
      <c r="U587" s="204"/>
      <c r="V587" s="204"/>
      <c r="W587" s="204"/>
      <c r="X587" s="204"/>
      <c r="Y587" s="205"/>
      <c r="Z587" s="205"/>
      <c r="AA587" s="205"/>
      <c r="AB587" s="205"/>
      <c r="AC587" s="205"/>
      <c r="AD587" s="205"/>
      <c r="AE587" s="205"/>
      <c r="AF587" s="205"/>
      <c r="AG587" s="205" t="s">
        <v>320</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21" t="s">
        <v>1074</v>
      </c>
      <c r="D588" s="222"/>
      <c r="E588" s="223" t="n">
        <v>39.47</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320</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06"/>
      <c r="B589" s="207"/>
      <c r="C589" s="221" t="s">
        <v>1075</v>
      </c>
      <c r="D589" s="222"/>
      <c r="E589" s="223" t="n">
        <v>4.983</v>
      </c>
      <c r="F589" s="204"/>
      <c r="G589" s="204"/>
      <c r="H589" s="204"/>
      <c r="I589" s="204"/>
      <c r="J589" s="204"/>
      <c r="K589" s="204"/>
      <c r="L589" s="204"/>
      <c r="M589" s="204"/>
      <c r="N589" s="204"/>
      <c r="O589" s="204"/>
      <c r="P589" s="204"/>
      <c r="Q589" s="204"/>
      <c r="R589" s="204"/>
      <c r="S589" s="204"/>
      <c r="T589" s="204"/>
      <c r="U589" s="204"/>
      <c r="V589" s="204"/>
      <c r="W589" s="204"/>
      <c r="X589" s="204"/>
      <c r="Y589" s="205"/>
      <c r="Z589" s="205"/>
      <c r="AA589" s="205"/>
      <c r="AB589" s="205"/>
      <c r="AC589" s="205"/>
      <c r="AD589" s="205"/>
      <c r="AE589" s="205"/>
      <c r="AF589" s="205"/>
      <c r="AG589" s="205" t="s">
        <v>320</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196" t="n">
        <v>210</v>
      </c>
      <c r="B590" s="197" t="s">
        <v>1076</v>
      </c>
      <c r="C590" s="198" t="s">
        <v>1077</v>
      </c>
      <c r="D590" s="199" t="s">
        <v>340</v>
      </c>
      <c r="E590" s="200" t="n">
        <v>210.978</v>
      </c>
      <c r="F590" s="201" t="n">
        <f aca="false">H590+J590</f>
        <v>0</v>
      </c>
      <c r="G590" s="201" t="n">
        <f aca="false">ROUND(E590*F590,2)</f>
        <v>0</v>
      </c>
      <c r="H590" s="202"/>
      <c r="I590" s="201" t="n">
        <f aca="false">ROUND(E590*H590,2)</f>
        <v>0</v>
      </c>
      <c r="J590" s="202"/>
      <c r="K590" s="201" t="n">
        <f aca="false">ROUND(E590*J590,2)</f>
        <v>0</v>
      </c>
      <c r="L590" s="201" t="n">
        <v>15</v>
      </c>
      <c r="M590" s="203" t="n">
        <f aca="false">G590*(1+L590/100)</f>
        <v>0</v>
      </c>
      <c r="N590" s="204" t="n">
        <v>0.01475</v>
      </c>
      <c r="O590" s="204" t="n">
        <f aca="false">ROUND(E590*N590,2)</f>
        <v>3.11</v>
      </c>
      <c r="P590" s="204" t="n">
        <v>0</v>
      </c>
      <c r="Q590" s="204" t="n">
        <f aca="false">ROUND(E590*P590,2)</f>
        <v>0</v>
      </c>
      <c r="R590" s="204" t="s">
        <v>334</v>
      </c>
      <c r="S590" s="204" t="s">
        <v>267</v>
      </c>
      <c r="T590" s="204" t="s">
        <v>268</v>
      </c>
      <c r="U590" s="204" t="n">
        <v>0</v>
      </c>
      <c r="V590" s="204" t="n">
        <f aca="false">ROUND(E590*U590,2)</f>
        <v>0</v>
      </c>
      <c r="W590" s="204"/>
      <c r="X590" s="204" t="s">
        <v>335</v>
      </c>
      <c r="Y590" s="205"/>
      <c r="Z590" s="205"/>
      <c r="AA590" s="205"/>
      <c r="AB590" s="205"/>
      <c r="AC590" s="205"/>
      <c r="AD590" s="205"/>
      <c r="AE590" s="205"/>
      <c r="AF590" s="205"/>
      <c r="AG590" s="205" t="s">
        <v>336</v>
      </c>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21" t="s">
        <v>1078</v>
      </c>
      <c r="D591" s="222"/>
      <c r="E591" s="223" t="n">
        <v>198.605</v>
      </c>
      <c r="F591" s="204"/>
      <c r="G591" s="204"/>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320</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1" collapsed="false">
      <c r="A592" s="206"/>
      <c r="B592" s="207"/>
      <c r="C592" s="221" t="s">
        <v>1079</v>
      </c>
      <c r="D592" s="222"/>
      <c r="E592" s="223" t="n">
        <v>12.373</v>
      </c>
      <c r="F592" s="204"/>
      <c r="G592" s="204"/>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320</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196" t="n">
        <v>211</v>
      </c>
      <c r="B593" s="197" t="s">
        <v>1080</v>
      </c>
      <c r="C593" s="198" t="s">
        <v>1081</v>
      </c>
      <c r="D593" s="199" t="s">
        <v>340</v>
      </c>
      <c r="E593" s="200" t="n">
        <v>55.539</v>
      </c>
      <c r="F593" s="201" t="n">
        <f aca="false">H593+J593</f>
        <v>0</v>
      </c>
      <c r="G593" s="201" t="n">
        <f aca="false">ROUND(E593*F593,2)</f>
        <v>0</v>
      </c>
      <c r="H593" s="202"/>
      <c r="I593" s="201" t="n">
        <f aca="false">ROUND(E593*H593,2)</f>
        <v>0</v>
      </c>
      <c r="J593" s="202"/>
      <c r="K593" s="201" t="n">
        <f aca="false">ROUND(E593*J593,2)</f>
        <v>0</v>
      </c>
      <c r="L593" s="201" t="n">
        <v>15</v>
      </c>
      <c r="M593" s="203" t="n">
        <f aca="false">G593*(1+L593/100)</f>
        <v>0</v>
      </c>
      <c r="N593" s="204" t="n">
        <v>0.01475</v>
      </c>
      <c r="O593" s="204" t="n">
        <f aca="false">ROUND(E593*N593,2)</f>
        <v>0.82</v>
      </c>
      <c r="P593" s="204" t="n">
        <v>0</v>
      </c>
      <c r="Q593" s="204" t="n">
        <f aca="false">ROUND(E593*P593,2)</f>
        <v>0</v>
      </c>
      <c r="R593" s="204"/>
      <c r="S593" s="204" t="s">
        <v>326</v>
      </c>
      <c r="T593" s="204" t="s">
        <v>268</v>
      </c>
      <c r="U593" s="204" t="n">
        <v>0</v>
      </c>
      <c r="V593" s="204" t="n">
        <f aca="false">ROUND(E593*U593,2)</f>
        <v>0</v>
      </c>
      <c r="W593" s="204"/>
      <c r="X593" s="204" t="s">
        <v>335</v>
      </c>
      <c r="Y593" s="205"/>
      <c r="Z593" s="205"/>
      <c r="AA593" s="205"/>
      <c r="AB593" s="205"/>
      <c r="AC593" s="205"/>
      <c r="AD593" s="205"/>
      <c r="AE593" s="205"/>
      <c r="AF593" s="205"/>
      <c r="AG593" s="205" t="s">
        <v>336</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21" t="s">
        <v>1082</v>
      </c>
      <c r="D594" s="222"/>
      <c r="E594" s="223" t="n">
        <v>18.1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320</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206"/>
      <c r="B595" s="207"/>
      <c r="C595" s="221" t="s">
        <v>1083</v>
      </c>
      <c r="D595" s="222"/>
      <c r="E595" s="223" t="n">
        <v>28.677</v>
      </c>
      <c r="F595" s="204"/>
      <c r="G595" s="204"/>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320</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21" t="s">
        <v>1084</v>
      </c>
      <c r="D596" s="222"/>
      <c r="E596" s="223" t="n">
        <v>8.712</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320</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0" collapsed="false">
      <c r="A597" s="188" t="s">
        <v>262</v>
      </c>
      <c r="B597" s="189" t="s">
        <v>164</v>
      </c>
      <c r="C597" s="190" t="s">
        <v>165</v>
      </c>
      <c r="D597" s="191"/>
      <c r="E597" s="192"/>
      <c r="F597" s="193"/>
      <c r="G597" s="193" t="n">
        <f aca="false">SUMIF(AG598:AG638,"&lt;&gt;NOR",G598:G638)</f>
        <v>0</v>
      </c>
      <c r="H597" s="193"/>
      <c r="I597" s="193" t="n">
        <f aca="false">SUM(I598:I638)</f>
        <v>0</v>
      </c>
      <c r="J597" s="193"/>
      <c r="K597" s="193" t="n">
        <f aca="false">SUM(K598:K638)</f>
        <v>0</v>
      </c>
      <c r="L597" s="193"/>
      <c r="M597" s="194" t="n">
        <f aca="false">SUM(M598:M638)</f>
        <v>0</v>
      </c>
      <c r="N597" s="195"/>
      <c r="O597" s="195" t="n">
        <f aca="false">SUM(O598:O638)</f>
        <v>0.51</v>
      </c>
      <c r="P597" s="195"/>
      <c r="Q597" s="195" t="n">
        <f aca="false">SUM(Q598:Q638)</f>
        <v>0</v>
      </c>
      <c r="R597" s="195"/>
      <c r="S597" s="195"/>
      <c r="T597" s="195"/>
      <c r="U597" s="195"/>
      <c r="V597" s="195" t="n">
        <f aca="false">SUM(V598:V638)</f>
        <v>99.75</v>
      </c>
      <c r="W597" s="195"/>
      <c r="X597" s="195"/>
      <c r="AG597" s="0" t="s">
        <v>263</v>
      </c>
    </row>
    <row r="598" customFormat="false" ht="20.25" hidden="false" customHeight="false" outlineLevel="1" collapsed="false">
      <c r="A598" s="196" t="n">
        <v>212</v>
      </c>
      <c r="B598" s="197" t="s">
        <v>1085</v>
      </c>
      <c r="C598" s="198" t="s">
        <v>1086</v>
      </c>
      <c r="D598" s="199" t="s">
        <v>352</v>
      </c>
      <c r="E598" s="200" t="n">
        <v>4</v>
      </c>
      <c r="F598" s="201" t="n">
        <f aca="false">H598+J598</f>
        <v>0</v>
      </c>
      <c r="G598" s="201" t="n">
        <f aca="false">ROUND(E598*F598,2)</f>
        <v>0</v>
      </c>
      <c r="H598" s="202"/>
      <c r="I598" s="201" t="n">
        <f aca="false">ROUND(E598*H598,2)</f>
        <v>0</v>
      </c>
      <c r="J598" s="202"/>
      <c r="K598" s="201" t="n">
        <f aca="false">ROUND(E598*J598,2)</f>
        <v>0</v>
      </c>
      <c r="L598" s="201" t="n">
        <v>15</v>
      </c>
      <c r="M598" s="203" t="n">
        <f aca="false">G598*(1+L598/100)</f>
        <v>0</v>
      </c>
      <c r="N598" s="204" t="n">
        <v>0.0013</v>
      </c>
      <c r="O598" s="204" t="n">
        <f aca="false">ROUND(E598*N598,2)</f>
        <v>0.01</v>
      </c>
      <c r="P598" s="204" t="n">
        <v>0</v>
      </c>
      <c r="Q598" s="204" t="n">
        <f aca="false">ROUND(E598*P598,2)</f>
        <v>0</v>
      </c>
      <c r="R598" s="204"/>
      <c r="S598" s="204" t="s">
        <v>267</v>
      </c>
      <c r="T598" s="204" t="s">
        <v>268</v>
      </c>
      <c r="U598" s="204" t="n">
        <v>0.35</v>
      </c>
      <c r="V598" s="204" t="n">
        <f aca="false">ROUND(E598*U598,2)</f>
        <v>1.4</v>
      </c>
      <c r="W598" s="204"/>
      <c r="X598" s="204" t="s">
        <v>317</v>
      </c>
      <c r="Y598" s="205"/>
      <c r="Z598" s="205"/>
      <c r="AA598" s="205"/>
      <c r="AB598" s="205"/>
      <c r="AC598" s="205"/>
      <c r="AD598" s="205"/>
      <c r="AE598" s="205"/>
      <c r="AF598" s="205"/>
      <c r="AG598" s="205" t="s">
        <v>318</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true" outlineLevel="1" collapsed="false">
      <c r="A599" s="206"/>
      <c r="B599" s="207"/>
      <c r="C599" s="208" t="s">
        <v>1087</v>
      </c>
      <c r="D599" s="208"/>
      <c r="E599" s="208"/>
      <c r="F599" s="208"/>
      <c r="G599" s="208"/>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272</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1" collapsed="false">
      <c r="A600" s="206"/>
      <c r="B600" s="207"/>
      <c r="C600" s="221" t="s">
        <v>1088</v>
      </c>
      <c r="D600" s="222"/>
      <c r="E600" s="223" t="n">
        <v>4</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320</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20.25" hidden="false" customHeight="false" outlineLevel="1" collapsed="false">
      <c r="A601" s="196" t="n">
        <v>213</v>
      </c>
      <c r="B601" s="197" t="s">
        <v>1089</v>
      </c>
      <c r="C601" s="198" t="s">
        <v>1090</v>
      </c>
      <c r="D601" s="199" t="s">
        <v>352</v>
      </c>
      <c r="E601" s="200" t="n">
        <v>6</v>
      </c>
      <c r="F601" s="201" t="n">
        <f aca="false">H601+J601</f>
        <v>0</v>
      </c>
      <c r="G601" s="201" t="n">
        <f aca="false">ROUND(E601*F601,2)</f>
        <v>0</v>
      </c>
      <c r="H601" s="202"/>
      <c r="I601" s="201" t="n">
        <f aca="false">ROUND(E601*H601,2)</f>
        <v>0</v>
      </c>
      <c r="J601" s="202"/>
      <c r="K601" s="201" t="n">
        <f aca="false">ROUND(E601*J601,2)</f>
        <v>0</v>
      </c>
      <c r="L601" s="201" t="n">
        <v>15</v>
      </c>
      <c r="M601" s="203" t="n">
        <f aca="false">G601*(1+L601/100)</f>
        <v>0</v>
      </c>
      <c r="N601" s="204" t="n">
        <v>0.0013</v>
      </c>
      <c r="O601" s="204" t="n">
        <f aca="false">ROUND(E601*N601,2)</f>
        <v>0.01</v>
      </c>
      <c r="P601" s="204" t="n">
        <v>0</v>
      </c>
      <c r="Q601" s="204" t="n">
        <f aca="false">ROUND(E601*P601,2)</f>
        <v>0</v>
      </c>
      <c r="R601" s="204"/>
      <c r="S601" s="204" t="s">
        <v>267</v>
      </c>
      <c r="T601" s="204" t="s">
        <v>268</v>
      </c>
      <c r="U601" s="204" t="n">
        <v>0.6</v>
      </c>
      <c r="V601" s="204" t="n">
        <f aca="false">ROUND(E601*U601,2)</f>
        <v>3.6</v>
      </c>
      <c r="W601" s="204"/>
      <c r="X601" s="204" t="s">
        <v>317</v>
      </c>
      <c r="Y601" s="205"/>
      <c r="Z601" s="205"/>
      <c r="AA601" s="205"/>
      <c r="AB601" s="205"/>
      <c r="AC601" s="205"/>
      <c r="AD601" s="205"/>
      <c r="AE601" s="205"/>
      <c r="AF601" s="205"/>
      <c r="AG601" s="205" t="s">
        <v>318</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true" outlineLevel="1" collapsed="false">
      <c r="A602" s="206"/>
      <c r="B602" s="207"/>
      <c r="C602" s="208" t="s">
        <v>1087</v>
      </c>
      <c r="D602" s="208"/>
      <c r="E602" s="208"/>
      <c r="F602" s="208"/>
      <c r="G602" s="208"/>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272</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21" t="s">
        <v>1091</v>
      </c>
      <c r="D603" s="222"/>
      <c r="E603" s="223" t="n">
        <v>6</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320</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20.25" hidden="false" customHeight="false" outlineLevel="1" collapsed="false">
      <c r="A604" s="196" t="n">
        <v>214</v>
      </c>
      <c r="B604" s="197" t="s">
        <v>1092</v>
      </c>
      <c r="C604" s="198" t="s">
        <v>1093</v>
      </c>
      <c r="D604" s="199" t="s">
        <v>1094</v>
      </c>
      <c r="E604" s="200" t="n">
        <v>1</v>
      </c>
      <c r="F604" s="201" t="n">
        <f aca="false">H604+J604</f>
        <v>0</v>
      </c>
      <c r="G604" s="201" t="n">
        <f aca="false">ROUND(E604*F604,2)</f>
        <v>0</v>
      </c>
      <c r="H604" s="202"/>
      <c r="I604" s="201" t="n">
        <f aca="false">ROUND(E604*H604,2)</f>
        <v>0</v>
      </c>
      <c r="J604" s="202"/>
      <c r="K604" s="201" t="n">
        <f aca="false">ROUND(E604*J604,2)</f>
        <v>0</v>
      </c>
      <c r="L604" s="201" t="n">
        <v>15</v>
      </c>
      <c r="M604" s="203" t="n">
        <f aca="false">G604*(1+L604/100)</f>
        <v>0</v>
      </c>
      <c r="N604" s="204" t="n">
        <v>0</v>
      </c>
      <c r="O604" s="204" t="n">
        <f aca="false">ROUND(E604*N604,2)</f>
        <v>0</v>
      </c>
      <c r="P604" s="204" t="n">
        <v>0</v>
      </c>
      <c r="Q604" s="204" t="n">
        <f aca="false">ROUND(E604*P604,2)</f>
        <v>0</v>
      </c>
      <c r="R604" s="204"/>
      <c r="S604" s="204" t="s">
        <v>1095</v>
      </c>
      <c r="T604" s="204" t="s">
        <v>268</v>
      </c>
      <c r="U604" s="204" t="n">
        <v>0.85</v>
      </c>
      <c r="V604" s="204" t="n">
        <f aca="false">ROUND(E604*U604,2)</f>
        <v>0.85</v>
      </c>
      <c r="W604" s="204"/>
      <c r="X604" s="204" t="s">
        <v>317</v>
      </c>
      <c r="Y604" s="205"/>
      <c r="Z604" s="205"/>
      <c r="AA604" s="205"/>
      <c r="AB604" s="205"/>
      <c r="AC604" s="205"/>
      <c r="AD604" s="205"/>
      <c r="AE604" s="205"/>
      <c r="AF604" s="205"/>
      <c r="AG604" s="205" t="s">
        <v>31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21" t="s">
        <v>1096</v>
      </c>
      <c r="D605" s="222"/>
      <c r="E605" s="223" t="n">
        <v>1</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320</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20.25" hidden="false" customHeight="false" outlineLevel="1" collapsed="false">
      <c r="A606" s="196" t="n">
        <v>215</v>
      </c>
      <c r="B606" s="197" t="s">
        <v>1097</v>
      </c>
      <c r="C606" s="198" t="s">
        <v>1098</v>
      </c>
      <c r="D606" s="199" t="s">
        <v>389</v>
      </c>
      <c r="E606" s="200" t="n">
        <v>37.65</v>
      </c>
      <c r="F606" s="201" t="n">
        <f aca="false">H606+J606</f>
        <v>0</v>
      </c>
      <c r="G606" s="201" t="n">
        <f aca="false">ROUND(E606*F606,2)</f>
        <v>0</v>
      </c>
      <c r="H606" s="202"/>
      <c r="I606" s="201" t="n">
        <f aca="false">ROUND(E606*H606,2)</f>
        <v>0</v>
      </c>
      <c r="J606" s="202"/>
      <c r="K606" s="201" t="n">
        <f aca="false">ROUND(E606*J606,2)</f>
        <v>0</v>
      </c>
      <c r="L606" s="201" t="n">
        <v>15</v>
      </c>
      <c r="M606" s="203" t="n">
        <f aca="false">G606*(1+L606/100)</f>
        <v>0</v>
      </c>
      <c r="N606" s="204" t="n">
        <v>0.0018</v>
      </c>
      <c r="O606" s="204" t="n">
        <f aca="false">ROUND(E606*N606,2)</f>
        <v>0.07</v>
      </c>
      <c r="P606" s="204" t="n">
        <v>0</v>
      </c>
      <c r="Q606" s="204" t="n">
        <f aca="false">ROUND(E606*P606,2)</f>
        <v>0</v>
      </c>
      <c r="R606" s="204"/>
      <c r="S606" s="204" t="s">
        <v>267</v>
      </c>
      <c r="T606" s="204" t="s">
        <v>268</v>
      </c>
      <c r="U606" s="204" t="n">
        <v>0.15755</v>
      </c>
      <c r="V606" s="204" t="n">
        <f aca="false">ROUND(E606*U606,2)</f>
        <v>5.93</v>
      </c>
      <c r="W606" s="204"/>
      <c r="X606" s="204" t="s">
        <v>317</v>
      </c>
      <c r="Y606" s="205"/>
      <c r="Z606" s="205"/>
      <c r="AA606" s="205"/>
      <c r="AB606" s="205"/>
      <c r="AC606" s="205"/>
      <c r="AD606" s="205"/>
      <c r="AE606" s="205"/>
      <c r="AF606" s="205"/>
      <c r="AG606" s="205" t="s">
        <v>598</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206"/>
      <c r="B607" s="207"/>
      <c r="C607" s="221" t="s">
        <v>1099</v>
      </c>
      <c r="D607" s="222"/>
      <c r="E607" s="223" t="n">
        <v>37.65</v>
      </c>
      <c r="F607" s="204"/>
      <c r="G607" s="204"/>
      <c r="H607" s="204"/>
      <c r="I607" s="204"/>
      <c r="J607" s="204"/>
      <c r="K607" s="204"/>
      <c r="L607" s="204"/>
      <c r="M607" s="204"/>
      <c r="N607" s="204"/>
      <c r="O607" s="204"/>
      <c r="P607" s="204"/>
      <c r="Q607" s="204"/>
      <c r="R607" s="204"/>
      <c r="S607" s="204"/>
      <c r="T607" s="204"/>
      <c r="U607" s="204"/>
      <c r="V607" s="204"/>
      <c r="W607" s="204"/>
      <c r="X607" s="204"/>
      <c r="Y607" s="205"/>
      <c r="Z607" s="205"/>
      <c r="AA607" s="205"/>
      <c r="AB607" s="205"/>
      <c r="AC607" s="205"/>
      <c r="AD607" s="205"/>
      <c r="AE607" s="205"/>
      <c r="AF607" s="205"/>
      <c r="AG607" s="205" t="s">
        <v>320</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20.25" hidden="false" customHeight="false" outlineLevel="1" collapsed="false">
      <c r="A608" s="196" t="n">
        <v>216</v>
      </c>
      <c r="B608" s="197" t="s">
        <v>1097</v>
      </c>
      <c r="C608" s="198" t="s">
        <v>1098</v>
      </c>
      <c r="D608" s="199" t="s">
        <v>389</v>
      </c>
      <c r="E608" s="200" t="n">
        <v>37.65</v>
      </c>
      <c r="F608" s="201" t="n">
        <f aca="false">H608+J608</f>
        <v>0</v>
      </c>
      <c r="G608" s="201" t="n">
        <f aca="false">ROUND(E608*F608,2)</f>
        <v>0</v>
      </c>
      <c r="H608" s="202"/>
      <c r="I608" s="201" t="n">
        <f aca="false">ROUND(E608*H608,2)</f>
        <v>0</v>
      </c>
      <c r="J608" s="202"/>
      <c r="K608" s="201" t="n">
        <f aca="false">ROUND(E608*J608,2)</f>
        <v>0</v>
      </c>
      <c r="L608" s="201" t="n">
        <v>15</v>
      </c>
      <c r="M608" s="203" t="n">
        <f aca="false">G608*(1+L608/100)</f>
        <v>0</v>
      </c>
      <c r="N608" s="204" t="n">
        <v>0.0018</v>
      </c>
      <c r="O608" s="204" t="n">
        <f aca="false">ROUND(E608*N608,2)</f>
        <v>0.07</v>
      </c>
      <c r="P608" s="204" t="n">
        <v>0</v>
      </c>
      <c r="Q608" s="204" t="n">
        <f aca="false">ROUND(E608*P608,2)</f>
        <v>0</v>
      </c>
      <c r="R608" s="204"/>
      <c r="S608" s="204" t="s">
        <v>267</v>
      </c>
      <c r="T608" s="204" t="s">
        <v>268</v>
      </c>
      <c r="U608" s="204" t="n">
        <v>0.15755</v>
      </c>
      <c r="V608" s="204" t="n">
        <f aca="false">ROUND(E608*U608,2)</f>
        <v>5.93</v>
      </c>
      <c r="W608" s="204"/>
      <c r="X608" s="204" t="s">
        <v>317</v>
      </c>
      <c r="Y608" s="205"/>
      <c r="Z608" s="205"/>
      <c r="AA608" s="205"/>
      <c r="AB608" s="205"/>
      <c r="AC608" s="205"/>
      <c r="AD608" s="205"/>
      <c r="AE608" s="205"/>
      <c r="AF608" s="205"/>
      <c r="AG608" s="205" t="s">
        <v>318</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21" t="s">
        <v>1100</v>
      </c>
      <c r="D609" s="222"/>
      <c r="E609" s="223" t="n">
        <v>37.65</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320</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20.25" hidden="false" customHeight="false" outlineLevel="1" collapsed="false">
      <c r="A610" s="196" t="n">
        <v>217</v>
      </c>
      <c r="B610" s="197" t="s">
        <v>1101</v>
      </c>
      <c r="C610" s="198" t="s">
        <v>1102</v>
      </c>
      <c r="D610" s="199" t="s">
        <v>389</v>
      </c>
      <c r="E610" s="200" t="n">
        <v>6.75</v>
      </c>
      <c r="F610" s="201" t="n">
        <f aca="false">H610+J610</f>
        <v>0</v>
      </c>
      <c r="G610" s="201" t="n">
        <f aca="false">ROUND(E610*F610,2)</f>
        <v>0</v>
      </c>
      <c r="H610" s="202"/>
      <c r="I610" s="201" t="n">
        <f aca="false">ROUND(E610*H610,2)</f>
        <v>0</v>
      </c>
      <c r="J610" s="202"/>
      <c r="K610" s="201" t="n">
        <f aca="false">ROUND(E610*J610,2)</f>
        <v>0</v>
      </c>
      <c r="L610" s="201" t="n">
        <v>15</v>
      </c>
      <c r="M610" s="203" t="n">
        <f aca="false">G610*(1+L610/100)</f>
        <v>0</v>
      </c>
      <c r="N610" s="204" t="n">
        <v>0.00249</v>
      </c>
      <c r="O610" s="204" t="n">
        <f aca="false">ROUND(E610*N610,2)</f>
        <v>0.02</v>
      </c>
      <c r="P610" s="204" t="n">
        <v>0</v>
      </c>
      <c r="Q610" s="204" t="n">
        <f aca="false">ROUND(E610*P610,2)</f>
        <v>0</v>
      </c>
      <c r="R610" s="204"/>
      <c r="S610" s="204" t="s">
        <v>267</v>
      </c>
      <c r="T610" s="204" t="s">
        <v>268</v>
      </c>
      <c r="U610" s="204" t="n">
        <v>0.53188</v>
      </c>
      <c r="V610" s="204" t="n">
        <f aca="false">ROUND(E610*U610,2)</f>
        <v>3.59</v>
      </c>
      <c r="W610" s="204"/>
      <c r="X610" s="204" t="s">
        <v>317</v>
      </c>
      <c r="Y610" s="205"/>
      <c r="Z610" s="205"/>
      <c r="AA610" s="205"/>
      <c r="AB610" s="205"/>
      <c r="AC610" s="205"/>
      <c r="AD610" s="205"/>
      <c r="AE610" s="205"/>
      <c r="AF610" s="205"/>
      <c r="AG610" s="205" t="s">
        <v>318</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206"/>
      <c r="B611" s="207"/>
      <c r="C611" s="221" t="s">
        <v>1103</v>
      </c>
      <c r="D611" s="222"/>
      <c r="E611" s="223" t="n">
        <v>6.75</v>
      </c>
      <c r="F611" s="204"/>
      <c r="G611" s="204"/>
      <c r="H611" s="204"/>
      <c r="I611" s="204"/>
      <c r="J611" s="204"/>
      <c r="K611" s="204"/>
      <c r="L611" s="204"/>
      <c r="M611" s="204"/>
      <c r="N611" s="204"/>
      <c r="O611" s="204"/>
      <c r="P611" s="204"/>
      <c r="Q611" s="204"/>
      <c r="R611" s="204"/>
      <c r="S611" s="204"/>
      <c r="T611" s="204"/>
      <c r="U611" s="204"/>
      <c r="V611" s="204"/>
      <c r="W611" s="204"/>
      <c r="X611" s="204"/>
      <c r="Y611" s="205"/>
      <c r="Z611" s="205"/>
      <c r="AA611" s="205"/>
      <c r="AB611" s="205"/>
      <c r="AC611" s="205"/>
      <c r="AD611" s="205"/>
      <c r="AE611" s="205"/>
      <c r="AF611" s="205"/>
      <c r="AG611" s="205" t="s">
        <v>320</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20.25" hidden="false" customHeight="false" outlineLevel="1" collapsed="false">
      <c r="A612" s="196" t="n">
        <v>218</v>
      </c>
      <c r="B612" s="197" t="s">
        <v>1104</v>
      </c>
      <c r="C612" s="198" t="s">
        <v>1105</v>
      </c>
      <c r="D612" s="199" t="s">
        <v>389</v>
      </c>
      <c r="E612" s="200" t="n">
        <v>20.19</v>
      </c>
      <c r="F612" s="201" t="n">
        <f aca="false">H612+J612</f>
        <v>0</v>
      </c>
      <c r="G612" s="201" t="n">
        <f aca="false">ROUND(E612*F612,2)</f>
        <v>0</v>
      </c>
      <c r="H612" s="202"/>
      <c r="I612" s="201" t="n">
        <f aca="false">ROUND(E612*H612,2)</f>
        <v>0</v>
      </c>
      <c r="J612" s="202"/>
      <c r="K612" s="201" t="n">
        <f aca="false">ROUND(E612*J612,2)</f>
        <v>0</v>
      </c>
      <c r="L612" s="201" t="n">
        <v>15</v>
      </c>
      <c r="M612" s="203" t="n">
        <f aca="false">G612*(1+L612/100)</f>
        <v>0</v>
      </c>
      <c r="N612" s="204" t="n">
        <v>0.0025</v>
      </c>
      <c r="O612" s="204" t="n">
        <f aca="false">ROUND(E612*N612,2)</f>
        <v>0.05</v>
      </c>
      <c r="P612" s="204" t="n">
        <v>0</v>
      </c>
      <c r="Q612" s="204" t="n">
        <f aca="false">ROUND(E612*P612,2)</f>
        <v>0</v>
      </c>
      <c r="R612" s="204"/>
      <c r="S612" s="204" t="s">
        <v>267</v>
      </c>
      <c r="T612" s="204" t="s">
        <v>268</v>
      </c>
      <c r="U612" s="204" t="n">
        <v>0.55185</v>
      </c>
      <c r="V612" s="204" t="n">
        <f aca="false">ROUND(E612*U612,2)</f>
        <v>11.14</v>
      </c>
      <c r="W612" s="204"/>
      <c r="X612" s="204" t="s">
        <v>317</v>
      </c>
      <c r="Y612" s="205"/>
      <c r="Z612" s="205"/>
      <c r="AA612" s="205"/>
      <c r="AB612" s="205"/>
      <c r="AC612" s="205"/>
      <c r="AD612" s="205"/>
      <c r="AE612" s="205"/>
      <c r="AF612" s="205"/>
      <c r="AG612" s="205" t="s">
        <v>318</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206"/>
      <c r="B613" s="207"/>
      <c r="C613" s="221" t="s">
        <v>1106</v>
      </c>
      <c r="D613" s="222"/>
      <c r="E613" s="223" t="n">
        <v>20.19</v>
      </c>
      <c r="F613" s="204"/>
      <c r="G613" s="204"/>
      <c r="H613" s="204"/>
      <c r="I613" s="204"/>
      <c r="J613" s="204"/>
      <c r="K613" s="204"/>
      <c r="L613" s="204"/>
      <c r="M613" s="204"/>
      <c r="N613" s="204"/>
      <c r="O613" s="204"/>
      <c r="P613" s="204"/>
      <c r="Q613" s="204"/>
      <c r="R613" s="204"/>
      <c r="S613" s="204"/>
      <c r="T613" s="204"/>
      <c r="U613" s="204"/>
      <c r="V613" s="204"/>
      <c r="W613" s="204"/>
      <c r="X613" s="204"/>
      <c r="Y613" s="205"/>
      <c r="Z613" s="205"/>
      <c r="AA613" s="205"/>
      <c r="AB613" s="205"/>
      <c r="AC613" s="205"/>
      <c r="AD613" s="205"/>
      <c r="AE613" s="205"/>
      <c r="AF613" s="205"/>
      <c r="AG613" s="205" t="s">
        <v>320</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20.25" hidden="false" customHeight="false" outlineLevel="1" collapsed="false">
      <c r="A614" s="196" t="n">
        <v>219</v>
      </c>
      <c r="B614" s="197" t="s">
        <v>1107</v>
      </c>
      <c r="C614" s="198" t="s">
        <v>1108</v>
      </c>
      <c r="D614" s="199" t="s">
        <v>389</v>
      </c>
      <c r="E614" s="200" t="n">
        <v>24.9</v>
      </c>
      <c r="F614" s="201" t="n">
        <f aca="false">H614+J614</f>
        <v>0</v>
      </c>
      <c r="G614" s="201" t="n">
        <f aca="false">ROUND(E614*F614,2)</f>
        <v>0</v>
      </c>
      <c r="H614" s="202"/>
      <c r="I614" s="201" t="n">
        <f aca="false">ROUND(E614*H614,2)</f>
        <v>0</v>
      </c>
      <c r="J614" s="202"/>
      <c r="K614" s="201" t="n">
        <f aca="false">ROUND(E614*J614,2)</f>
        <v>0</v>
      </c>
      <c r="L614" s="201" t="n">
        <v>15</v>
      </c>
      <c r="M614" s="203" t="n">
        <f aca="false">G614*(1+L614/100)</f>
        <v>0</v>
      </c>
      <c r="N614" s="204" t="n">
        <v>0.00293</v>
      </c>
      <c r="O614" s="204" t="n">
        <f aca="false">ROUND(E614*N614,2)</f>
        <v>0.07</v>
      </c>
      <c r="P614" s="204" t="n">
        <v>0</v>
      </c>
      <c r="Q614" s="204" t="n">
        <f aca="false">ROUND(E614*P614,2)</f>
        <v>0</v>
      </c>
      <c r="R614" s="204"/>
      <c r="S614" s="204" t="s">
        <v>267</v>
      </c>
      <c r="T614" s="204" t="s">
        <v>268</v>
      </c>
      <c r="U614" s="204" t="n">
        <v>0.5645</v>
      </c>
      <c r="V614" s="204" t="n">
        <f aca="false">ROUND(E614*U614,2)</f>
        <v>14.06</v>
      </c>
      <c r="W614" s="204"/>
      <c r="X614" s="204" t="s">
        <v>317</v>
      </c>
      <c r="Y614" s="205"/>
      <c r="Z614" s="205"/>
      <c r="AA614" s="205"/>
      <c r="AB614" s="205"/>
      <c r="AC614" s="205"/>
      <c r="AD614" s="205"/>
      <c r="AE614" s="205"/>
      <c r="AF614" s="205"/>
      <c r="AG614" s="205" t="s">
        <v>598</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21" t="s">
        <v>1109</v>
      </c>
      <c r="D615" s="222"/>
      <c r="E615" s="223" t="n">
        <v>24.9</v>
      </c>
      <c r="F615" s="204"/>
      <c r="G615" s="204"/>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320</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30" hidden="false" customHeight="false" outlineLevel="1" collapsed="false">
      <c r="A616" s="196" t="n">
        <v>220</v>
      </c>
      <c r="B616" s="197" t="s">
        <v>1110</v>
      </c>
      <c r="C616" s="198" t="s">
        <v>1111</v>
      </c>
      <c r="D616" s="199" t="s">
        <v>389</v>
      </c>
      <c r="E616" s="200" t="n">
        <v>27.76</v>
      </c>
      <c r="F616" s="201" t="n">
        <f aca="false">H616+J616</f>
        <v>0</v>
      </c>
      <c r="G616" s="201" t="n">
        <f aca="false">ROUND(E616*F616,2)</f>
        <v>0</v>
      </c>
      <c r="H616" s="202"/>
      <c r="I616" s="201" t="n">
        <f aca="false">ROUND(E616*H616,2)</f>
        <v>0</v>
      </c>
      <c r="J616" s="202"/>
      <c r="K616" s="201" t="n">
        <f aca="false">ROUND(E616*J616,2)</f>
        <v>0</v>
      </c>
      <c r="L616" s="201" t="n">
        <v>15</v>
      </c>
      <c r="M616" s="203" t="n">
        <f aca="false">G616*(1+L616/100)</f>
        <v>0</v>
      </c>
      <c r="N616" s="204" t="n">
        <v>0.00284</v>
      </c>
      <c r="O616" s="204" t="n">
        <f aca="false">ROUND(E616*N616,2)</f>
        <v>0.08</v>
      </c>
      <c r="P616" s="204" t="n">
        <v>0</v>
      </c>
      <c r="Q616" s="204" t="n">
        <f aca="false">ROUND(E616*P616,2)</f>
        <v>0</v>
      </c>
      <c r="R616" s="204"/>
      <c r="S616" s="204" t="s">
        <v>267</v>
      </c>
      <c r="T616" s="204" t="s">
        <v>268</v>
      </c>
      <c r="U616" s="204" t="n">
        <v>0.81915</v>
      </c>
      <c r="V616" s="204" t="n">
        <f aca="false">ROUND(E616*U616,2)</f>
        <v>22.74</v>
      </c>
      <c r="W616" s="204"/>
      <c r="X616" s="204" t="s">
        <v>317</v>
      </c>
      <c r="Y616" s="205"/>
      <c r="Z616" s="205"/>
      <c r="AA616" s="205"/>
      <c r="AB616" s="205"/>
      <c r="AC616" s="205"/>
      <c r="AD616" s="205"/>
      <c r="AE616" s="205"/>
      <c r="AF616" s="205"/>
      <c r="AG616" s="205" t="s">
        <v>318</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21" t="s">
        <v>1112</v>
      </c>
      <c r="D617" s="222"/>
      <c r="E617" s="223" t="n">
        <v>3.76</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320</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21" t="s">
        <v>1113</v>
      </c>
      <c r="D618" s="222"/>
      <c r="E618" s="223" t="n">
        <v>11</v>
      </c>
      <c r="F618" s="204"/>
      <c r="G618" s="204"/>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320</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21" t="s">
        <v>1114</v>
      </c>
      <c r="D619" s="222"/>
      <c r="E619" s="223" t="n">
        <v>4.8</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320</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206"/>
      <c r="B620" s="207"/>
      <c r="C620" s="221" t="s">
        <v>1115</v>
      </c>
      <c r="D620" s="222"/>
      <c r="E620" s="223" t="n">
        <v>8.2</v>
      </c>
      <c r="F620" s="204"/>
      <c r="G620" s="204"/>
      <c r="H620" s="204"/>
      <c r="I620" s="204"/>
      <c r="J620" s="204"/>
      <c r="K620" s="204"/>
      <c r="L620" s="204"/>
      <c r="M620" s="204"/>
      <c r="N620" s="204"/>
      <c r="O620" s="204"/>
      <c r="P620" s="204"/>
      <c r="Q620" s="204"/>
      <c r="R620" s="204"/>
      <c r="S620" s="204"/>
      <c r="T620" s="204"/>
      <c r="U620" s="204"/>
      <c r="V620" s="204"/>
      <c r="W620" s="204"/>
      <c r="X620" s="204"/>
      <c r="Y620" s="205"/>
      <c r="Z620" s="205"/>
      <c r="AA620" s="205"/>
      <c r="AB620" s="205"/>
      <c r="AC620" s="205"/>
      <c r="AD620" s="205"/>
      <c r="AE620" s="205"/>
      <c r="AF620" s="205"/>
      <c r="AG620" s="205" t="s">
        <v>320</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30" hidden="false" customHeight="false" outlineLevel="1" collapsed="false">
      <c r="A621" s="196" t="n">
        <v>221</v>
      </c>
      <c r="B621" s="197" t="s">
        <v>1116</v>
      </c>
      <c r="C621" s="198" t="s">
        <v>1117</v>
      </c>
      <c r="D621" s="199" t="s">
        <v>389</v>
      </c>
      <c r="E621" s="200" t="n">
        <v>11.6</v>
      </c>
      <c r="F621" s="201" t="n">
        <f aca="false">H621+J621</f>
        <v>0</v>
      </c>
      <c r="G621" s="201" t="n">
        <f aca="false">ROUND(E621*F621,2)</f>
        <v>0</v>
      </c>
      <c r="H621" s="202"/>
      <c r="I621" s="201" t="n">
        <f aca="false">ROUND(E621*H621,2)</f>
        <v>0</v>
      </c>
      <c r="J621" s="202"/>
      <c r="K621" s="201" t="n">
        <f aca="false">ROUND(E621*J621,2)</f>
        <v>0</v>
      </c>
      <c r="L621" s="201" t="n">
        <v>15</v>
      </c>
      <c r="M621" s="203" t="n">
        <f aca="false">G621*(1+L621/100)</f>
        <v>0</v>
      </c>
      <c r="N621" s="204" t="n">
        <v>0.00347</v>
      </c>
      <c r="O621" s="204" t="n">
        <f aca="false">ROUND(E621*N621,2)</f>
        <v>0.04</v>
      </c>
      <c r="P621" s="204" t="n">
        <v>0</v>
      </c>
      <c r="Q621" s="204" t="n">
        <f aca="false">ROUND(E621*P621,2)</f>
        <v>0</v>
      </c>
      <c r="R621" s="204"/>
      <c r="S621" s="204" t="s">
        <v>267</v>
      </c>
      <c r="T621" s="204" t="s">
        <v>268</v>
      </c>
      <c r="U621" s="204" t="n">
        <v>0.85595</v>
      </c>
      <c r="V621" s="204" t="n">
        <f aca="false">ROUND(E621*U621,2)</f>
        <v>9.93</v>
      </c>
      <c r="W621" s="204"/>
      <c r="X621" s="204" t="s">
        <v>317</v>
      </c>
      <c r="Y621" s="205"/>
      <c r="Z621" s="205"/>
      <c r="AA621" s="205"/>
      <c r="AB621" s="205"/>
      <c r="AC621" s="205"/>
      <c r="AD621" s="205"/>
      <c r="AE621" s="205"/>
      <c r="AF621" s="205"/>
      <c r="AG621" s="205" t="s">
        <v>598</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1" collapsed="false">
      <c r="A622" s="206"/>
      <c r="B622" s="207"/>
      <c r="C622" s="221" t="s">
        <v>1118</v>
      </c>
      <c r="D622" s="222"/>
      <c r="E622" s="223" t="n">
        <v>3.8</v>
      </c>
      <c r="F622" s="204"/>
      <c r="G622" s="204"/>
      <c r="H622" s="204"/>
      <c r="I622" s="204"/>
      <c r="J622" s="204"/>
      <c r="K622" s="204"/>
      <c r="L622" s="204"/>
      <c r="M622" s="204"/>
      <c r="N622" s="204"/>
      <c r="O622" s="204"/>
      <c r="P622" s="204"/>
      <c r="Q622" s="204"/>
      <c r="R622" s="204"/>
      <c r="S622" s="204"/>
      <c r="T622" s="204"/>
      <c r="U622" s="204"/>
      <c r="V622" s="204"/>
      <c r="W622" s="204"/>
      <c r="X622" s="204"/>
      <c r="Y622" s="205"/>
      <c r="Z622" s="205"/>
      <c r="AA622" s="205"/>
      <c r="AB622" s="205"/>
      <c r="AC622" s="205"/>
      <c r="AD622" s="205"/>
      <c r="AE622" s="205"/>
      <c r="AF622" s="205"/>
      <c r="AG622" s="205" t="s">
        <v>320</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1" collapsed="false">
      <c r="A623" s="206"/>
      <c r="B623" s="207"/>
      <c r="C623" s="221" t="s">
        <v>1119</v>
      </c>
      <c r="D623" s="222"/>
      <c r="E623" s="223" t="n">
        <v>7.8</v>
      </c>
      <c r="F623" s="204"/>
      <c r="G623" s="204"/>
      <c r="H623" s="204"/>
      <c r="I623" s="204"/>
      <c r="J623" s="204"/>
      <c r="K623" s="204"/>
      <c r="L623" s="204"/>
      <c r="M623" s="204"/>
      <c r="N623" s="204"/>
      <c r="O623" s="204"/>
      <c r="P623" s="204"/>
      <c r="Q623" s="204"/>
      <c r="R623" s="204"/>
      <c r="S623" s="204"/>
      <c r="T623" s="204"/>
      <c r="U623" s="204"/>
      <c r="V623" s="204"/>
      <c r="W623" s="204"/>
      <c r="X623" s="204"/>
      <c r="Y623" s="205"/>
      <c r="Z623" s="205"/>
      <c r="AA623" s="205"/>
      <c r="AB623" s="205"/>
      <c r="AC623" s="205"/>
      <c r="AD623" s="205"/>
      <c r="AE623" s="205"/>
      <c r="AF623" s="205"/>
      <c r="AG623" s="205" t="s">
        <v>320</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30" hidden="false" customHeight="false" outlineLevel="1" collapsed="false">
      <c r="A624" s="196" t="n">
        <v>222</v>
      </c>
      <c r="B624" s="197" t="s">
        <v>1120</v>
      </c>
      <c r="C624" s="198" t="s">
        <v>1121</v>
      </c>
      <c r="D624" s="199" t="s">
        <v>389</v>
      </c>
      <c r="E624" s="200" t="n">
        <v>1.78</v>
      </c>
      <c r="F624" s="201" t="n">
        <f aca="false">H624+J624</f>
        <v>0</v>
      </c>
      <c r="G624" s="201" t="n">
        <f aca="false">ROUND(E624*F624,2)</f>
        <v>0</v>
      </c>
      <c r="H624" s="202"/>
      <c r="I624" s="201" t="n">
        <f aca="false">ROUND(E624*H624,2)</f>
        <v>0</v>
      </c>
      <c r="J624" s="202"/>
      <c r="K624" s="201" t="n">
        <f aca="false">ROUND(E624*J624,2)</f>
        <v>0</v>
      </c>
      <c r="L624" s="201" t="n">
        <v>15</v>
      </c>
      <c r="M624" s="203" t="n">
        <f aca="false">G624*(1+L624/100)</f>
        <v>0</v>
      </c>
      <c r="N624" s="204" t="n">
        <v>0.00525</v>
      </c>
      <c r="O624" s="204" t="n">
        <f aca="false">ROUND(E624*N624,2)</f>
        <v>0.01</v>
      </c>
      <c r="P624" s="204" t="n">
        <v>0</v>
      </c>
      <c r="Q624" s="204" t="n">
        <f aca="false">ROUND(E624*P624,2)</f>
        <v>0</v>
      </c>
      <c r="R624" s="204"/>
      <c r="S624" s="204" t="s">
        <v>267</v>
      </c>
      <c r="T624" s="204" t="s">
        <v>268</v>
      </c>
      <c r="U624" s="204" t="n">
        <v>0.9307</v>
      </c>
      <c r="V624" s="204" t="n">
        <f aca="false">ROUND(E624*U624,2)</f>
        <v>1.66</v>
      </c>
      <c r="W624" s="204"/>
      <c r="X624" s="204" t="s">
        <v>317</v>
      </c>
      <c r="Y624" s="205"/>
      <c r="Z624" s="205"/>
      <c r="AA624" s="205"/>
      <c r="AB624" s="205"/>
      <c r="AC624" s="205"/>
      <c r="AD624" s="205"/>
      <c r="AE624" s="205"/>
      <c r="AF624" s="205"/>
      <c r="AG624" s="205" t="s">
        <v>318</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206"/>
      <c r="B625" s="207"/>
      <c r="C625" s="221" t="s">
        <v>1122</v>
      </c>
      <c r="D625" s="222"/>
      <c r="E625" s="223" t="n">
        <v>1.78</v>
      </c>
      <c r="F625" s="204"/>
      <c r="G625" s="204"/>
      <c r="H625" s="204"/>
      <c r="I625" s="204"/>
      <c r="J625" s="204"/>
      <c r="K625" s="204"/>
      <c r="L625" s="204"/>
      <c r="M625" s="204"/>
      <c r="N625" s="204"/>
      <c r="O625" s="204"/>
      <c r="P625" s="204"/>
      <c r="Q625" s="204"/>
      <c r="R625" s="204"/>
      <c r="S625" s="204"/>
      <c r="T625" s="204"/>
      <c r="U625" s="204"/>
      <c r="V625" s="204"/>
      <c r="W625" s="204"/>
      <c r="X625" s="204"/>
      <c r="Y625" s="205"/>
      <c r="Z625" s="205"/>
      <c r="AA625" s="205"/>
      <c r="AB625" s="205"/>
      <c r="AC625" s="205"/>
      <c r="AD625" s="205"/>
      <c r="AE625" s="205"/>
      <c r="AF625" s="205"/>
      <c r="AG625" s="205" t="s">
        <v>320</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20.25" hidden="false" customHeight="false" outlineLevel="1" collapsed="false">
      <c r="A626" s="196" t="n">
        <v>223</v>
      </c>
      <c r="B626" s="197" t="s">
        <v>1123</v>
      </c>
      <c r="C626" s="198" t="s">
        <v>1124</v>
      </c>
      <c r="D626" s="199" t="s">
        <v>389</v>
      </c>
      <c r="E626" s="200" t="n">
        <v>29.1</v>
      </c>
      <c r="F626" s="201" t="n">
        <f aca="false">H626+J626</f>
        <v>0</v>
      </c>
      <c r="G626" s="201" t="n">
        <f aca="false">ROUND(E626*F626,2)</f>
        <v>0</v>
      </c>
      <c r="H626" s="202"/>
      <c r="I626" s="201" t="n">
        <f aca="false">ROUND(E626*H626,2)</f>
        <v>0</v>
      </c>
      <c r="J626" s="202"/>
      <c r="K626" s="201" t="n">
        <f aca="false">ROUND(E626*J626,2)</f>
        <v>0</v>
      </c>
      <c r="L626" s="201" t="n">
        <v>15</v>
      </c>
      <c r="M626" s="203" t="n">
        <f aca="false">G626*(1+L626/100)</f>
        <v>0</v>
      </c>
      <c r="N626" s="204" t="n">
        <v>0.00263</v>
      </c>
      <c r="O626" s="204" t="n">
        <f aca="false">ROUND(E626*N626,2)</f>
        <v>0.08</v>
      </c>
      <c r="P626" s="204" t="n">
        <v>0</v>
      </c>
      <c r="Q626" s="204" t="n">
        <f aca="false">ROUND(E626*P626,2)</f>
        <v>0</v>
      </c>
      <c r="R626" s="204"/>
      <c r="S626" s="204" t="s">
        <v>267</v>
      </c>
      <c r="T626" s="204" t="s">
        <v>268</v>
      </c>
      <c r="U626" s="204" t="n">
        <v>0.54305</v>
      </c>
      <c r="V626" s="204" t="n">
        <f aca="false">ROUND(E626*U626,2)</f>
        <v>15.8</v>
      </c>
      <c r="W626" s="204"/>
      <c r="X626" s="204" t="s">
        <v>317</v>
      </c>
      <c r="Y626" s="205"/>
      <c r="Z626" s="205"/>
      <c r="AA626" s="205"/>
      <c r="AB626" s="205"/>
      <c r="AC626" s="205"/>
      <c r="AD626" s="205"/>
      <c r="AE626" s="205"/>
      <c r="AF626" s="205"/>
      <c r="AG626" s="205" t="s">
        <v>598</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206"/>
      <c r="B627" s="207"/>
      <c r="C627" s="221" t="s">
        <v>1125</v>
      </c>
      <c r="D627" s="222"/>
      <c r="E627" s="223" t="n">
        <v>29.1</v>
      </c>
      <c r="F627" s="204"/>
      <c r="G627" s="204"/>
      <c r="H627" s="204"/>
      <c r="I627" s="204"/>
      <c r="J627" s="204"/>
      <c r="K627" s="204"/>
      <c r="L627" s="204"/>
      <c r="M627" s="204"/>
      <c r="N627" s="204"/>
      <c r="O627" s="204"/>
      <c r="P627" s="204"/>
      <c r="Q627" s="204"/>
      <c r="R627" s="204"/>
      <c r="S627" s="204"/>
      <c r="T627" s="204"/>
      <c r="U627" s="204"/>
      <c r="V627" s="204"/>
      <c r="W627" s="204"/>
      <c r="X627" s="204"/>
      <c r="Y627" s="205"/>
      <c r="Z627" s="205"/>
      <c r="AA627" s="205"/>
      <c r="AB627" s="205"/>
      <c r="AC627" s="205"/>
      <c r="AD627" s="205"/>
      <c r="AE627" s="205"/>
      <c r="AF627" s="205"/>
      <c r="AG627" s="205" t="s">
        <v>320</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196" t="n">
        <v>224</v>
      </c>
      <c r="B628" s="197" t="s">
        <v>1126</v>
      </c>
      <c r="C628" s="198" t="s">
        <v>1127</v>
      </c>
      <c r="D628" s="199" t="s">
        <v>589</v>
      </c>
      <c r="E628" s="200" t="n">
        <v>145.34</v>
      </c>
      <c r="F628" s="201" t="n">
        <f aca="false">H628+J628</f>
        <v>0</v>
      </c>
      <c r="G628" s="201" t="n">
        <f aca="false">ROUND(E628*F628,2)</f>
        <v>0</v>
      </c>
      <c r="H628" s="202"/>
      <c r="I628" s="201" t="n">
        <f aca="false">ROUND(E628*H628,2)</f>
        <v>0</v>
      </c>
      <c r="J628" s="202"/>
      <c r="K628" s="201" t="n">
        <f aca="false">ROUND(E628*J628,2)</f>
        <v>0</v>
      </c>
      <c r="L628" s="201" t="n">
        <v>15</v>
      </c>
      <c r="M628" s="203" t="n">
        <f aca="false">G628*(1+L628/100)</f>
        <v>0</v>
      </c>
      <c r="N628" s="204" t="n">
        <v>0</v>
      </c>
      <c r="O628" s="204" t="n">
        <f aca="false">ROUND(E628*N628,2)</f>
        <v>0</v>
      </c>
      <c r="P628" s="204" t="n">
        <v>0</v>
      </c>
      <c r="Q628" s="204" t="n">
        <f aca="false">ROUND(E628*P628,2)</f>
        <v>0</v>
      </c>
      <c r="R628" s="204"/>
      <c r="S628" s="204" t="s">
        <v>326</v>
      </c>
      <c r="T628" s="204" t="s">
        <v>268</v>
      </c>
      <c r="U628" s="204" t="n">
        <v>0</v>
      </c>
      <c r="V628" s="204" t="n">
        <f aca="false">ROUND(E628*U628,2)</f>
        <v>0</v>
      </c>
      <c r="W628" s="204"/>
      <c r="X628" s="204" t="s">
        <v>317</v>
      </c>
      <c r="Y628" s="205"/>
      <c r="Z628" s="205"/>
      <c r="AA628" s="205"/>
      <c r="AB628" s="205"/>
      <c r="AC628" s="205"/>
      <c r="AD628" s="205"/>
      <c r="AE628" s="205"/>
      <c r="AF628" s="205"/>
      <c r="AG628" s="205" t="s">
        <v>318</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20.25" hidden="false" customHeight="false" outlineLevel="1" collapsed="false">
      <c r="A629" s="206"/>
      <c r="B629" s="207"/>
      <c r="C629" s="221" t="s">
        <v>1128</v>
      </c>
      <c r="D629" s="222"/>
      <c r="E629" s="223" t="n">
        <v>145.34</v>
      </c>
      <c r="F629" s="204"/>
      <c r="G629" s="204"/>
      <c r="H629" s="204"/>
      <c r="I629" s="204"/>
      <c r="J629" s="204"/>
      <c r="K629" s="204"/>
      <c r="L629" s="204"/>
      <c r="M629" s="204"/>
      <c r="N629" s="204"/>
      <c r="O629" s="204"/>
      <c r="P629" s="204"/>
      <c r="Q629" s="204"/>
      <c r="R629" s="204"/>
      <c r="S629" s="204"/>
      <c r="T629" s="204"/>
      <c r="U629" s="204"/>
      <c r="V629" s="204"/>
      <c r="W629" s="204"/>
      <c r="X629" s="204"/>
      <c r="Y629" s="205"/>
      <c r="Z629" s="205"/>
      <c r="AA629" s="205"/>
      <c r="AB629" s="205"/>
      <c r="AC629" s="205"/>
      <c r="AD629" s="205"/>
      <c r="AE629" s="205"/>
      <c r="AF629" s="205"/>
      <c r="AG629" s="205" t="s">
        <v>320</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1" collapsed="false">
      <c r="A630" s="196" t="n">
        <v>225</v>
      </c>
      <c r="B630" s="197" t="s">
        <v>1129</v>
      </c>
      <c r="C630" s="198" t="s">
        <v>1127</v>
      </c>
      <c r="D630" s="199" t="s">
        <v>589</v>
      </c>
      <c r="E630" s="200" t="n">
        <v>54.42</v>
      </c>
      <c r="F630" s="201" t="n">
        <f aca="false">H630+J630</f>
        <v>0</v>
      </c>
      <c r="G630" s="201" t="n">
        <f aca="false">ROUND(E630*F630,2)</f>
        <v>0</v>
      </c>
      <c r="H630" s="202"/>
      <c r="I630" s="201" t="n">
        <f aca="false">ROUND(E630*H630,2)</f>
        <v>0</v>
      </c>
      <c r="J630" s="202"/>
      <c r="K630" s="201" t="n">
        <f aca="false">ROUND(E630*J630,2)</f>
        <v>0</v>
      </c>
      <c r="L630" s="201" t="n">
        <v>15</v>
      </c>
      <c r="M630" s="203" t="n">
        <f aca="false">G630*(1+L630/100)</f>
        <v>0</v>
      </c>
      <c r="N630" s="204"/>
      <c r="O630" s="204"/>
      <c r="P630" s="204"/>
      <c r="Q630" s="204"/>
      <c r="R630" s="204"/>
      <c r="S630" s="204"/>
      <c r="T630" s="204"/>
      <c r="U630" s="204"/>
      <c r="V630" s="204"/>
      <c r="W630" s="204"/>
      <c r="X630" s="204"/>
      <c r="Y630" s="205"/>
      <c r="Z630" s="205"/>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21" t="s">
        <v>1130</v>
      </c>
      <c r="D631" s="222"/>
      <c r="E631" s="223" t="n">
        <v>54.42</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196" t="n">
        <v>226</v>
      </c>
      <c r="B632" s="197" t="s">
        <v>1131</v>
      </c>
      <c r="C632" s="198" t="s">
        <v>1127</v>
      </c>
      <c r="D632" s="199" t="s">
        <v>589</v>
      </c>
      <c r="E632" s="200" t="n">
        <v>16.64</v>
      </c>
      <c r="F632" s="201" t="n">
        <f aca="false">H632+J632</f>
        <v>0</v>
      </c>
      <c r="G632" s="201" t="n">
        <f aca="false">ROUND(E632*F632,2)</f>
        <v>0</v>
      </c>
      <c r="H632" s="202"/>
      <c r="I632" s="201" t="n">
        <f aca="false">ROUND(E632*H632,2)</f>
        <v>0</v>
      </c>
      <c r="J632" s="202"/>
      <c r="K632" s="201" t="n">
        <f aca="false">ROUND(E632*J632,2)</f>
        <v>0</v>
      </c>
      <c r="L632" s="201" t="n">
        <v>15</v>
      </c>
      <c r="M632" s="203" t="n">
        <f aca="false">G632*(1+L632/100)</f>
        <v>0</v>
      </c>
      <c r="N632" s="204"/>
      <c r="O632" s="204"/>
      <c r="P632" s="204"/>
      <c r="Q632" s="204"/>
      <c r="R632" s="204"/>
      <c r="S632" s="204"/>
      <c r="T632" s="204"/>
      <c r="U632" s="204"/>
      <c r="V632" s="204"/>
      <c r="W632" s="204"/>
      <c r="X632" s="204"/>
      <c r="Y632" s="205"/>
      <c r="Z632" s="205"/>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21" t="s">
        <v>1132</v>
      </c>
      <c r="D633" s="222"/>
      <c r="E633" s="223" t="n">
        <v>16.64</v>
      </c>
      <c r="F633" s="204"/>
      <c r="G633" s="204"/>
      <c r="H633" s="204"/>
      <c r="I633" s="204"/>
      <c r="J633" s="204"/>
      <c r="K633" s="204"/>
      <c r="L633" s="204"/>
      <c r="M633" s="204"/>
      <c r="N633" s="204"/>
      <c r="O633" s="204"/>
      <c r="P633" s="204"/>
      <c r="Q633" s="204"/>
      <c r="R633" s="204"/>
      <c r="S633" s="204"/>
      <c r="T633" s="204"/>
      <c r="U633" s="204"/>
      <c r="V633" s="204"/>
      <c r="W633" s="204"/>
      <c r="X633" s="204"/>
      <c r="Y633" s="205"/>
      <c r="Z633" s="205"/>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227</v>
      </c>
      <c r="B634" s="197" t="s">
        <v>1133</v>
      </c>
      <c r="C634" s="198" t="s">
        <v>1127</v>
      </c>
      <c r="D634" s="199" t="s">
        <v>589</v>
      </c>
      <c r="E634" s="200" t="n">
        <v>15.43</v>
      </c>
      <c r="F634" s="201" t="n">
        <f aca="false">H634+J634</f>
        <v>0</v>
      </c>
      <c r="G634" s="201" t="n">
        <f aca="false">ROUND(E634*F634,2)</f>
        <v>0</v>
      </c>
      <c r="H634" s="202"/>
      <c r="I634" s="201" t="n">
        <f aca="false">ROUND(E634*H634,2)</f>
        <v>0</v>
      </c>
      <c r="J634" s="202"/>
      <c r="K634" s="201" t="n">
        <f aca="false">ROUND(E634*J634,2)</f>
        <v>0</v>
      </c>
      <c r="L634" s="201" t="n">
        <v>15</v>
      </c>
      <c r="M634" s="203" t="n">
        <f aca="false">G634*(1+L634/100)</f>
        <v>0</v>
      </c>
      <c r="N634" s="204"/>
      <c r="O634" s="204"/>
      <c r="P634" s="204"/>
      <c r="Q634" s="204"/>
      <c r="R634" s="204"/>
      <c r="S634" s="204"/>
      <c r="T634" s="204"/>
      <c r="U634" s="204"/>
      <c r="V634" s="204"/>
      <c r="W634" s="204"/>
      <c r="X634" s="204"/>
      <c r="Y634" s="205"/>
      <c r="Z634" s="205"/>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20.25" hidden="false" customHeight="false" outlineLevel="1" collapsed="false">
      <c r="A635" s="206"/>
      <c r="B635" s="207"/>
      <c r="C635" s="221" t="s">
        <v>1134</v>
      </c>
      <c r="D635" s="222"/>
      <c r="E635" s="223" t="n">
        <v>15.43</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196" t="n">
        <v>228</v>
      </c>
      <c r="B636" s="197" t="s">
        <v>1135</v>
      </c>
      <c r="C636" s="198" t="s">
        <v>1136</v>
      </c>
      <c r="D636" s="199" t="s">
        <v>1017</v>
      </c>
      <c r="E636" s="200" t="n">
        <v>9.084</v>
      </c>
      <c r="F636" s="201" t="n">
        <f aca="false">H636+J636</f>
        <v>0</v>
      </c>
      <c r="G636" s="201" t="n">
        <f aca="false">ROUND(E636*F636,2)</f>
        <v>0</v>
      </c>
      <c r="H636" s="202"/>
      <c r="I636" s="201" t="n">
        <f aca="false">ROUND(E636*H636,2)</f>
        <v>0</v>
      </c>
      <c r="J636" s="202"/>
      <c r="K636" s="201" t="n">
        <f aca="false">ROUND(E636*J636,2)</f>
        <v>0</v>
      </c>
      <c r="L636" s="201" t="n">
        <v>15</v>
      </c>
      <c r="M636" s="203" t="n">
        <f aca="false">G636*(1+L636/100)</f>
        <v>0</v>
      </c>
      <c r="N636" s="204"/>
      <c r="O636" s="204"/>
      <c r="P636" s="204"/>
      <c r="Q636" s="204"/>
      <c r="R636" s="204"/>
      <c r="S636" s="204"/>
      <c r="T636" s="204"/>
      <c r="U636" s="204"/>
      <c r="V636" s="204"/>
      <c r="W636" s="204"/>
      <c r="X636" s="204"/>
      <c r="Y636" s="205"/>
      <c r="Z636" s="205"/>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1" collapsed="false">
      <c r="A637" s="206"/>
      <c r="B637" s="207"/>
      <c r="C637" s="221" t="s">
        <v>1137</v>
      </c>
      <c r="D637" s="222"/>
      <c r="E637" s="223" t="n">
        <v>9.084</v>
      </c>
      <c r="F637" s="204"/>
      <c r="G637" s="204"/>
      <c r="H637" s="204"/>
      <c r="I637" s="204"/>
      <c r="J637" s="204"/>
      <c r="K637" s="204"/>
      <c r="L637" s="204"/>
      <c r="M637" s="204"/>
      <c r="N637" s="204"/>
      <c r="O637" s="204"/>
      <c r="P637" s="204"/>
      <c r="Q637" s="204"/>
      <c r="R637" s="204"/>
      <c r="S637" s="204"/>
      <c r="T637" s="204"/>
      <c r="U637" s="204"/>
      <c r="V637" s="204"/>
      <c r="W637" s="204"/>
      <c r="X637" s="204"/>
      <c r="Y637" s="205"/>
      <c r="Z637" s="205"/>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1" collapsed="false">
      <c r="A638" s="224" t="n">
        <v>229</v>
      </c>
      <c r="B638" s="225" t="s">
        <v>1138</v>
      </c>
      <c r="C638" s="226" t="s">
        <v>1139</v>
      </c>
      <c r="D638" s="227" t="s">
        <v>333</v>
      </c>
      <c r="E638" s="228" t="n">
        <v>0.648</v>
      </c>
      <c r="F638" s="229" t="n">
        <f aca="false">H638+J638</f>
        <v>0</v>
      </c>
      <c r="G638" s="229" t="n">
        <f aca="false">ROUND(E638*F638,2)</f>
        <v>0</v>
      </c>
      <c r="H638" s="230"/>
      <c r="I638" s="229" t="n">
        <f aca="false">ROUND(E638*H638,2)</f>
        <v>0</v>
      </c>
      <c r="J638" s="230"/>
      <c r="K638" s="229" t="n">
        <f aca="false">ROUND(E638*J638,2)</f>
        <v>0</v>
      </c>
      <c r="L638" s="229" t="n">
        <v>15</v>
      </c>
      <c r="M638" s="231" t="n">
        <f aca="false">G638*(1+L638/100)</f>
        <v>0</v>
      </c>
      <c r="N638" s="204" t="n">
        <v>0</v>
      </c>
      <c r="O638" s="204" t="n">
        <f aca="false">ROUND(E638*N638,2)</f>
        <v>0</v>
      </c>
      <c r="P638" s="204" t="n">
        <v>0</v>
      </c>
      <c r="Q638" s="204" t="n">
        <f aca="false">ROUND(E638*P638,2)</f>
        <v>0</v>
      </c>
      <c r="R638" s="204"/>
      <c r="S638" s="204" t="s">
        <v>267</v>
      </c>
      <c r="T638" s="204" t="s">
        <v>268</v>
      </c>
      <c r="U638" s="204" t="n">
        <v>4.82</v>
      </c>
      <c r="V638" s="204" t="n">
        <f aca="false">ROUND(E638*U638,2)</f>
        <v>3.12</v>
      </c>
      <c r="W638" s="204"/>
      <c r="X638" s="204" t="s">
        <v>317</v>
      </c>
      <c r="Y638" s="205"/>
      <c r="Z638" s="205"/>
      <c r="AA638" s="205"/>
      <c r="AB638" s="205"/>
      <c r="AC638" s="205"/>
      <c r="AD638" s="205"/>
      <c r="AE638" s="205"/>
      <c r="AF638" s="205"/>
      <c r="AG638" s="205" t="s">
        <v>598</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0" collapsed="false">
      <c r="A639" s="188" t="s">
        <v>262</v>
      </c>
      <c r="B639" s="189" t="s">
        <v>167</v>
      </c>
      <c r="C639" s="190" t="s">
        <v>168</v>
      </c>
      <c r="D639" s="191"/>
      <c r="E639" s="192"/>
      <c r="F639" s="193"/>
      <c r="G639" s="193" t="n">
        <f aca="false">SUMIF(AG640:AG652,"&lt;&gt;NOR",G640:G652)</f>
        <v>0</v>
      </c>
      <c r="H639" s="193"/>
      <c r="I639" s="193" t="n">
        <f aca="false">SUM(I640:I652)</f>
        <v>0</v>
      </c>
      <c r="J639" s="193"/>
      <c r="K639" s="193" t="n">
        <f aca="false">SUM(K640:K652)</f>
        <v>0</v>
      </c>
      <c r="L639" s="193"/>
      <c r="M639" s="194" t="n">
        <f aca="false">SUM(M640:M652)</f>
        <v>0</v>
      </c>
      <c r="N639" s="195"/>
      <c r="O639" s="195" t="n">
        <f aca="false">SUM(O640:O652)</f>
        <v>4.99</v>
      </c>
      <c r="P639" s="195"/>
      <c r="Q639" s="195" t="n">
        <f aca="false">SUM(Q640:Q652)</f>
        <v>0</v>
      </c>
      <c r="R639" s="195"/>
      <c r="S639" s="195"/>
      <c r="T639" s="195"/>
      <c r="U639" s="195"/>
      <c r="V639" s="195" t="n">
        <f aca="false">SUM(V640:V652)</f>
        <v>144.72</v>
      </c>
      <c r="W639" s="195"/>
      <c r="X639" s="195"/>
      <c r="AG639" s="0" t="s">
        <v>263</v>
      </c>
    </row>
    <row r="640" customFormat="false" ht="20.25" hidden="false" customHeight="false" outlineLevel="1" collapsed="false">
      <c r="A640" s="196" t="n">
        <v>230</v>
      </c>
      <c r="B640" s="197" t="s">
        <v>1140</v>
      </c>
      <c r="C640" s="198" t="s">
        <v>1141</v>
      </c>
      <c r="D640" s="199" t="s">
        <v>340</v>
      </c>
      <c r="E640" s="200" t="n">
        <v>225.6</v>
      </c>
      <c r="F640" s="201" t="n">
        <f aca="false">H640+J640</f>
        <v>0</v>
      </c>
      <c r="G640" s="201" t="n">
        <f aca="false">ROUND(E640*F640,2)</f>
        <v>0</v>
      </c>
      <c r="H640" s="202"/>
      <c r="I640" s="201" t="n">
        <f aca="false">ROUND(E640*H640,2)</f>
        <v>0</v>
      </c>
      <c r="J640" s="202"/>
      <c r="K640" s="201" t="n">
        <f aca="false">ROUND(E640*J640,2)</f>
        <v>0</v>
      </c>
      <c r="L640" s="201" t="n">
        <v>15</v>
      </c>
      <c r="M640" s="203" t="n">
        <f aca="false">G640*(1+L640/100)</f>
        <v>0</v>
      </c>
      <c r="N640" s="204" t="n">
        <v>0.02189</v>
      </c>
      <c r="O640" s="204" t="n">
        <f aca="false">ROUND(E640*N640,2)</f>
        <v>4.94</v>
      </c>
      <c r="P640" s="204" t="n">
        <v>0</v>
      </c>
      <c r="Q640" s="204" t="n">
        <f aca="false">ROUND(E640*P640,2)</f>
        <v>0</v>
      </c>
      <c r="R640" s="204"/>
      <c r="S640" s="204" t="s">
        <v>267</v>
      </c>
      <c r="T640" s="204" t="s">
        <v>268</v>
      </c>
      <c r="U640" s="204" t="n">
        <v>0.56</v>
      </c>
      <c r="V640" s="204" t="n">
        <f aca="false">ROUND(E640*U640,2)</f>
        <v>126.34</v>
      </c>
      <c r="W640" s="204"/>
      <c r="X640" s="204" t="s">
        <v>317</v>
      </c>
      <c r="Y640" s="205"/>
      <c r="Z640" s="205"/>
      <c r="AA640" s="205"/>
      <c r="AB640" s="205"/>
      <c r="AC640" s="205"/>
      <c r="AD640" s="205"/>
      <c r="AE640" s="205"/>
      <c r="AF640" s="205"/>
      <c r="AG640" s="205" t="s">
        <v>318</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true" outlineLevel="1" collapsed="false">
      <c r="A641" s="206"/>
      <c r="B641" s="207"/>
      <c r="C641" s="208" t="s">
        <v>1142</v>
      </c>
      <c r="D641" s="208"/>
      <c r="E641" s="208"/>
      <c r="F641" s="208"/>
      <c r="G641" s="208"/>
      <c r="H641" s="204"/>
      <c r="I641" s="204"/>
      <c r="J641" s="204"/>
      <c r="K641" s="204"/>
      <c r="L641" s="204"/>
      <c r="M641" s="204"/>
      <c r="N641" s="204"/>
      <c r="O641" s="204"/>
      <c r="P641" s="204"/>
      <c r="Q641" s="204"/>
      <c r="R641" s="204"/>
      <c r="S641" s="204"/>
      <c r="T641" s="204"/>
      <c r="U641" s="204"/>
      <c r="V641" s="204"/>
      <c r="W641" s="204"/>
      <c r="X641" s="204"/>
      <c r="Y641" s="205"/>
      <c r="Z641" s="205"/>
      <c r="AA641" s="205"/>
      <c r="AB641" s="205"/>
      <c r="AC641" s="205"/>
      <c r="AD641" s="205"/>
      <c r="AE641" s="205"/>
      <c r="AF641" s="205"/>
      <c r="AG641" s="205" t="s">
        <v>272</v>
      </c>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true" outlineLevel="1" collapsed="false">
      <c r="A642" s="206"/>
      <c r="B642" s="207"/>
      <c r="C642" s="209" t="s">
        <v>419</v>
      </c>
      <c r="D642" s="209"/>
      <c r="E642" s="209"/>
      <c r="F642" s="209"/>
      <c r="G642" s="209"/>
      <c r="H642" s="204"/>
      <c r="I642" s="204"/>
      <c r="J642" s="204"/>
      <c r="K642" s="204"/>
      <c r="L642" s="204"/>
      <c r="M642" s="204"/>
      <c r="N642" s="204"/>
      <c r="O642" s="204"/>
      <c r="P642" s="204"/>
      <c r="Q642" s="204"/>
      <c r="R642" s="204"/>
      <c r="S642" s="204"/>
      <c r="T642" s="204"/>
      <c r="U642" s="204"/>
      <c r="V642" s="204"/>
      <c r="W642" s="204"/>
      <c r="X642" s="204"/>
      <c r="Y642" s="205"/>
      <c r="Z642" s="205"/>
      <c r="AA642" s="205"/>
      <c r="AB642" s="205"/>
      <c r="AC642" s="205"/>
      <c r="AD642" s="205"/>
      <c r="AE642" s="205"/>
      <c r="AF642" s="205"/>
      <c r="AG642" s="205" t="s">
        <v>27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true" outlineLevel="1" collapsed="false">
      <c r="A643" s="206"/>
      <c r="B643" s="207"/>
      <c r="C643" s="209" t="s">
        <v>1143</v>
      </c>
      <c r="D643" s="209"/>
      <c r="E643" s="209"/>
      <c r="F643" s="209"/>
      <c r="G643" s="209"/>
      <c r="H643" s="204"/>
      <c r="I643" s="204"/>
      <c r="J643" s="204"/>
      <c r="K643" s="204"/>
      <c r="L643" s="204"/>
      <c r="M643" s="204"/>
      <c r="N643" s="204"/>
      <c r="O643" s="204"/>
      <c r="P643" s="204"/>
      <c r="Q643" s="204"/>
      <c r="R643" s="204"/>
      <c r="S643" s="204"/>
      <c r="T643" s="204"/>
      <c r="U643" s="204"/>
      <c r="V643" s="204"/>
      <c r="W643" s="204"/>
      <c r="X643" s="204"/>
      <c r="Y643" s="205"/>
      <c r="Z643" s="205"/>
      <c r="AA643" s="205"/>
      <c r="AB643" s="205"/>
      <c r="AC643" s="205"/>
      <c r="AD643" s="205"/>
      <c r="AE643" s="205"/>
      <c r="AF643" s="205"/>
      <c r="AG643" s="205" t="s">
        <v>272</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true" outlineLevel="1" collapsed="false">
      <c r="A644" s="206"/>
      <c r="B644" s="207"/>
      <c r="C644" s="209" t="s">
        <v>1144</v>
      </c>
      <c r="D644" s="209"/>
      <c r="E644" s="209"/>
      <c r="F644" s="209"/>
      <c r="G644" s="209"/>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272</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true" outlineLevel="1" collapsed="false">
      <c r="A645" s="206"/>
      <c r="B645" s="207"/>
      <c r="C645" s="209" t="s">
        <v>1145</v>
      </c>
      <c r="D645" s="209"/>
      <c r="E645" s="209"/>
      <c r="F645" s="209"/>
      <c r="G645" s="209"/>
      <c r="H645" s="204"/>
      <c r="I645" s="204"/>
      <c r="J645" s="204"/>
      <c r="K645" s="204"/>
      <c r="L645" s="204"/>
      <c r="M645" s="204"/>
      <c r="N645" s="204"/>
      <c r="O645" s="204"/>
      <c r="P645" s="204"/>
      <c r="Q645" s="204"/>
      <c r="R645" s="204"/>
      <c r="S645" s="204"/>
      <c r="T645" s="204"/>
      <c r="U645" s="204"/>
      <c r="V645" s="204"/>
      <c r="W645" s="204"/>
      <c r="X645" s="204"/>
      <c r="Y645" s="205"/>
      <c r="Z645" s="205"/>
      <c r="AA645" s="205"/>
      <c r="AB645" s="205"/>
      <c r="AC645" s="205"/>
      <c r="AD645" s="205"/>
      <c r="AE645" s="205"/>
      <c r="AF645" s="205"/>
      <c r="AG645" s="205" t="s">
        <v>272</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true" outlineLevel="1" collapsed="false">
      <c r="A646" s="206"/>
      <c r="B646" s="207"/>
      <c r="C646" s="209" t="s">
        <v>1146</v>
      </c>
      <c r="D646" s="209"/>
      <c r="E646" s="209"/>
      <c r="F646" s="209"/>
      <c r="G646" s="209"/>
      <c r="H646" s="204"/>
      <c r="I646" s="204"/>
      <c r="J646" s="204"/>
      <c r="K646" s="204"/>
      <c r="L646" s="204"/>
      <c r="M646" s="204"/>
      <c r="N646" s="204"/>
      <c r="O646" s="204"/>
      <c r="P646" s="204"/>
      <c r="Q646" s="204"/>
      <c r="R646" s="204"/>
      <c r="S646" s="204"/>
      <c r="T646" s="204"/>
      <c r="U646" s="204"/>
      <c r="V646" s="204"/>
      <c r="W646" s="204"/>
      <c r="X646" s="204"/>
      <c r="Y646" s="205"/>
      <c r="Z646" s="205"/>
      <c r="AA646" s="205"/>
      <c r="AB646" s="205"/>
      <c r="AC646" s="205"/>
      <c r="AD646" s="205"/>
      <c r="AE646" s="205"/>
      <c r="AF646" s="205"/>
      <c r="AG646" s="205" t="s">
        <v>272</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true" outlineLevel="1" collapsed="false">
      <c r="A647" s="206"/>
      <c r="B647" s="207"/>
      <c r="C647" s="209" t="s">
        <v>1147</v>
      </c>
      <c r="D647" s="209"/>
      <c r="E647" s="209"/>
      <c r="F647" s="209"/>
      <c r="G647" s="209"/>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272</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10" t="str">
        <f aca="false">C647</f>
        <v>- obkrytí bodových prostupů (např. nosičů, bleskosvodů, stožárů, komínových lávek, sněžníků, opěrek).</v>
      </c>
      <c r="BB647" s="205"/>
      <c r="BC647" s="205"/>
      <c r="BD647" s="205"/>
      <c r="BE647" s="205"/>
      <c r="BF647" s="205"/>
      <c r="BG647" s="205"/>
      <c r="BH647" s="205"/>
    </row>
    <row r="648" customFormat="false" ht="12.75" hidden="false" customHeight="false" outlineLevel="1" collapsed="false">
      <c r="A648" s="206"/>
      <c r="B648" s="207"/>
      <c r="C648" s="221" t="s">
        <v>843</v>
      </c>
      <c r="D648" s="222"/>
      <c r="E648" s="223" t="n">
        <v>225.6</v>
      </c>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320</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224" t="n">
        <v>231</v>
      </c>
      <c r="B649" s="225" t="s">
        <v>1148</v>
      </c>
      <c r="C649" s="226" t="s">
        <v>1149</v>
      </c>
      <c r="D649" s="227" t="s">
        <v>340</v>
      </c>
      <c r="E649" s="228" t="n">
        <v>225.6</v>
      </c>
      <c r="F649" s="229" t="n">
        <f aca="false">H649+J649</f>
        <v>0</v>
      </c>
      <c r="G649" s="229" t="n">
        <f aca="false">ROUND(E649*F649,2)</f>
        <v>0</v>
      </c>
      <c r="H649" s="230"/>
      <c r="I649" s="229" t="n">
        <f aca="false">ROUND(E649*H649,2)</f>
        <v>0</v>
      </c>
      <c r="J649" s="230"/>
      <c r="K649" s="229" t="n">
        <f aca="false">ROUND(E649*J649,2)</f>
        <v>0</v>
      </c>
      <c r="L649" s="229" t="n">
        <v>15</v>
      </c>
      <c r="M649" s="231" t="n">
        <f aca="false">G649*(1+L649/100)</f>
        <v>0</v>
      </c>
      <c r="N649" s="204" t="n">
        <v>0</v>
      </c>
      <c r="O649" s="204" t="n">
        <f aca="false">ROUND(E649*N649,2)</f>
        <v>0</v>
      </c>
      <c r="P649" s="204" t="n">
        <v>0</v>
      </c>
      <c r="Q649" s="204" t="n">
        <f aca="false">ROUND(E649*P649,2)</f>
        <v>0</v>
      </c>
      <c r="R649" s="204"/>
      <c r="S649" s="204" t="s">
        <v>267</v>
      </c>
      <c r="T649" s="204" t="s">
        <v>268</v>
      </c>
      <c r="U649" s="204" t="n">
        <v>0.02</v>
      </c>
      <c r="V649" s="204" t="n">
        <f aca="false">ROUND(E649*U649,2)</f>
        <v>4.51</v>
      </c>
      <c r="W649" s="204"/>
      <c r="X649" s="204" t="s">
        <v>317</v>
      </c>
      <c r="Y649" s="205"/>
      <c r="Z649" s="205"/>
      <c r="AA649" s="205"/>
      <c r="AB649" s="205"/>
      <c r="AC649" s="205"/>
      <c r="AD649" s="205"/>
      <c r="AE649" s="205"/>
      <c r="AF649" s="205"/>
      <c r="AG649" s="205" t="s">
        <v>318</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20.25" hidden="false" customHeight="false" outlineLevel="1" collapsed="false">
      <c r="A650" s="196" t="n">
        <v>232</v>
      </c>
      <c r="B650" s="197" t="s">
        <v>1150</v>
      </c>
      <c r="C650" s="198" t="s">
        <v>1151</v>
      </c>
      <c r="D650" s="199" t="s">
        <v>389</v>
      </c>
      <c r="E650" s="200" t="n">
        <v>18.8</v>
      </c>
      <c r="F650" s="201" t="n">
        <f aca="false">H650+J650</f>
        <v>0</v>
      </c>
      <c r="G650" s="201" t="n">
        <f aca="false">ROUND(E650*F650,2)</f>
        <v>0</v>
      </c>
      <c r="H650" s="202"/>
      <c r="I650" s="201" t="n">
        <f aca="false">ROUND(E650*H650,2)</f>
        <v>0</v>
      </c>
      <c r="J650" s="202"/>
      <c r="K650" s="201" t="n">
        <f aca="false">ROUND(E650*J650,2)</f>
        <v>0</v>
      </c>
      <c r="L650" s="201" t="n">
        <v>15</v>
      </c>
      <c r="M650" s="203" t="n">
        <f aca="false">G650*(1+L650/100)</f>
        <v>0</v>
      </c>
      <c r="N650" s="204" t="n">
        <v>0.00256</v>
      </c>
      <c r="O650" s="204" t="n">
        <f aca="false">ROUND(E650*N650,2)</f>
        <v>0.05</v>
      </c>
      <c r="P650" s="204" t="n">
        <v>0</v>
      </c>
      <c r="Q650" s="204" t="n">
        <f aca="false">ROUND(E650*P650,2)</f>
        <v>0</v>
      </c>
      <c r="R650" s="204"/>
      <c r="S650" s="204" t="s">
        <v>267</v>
      </c>
      <c r="T650" s="204" t="s">
        <v>268</v>
      </c>
      <c r="U650" s="204" t="n">
        <v>0.12</v>
      </c>
      <c r="V650" s="204" t="n">
        <f aca="false">ROUND(E650*U650,2)</f>
        <v>2.26</v>
      </c>
      <c r="W650" s="204"/>
      <c r="X650" s="204" t="s">
        <v>317</v>
      </c>
      <c r="Y650" s="205"/>
      <c r="Z650" s="205"/>
      <c r="AA650" s="205"/>
      <c r="AB650" s="205"/>
      <c r="AC650" s="205"/>
      <c r="AD650" s="205"/>
      <c r="AE650" s="205"/>
      <c r="AF650" s="205"/>
      <c r="AG650" s="205" t="s">
        <v>318</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true" outlineLevel="1" collapsed="false">
      <c r="A651" s="206"/>
      <c r="B651" s="207"/>
      <c r="C651" s="208" t="s">
        <v>1152</v>
      </c>
      <c r="D651" s="208"/>
      <c r="E651" s="208"/>
      <c r="F651" s="208"/>
      <c r="G651" s="208"/>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272</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224" t="n">
        <v>233</v>
      </c>
      <c r="B652" s="225" t="s">
        <v>1153</v>
      </c>
      <c r="C652" s="226" t="s">
        <v>1154</v>
      </c>
      <c r="D652" s="227" t="s">
        <v>333</v>
      </c>
      <c r="E652" s="228" t="n">
        <v>4.98651</v>
      </c>
      <c r="F652" s="229" t="n">
        <f aca="false">H652+J652</f>
        <v>0</v>
      </c>
      <c r="G652" s="229" t="n">
        <f aca="false">ROUND(E652*F652,2)</f>
        <v>0</v>
      </c>
      <c r="H652" s="230"/>
      <c r="I652" s="229" t="n">
        <f aca="false">ROUND(E652*H652,2)</f>
        <v>0</v>
      </c>
      <c r="J652" s="230"/>
      <c r="K652" s="229" t="n">
        <f aca="false">ROUND(E652*J652,2)</f>
        <v>0</v>
      </c>
      <c r="L652" s="229" t="n">
        <v>15</v>
      </c>
      <c r="M652" s="231" t="n">
        <f aca="false">G652*(1+L652/100)</f>
        <v>0</v>
      </c>
      <c r="N652" s="204" t="n">
        <v>0</v>
      </c>
      <c r="O652" s="204" t="n">
        <f aca="false">ROUND(E652*N652,2)</f>
        <v>0</v>
      </c>
      <c r="P652" s="204" t="n">
        <v>0</v>
      </c>
      <c r="Q652" s="204" t="n">
        <f aca="false">ROUND(E652*P652,2)</f>
        <v>0</v>
      </c>
      <c r="R652" s="204"/>
      <c r="S652" s="204" t="s">
        <v>267</v>
      </c>
      <c r="T652" s="204" t="s">
        <v>268</v>
      </c>
      <c r="U652" s="204" t="n">
        <v>2.329</v>
      </c>
      <c r="V652" s="204" t="n">
        <f aca="false">ROUND(E652*U652,2)</f>
        <v>11.61</v>
      </c>
      <c r="W652" s="204"/>
      <c r="X652" s="204" t="s">
        <v>317</v>
      </c>
      <c r="Y652" s="205"/>
      <c r="Z652" s="205"/>
      <c r="AA652" s="205"/>
      <c r="AB652" s="205"/>
      <c r="AC652" s="205"/>
      <c r="AD652" s="205"/>
      <c r="AE652" s="205"/>
      <c r="AF652" s="205"/>
      <c r="AG652" s="205" t="s">
        <v>598</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0" collapsed="false">
      <c r="A653" s="188" t="s">
        <v>262</v>
      </c>
      <c r="B653" s="189" t="s">
        <v>169</v>
      </c>
      <c r="C653" s="190" t="s">
        <v>170</v>
      </c>
      <c r="D653" s="191"/>
      <c r="E653" s="192"/>
      <c r="F653" s="193"/>
      <c r="G653" s="193" t="n">
        <f aca="false">SUMIF(AG654:AG670,"&lt;&gt;NOR",G654:G670)</f>
        <v>0</v>
      </c>
      <c r="H653" s="193"/>
      <c r="I653" s="193" t="n">
        <f aca="false">SUM(I654:I670)</f>
        <v>0</v>
      </c>
      <c r="J653" s="193"/>
      <c r="K653" s="193" t="n">
        <f aca="false">SUM(K654:K670)</f>
        <v>0</v>
      </c>
      <c r="L653" s="193"/>
      <c r="M653" s="194" t="n">
        <f aca="false">SUM(M654:M670)</f>
        <v>0</v>
      </c>
      <c r="N653" s="195"/>
      <c r="O653" s="195" t="n">
        <f aca="false">SUM(O654:O670)</f>
        <v>0.08</v>
      </c>
      <c r="P653" s="195"/>
      <c r="Q653" s="195" t="n">
        <f aca="false">SUM(Q654:Q670)</f>
        <v>0</v>
      </c>
      <c r="R653" s="195"/>
      <c r="S653" s="195"/>
      <c r="T653" s="195"/>
      <c r="U653" s="195"/>
      <c r="V653" s="195" t="n">
        <f aca="false">SUM(V654:V670)</f>
        <v>53.24</v>
      </c>
      <c r="W653" s="195"/>
      <c r="X653" s="195"/>
      <c r="AG653" s="0" t="s">
        <v>263</v>
      </c>
    </row>
    <row r="654" customFormat="false" ht="12.75" hidden="false" customHeight="false" outlineLevel="1" collapsed="false">
      <c r="A654" s="196" t="n">
        <v>234</v>
      </c>
      <c r="B654" s="197" t="s">
        <v>1155</v>
      </c>
      <c r="C654" s="198" t="s">
        <v>1156</v>
      </c>
      <c r="D654" s="199" t="s">
        <v>389</v>
      </c>
      <c r="E654" s="200" t="n">
        <v>308.65</v>
      </c>
      <c r="F654" s="201" t="n">
        <f aca="false">H654+J654</f>
        <v>0</v>
      </c>
      <c r="G654" s="201" t="n">
        <f aca="false">ROUND(E654*F654,2)</f>
        <v>0</v>
      </c>
      <c r="H654" s="202"/>
      <c r="I654" s="201" t="n">
        <f aca="false">ROUND(E654*H654,2)</f>
        <v>0</v>
      </c>
      <c r="J654" s="202"/>
      <c r="K654" s="201" t="n">
        <f aca="false">ROUND(E654*J654,2)</f>
        <v>0</v>
      </c>
      <c r="L654" s="201" t="n">
        <v>15</v>
      </c>
      <c r="M654" s="203" t="n">
        <f aca="false">G654*(1+L654/100)</f>
        <v>0</v>
      </c>
      <c r="N654" s="204" t="n">
        <v>0.00018</v>
      </c>
      <c r="O654" s="204" t="n">
        <f aca="false">ROUND(E654*N654,2)</f>
        <v>0.06</v>
      </c>
      <c r="P654" s="204" t="n">
        <v>0</v>
      </c>
      <c r="Q654" s="204" t="n">
        <f aca="false">ROUND(E654*P654,2)</f>
        <v>0</v>
      </c>
      <c r="R654" s="204"/>
      <c r="S654" s="204" t="s">
        <v>267</v>
      </c>
      <c r="T654" s="204" t="s">
        <v>268</v>
      </c>
      <c r="U654" s="204" t="n">
        <v>0.1725</v>
      </c>
      <c r="V654" s="204" t="n">
        <f aca="false">ROUND(E654*U654,2)</f>
        <v>53.24</v>
      </c>
      <c r="W654" s="204"/>
      <c r="X654" s="204" t="s">
        <v>317</v>
      </c>
      <c r="Y654" s="205"/>
      <c r="Z654" s="205"/>
      <c r="AA654" s="205"/>
      <c r="AB654" s="205"/>
      <c r="AC654" s="205"/>
      <c r="AD654" s="205"/>
      <c r="AE654" s="205"/>
      <c r="AF654" s="205"/>
      <c r="AG654" s="205" t="s">
        <v>318</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06"/>
      <c r="B655" s="207"/>
      <c r="C655" s="221" t="s">
        <v>1157</v>
      </c>
      <c r="D655" s="222"/>
      <c r="E655" s="223" t="n">
        <v>125.05</v>
      </c>
      <c r="F655" s="204"/>
      <c r="G655" s="204"/>
      <c r="H655" s="204"/>
      <c r="I655" s="204"/>
      <c r="J655" s="204"/>
      <c r="K655" s="204"/>
      <c r="L655" s="204"/>
      <c r="M655" s="204"/>
      <c r="N655" s="204"/>
      <c r="O655" s="204"/>
      <c r="P655" s="204"/>
      <c r="Q655" s="204"/>
      <c r="R655" s="204"/>
      <c r="S655" s="204"/>
      <c r="T655" s="204"/>
      <c r="U655" s="204"/>
      <c r="V655" s="204"/>
      <c r="W655" s="204"/>
      <c r="X655" s="204"/>
      <c r="Y655" s="205"/>
      <c r="Z655" s="205"/>
      <c r="AA655" s="205"/>
      <c r="AB655" s="205"/>
      <c r="AC655" s="205"/>
      <c r="AD655" s="205"/>
      <c r="AE655" s="205"/>
      <c r="AF655" s="205"/>
      <c r="AG655" s="205" t="s">
        <v>320</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06"/>
      <c r="B656" s="207"/>
      <c r="C656" s="221" t="s">
        <v>1158</v>
      </c>
      <c r="D656" s="222"/>
      <c r="E656" s="223" t="n">
        <v>183.6</v>
      </c>
      <c r="F656" s="204"/>
      <c r="G656" s="204"/>
      <c r="H656" s="204"/>
      <c r="I656" s="204"/>
      <c r="J656" s="204"/>
      <c r="K656" s="204"/>
      <c r="L656" s="204"/>
      <c r="M656" s="204"/>
      <c r="N656" s="204"/>
      <c r="O656" s="204"/>
      <c r="P656" s="204"/>
      <c r="Q656" s="204"/>
      <c r="R656" s="204"/>
      <c r="S656" s="204"/>
      <c r="T656" s="204"/>
      <c r="U656" s="204"/>
      <c r="V656" s="204"/>
      <c r="W656" s="204"/>
      <c r="X656" s="204"/>
      <c r="Y656" s="205"/>
      <c r="Z656" s="205"/>
      <c r="AA656" s="205"/>
      <c r="AB656" s="205"/>
      <c r="AC656" s="205"/>
      <c r="AD656" s="205"/>
      <c r="AE656" s="205"/>
      <c r="AF656" s="205"/>
      <c r="AG656" s="205" t="s">
        <v>320</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30" hidden="false" customHeight="false" outlineLevel="1" collapsed="false">
      <c r="A657" s="224" t="n">
        <v>235</v>
      </c>
      <c r="B657" s="225" t="s">
        <v>1159</v>
      </c>
      <c r="C657" s="226" t="s">
        <v>1160</v>
      </c>
      <c r="D657" s="227" t="s">
        <v>1161</v>
      </c>
      <c r="E657" s="228" t="n">
        <v>6</v>
      </c>
      <c r="F657" s="229" t="n">
        <f aca="false">H657+J657</f>
        <v>0</v>
      </c>
      <c r="G657" s="229" t="n">
        <f aca="false">ROUND(E657*F657,2)</f>
        <v>0</v>
      </c>
      <c r="H657" s="230"/>
      <c r="I657" s="229" t="n">
        <f aca="false">ROUND(E657*H657,2)</f>
        <v>0</v>
      </c>
      <c r="J657" s="230"/>
      <c r="K657" s="229" t="n">
        <f aca="false">ROUND(E657*J657,2)</f>
        <v>0</v>
      </c>
      <c r="L657" s="229" t="n">
        <v>15</v>
      </c>
      <c r="M657" s="231" t="n">
        <f aca="false">G657*(1+L657/100)</f>
        <v>0</v>
      </c>
      <c r="N657" s="204" t="n">
        <v>0</v>
      </c>
      <c r="O657" s="204" t="n">
        <f aca="false">ROUND(E657*N657,2)</f>
        <v>0</v>
      </c>
      <c r="P657" s="204" t="n">
        <v>0</v>
      </c>
      <c r="Q657" s="204" t="n">
        <f aca="false">ROUND(E657*P657,2)</f>
        <v>0</v>
      </c>
      <c r="R657" s="204"/>
      <c r="S657" s="204" t="s">
        <v>326</v>
      </c>
      <c r="T657" s="204" t="s">
        <v>268</v>
      </c>
      <c r="U657" s="204" t="n">
        <v>0</v>
      </c>
      <c r="V657" s="204" t="n">
        <f aca="false">ROUND(E657*U657,2)</f>
        <v>0</v>
      </c>
      <c r="W657" s="204"/>
      <c r="X657" s="204" t="s">
        <v>317</v>
      </c>
      <c r="Y657" s="205"/>
      <c r="Z657" s="205"/>
      <c r="AA657" s="205"/>
      <c r="AB657" s="205"/>
      <c r="AC657" s="205"/>
      <c r="AD657" s="205"/>
      <c r="AE657" s="205"/>
      <c r="AF657" s="205"/>
      <c r="AG657" s="205" t="s">
        <v>318</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20.25" hidden="false" customHeight="false" outlineLevel="1" collapsed="false">
      <c r="A658" s="224" t="n">
        <v>236</v>
      </c>
      <c r="B658" s="225" t="s">
        <v>1162</v>
      </c>
      <c r="C658" s="226" t="s">
        <v>1163</v>
      </c>
      <c r="D658" s="227" t="s">
        <v>1161</v>
      </c>
      <c r="E658" s="228" t="n">
        <v>3</v>
      </c>
      <c r="F658" s="229" t="n">
        <f aca="false">H658+J658</f>
        <v>0</v>
      </c>
      <c r="G658" s="229" t="n">
        <f aca="false">ROUND(E658*F658,2)</f>
        <v>0</v>
      </c>
      <c r="H658" s="230"/>
      <c r="I658" s="229" t="n">
        <f aca="false">ROUND(E658*H658,2)</f>
        <v>0</v>
      </c>
      <c r="J658" s="230"/>
      <c r="K658" s="229" t="n">
        <f aca="false">ROUND(E658*J658,2)</f>
        <v>0</v>
      </c>
      <c r="L658" s="229" t="n">
        <v>15</v>
      </c>
      <c r="M658" s="231" t="n">
        <f aca="false">G658*(1+L658/100)</f>
        <v>0</v>
      </c>
      <c r="N658" s="204" t="n">
        <v>0</v>
      </c>
      <c r="O658" s="204" t="n">
        <f aca="false">ROUND(E658*N658,2)</f>
        <v>0</v>
      </c>
      <c r="P658" s="204" t="n">
        <v>0</v>
      </c>
      <c r="Q658" s="204" t="n">
        <f aca="false">ROUND(E658*P658,2)</f>
        <v>0</v>
      </c>
      <c r="R658" s="204"/>
      <c r="S658" s="204" t="s">
        <v>326</v>
      </c>
      <c r="T658" s="204" t="s">
        <v>268</v>
      </c>
      <c r="U658" s="204" t="n">
        <v>0</v>
      </c>
      <c r="V658" s="204" t="n">
        <f aca="false">ROUND(E658*U658,2)</f>
        <v>0</v>
      </c>
      <c r="W658" s="204"/>
      <c r="X658" s="204" t="s">
        <v>317</v>
      </c>
      <c r="Y658" s="205"/>
      <c r="Z658" s="205"/>
      <c r="AA658" s="205"/>
      <c r="AB658" s="205"/>
      <c r="AC658" s="205"/>
      <c r="AD658" s="205"/>
      <c r="AE658" s="205"/>
      <c r="AF658" s="205"/>
      <c r="AG658" s="205" t="s">
        <v>598</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20.25" hidden="false" customHeight="false" outlineLevel="1" collapsed="false">
      <c r="A659" s="224" t="n">
        <v>237</v>
      </c>
      <c r="B659" s="225" t="s">
        <v>1164</v>
      </c>
      <c r="C659" s="226" t="s">
        <v>1165</v>
      </c>
      <c r="D659" s="227" t="s">
        <v>1161</v>
      </c>
      <c r="E659" s="228" t="n">
        <v>8</v>
      </c>
      <c r="F659" s="229" t="n">
        <f aca="false">H659+J659</f>
        <v>0</v>
      </c>
      <c r="G659" s="229" t="n">
        <f aca="false">ROUND(E659*F659,2)</f>
        <v>0</v>
      </c>
      <c r="H659" s="230"/>
      <c r="I659" s="229" t="n">
        <f aca="false">ROUND(E659*H659,2)</f>
        <v>0</v>
      </c>
      <c r="J659" s="230"/>
      <c r="K659" s="229" t="n">
        <f aca="false">ROUND(E659*J659,2)</f>
        <v>0</v>
      </c>
      <c r="L659" s="229" t="n">
        <v>15</v>
      </c>
      <c r="M659" s="231" t="n">
        <f aca="false">G659*(1+L659/100)</f>
        <v>0</v>
      </c>
      <c r="N659" s="204" t="n">
        <v>0</v>
      </c>
      <c r="O659" s="204" t="n">
        <f aca="false">ROUND(E659*N659,2)</f>
        <v>0</v>
      </c>
      <c r="P659" s="204" t="n">
        <v>0</v>
      </c>
      <c r="Q659" s="204" t="n">
        <f aca="false">ROUND(E659*P659,2)</f>
        <v>0</v>
      </c>
      <c r="R659" s="204"/>
      <c r="S659" s="204" t="s">
        <v>326</v>
      </c>
      <c r="T659" s="204" t="s">
        <v>268</v>
      </c>
      <c r="U659" s="204" t="n">
        <v>0</v>
      </c>
      <c r="V659" s="204" t="n">
        <f aca="false">ROUND(E659*U659,2)</f>
        <v>0</v>
      </c>
      <c r="W659" s="204"/>
      <c r="X659" s="204" t="s">
        <v>317</v>
      </c>
      <c r="Y659" s="205"/>
      <c r="Z659" s="205"/>
      <c r="AA659" s="205"/>
      <c r="AB659" s="205"/>
      <c r="AC659" s="205"/>
      <c r="AD659" s="205"/>
      <c r="AE659" s="205"/>
      <c r="AF659" s="205"/>
      <c r="AG659" s="205" t="s">
        <v>598</v>
      </c>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20.25" hidden="false" customHeight="false" outlineLevel="1" collapsed="false">
      <c r="A660" s="224" t="n">
        <v>238</v>
      </c>
      <c r="B660" s="225" t="s">
        <v>1166</v>
      </c>
      <c r="C660" s="226" t="s">
        <v>1167</v>
      </c>
      <c r="D660" s="227" t="s">
        <v>1161</v>
      </c>
      <c r="E660" s="228" t="n">
        <v>6</v>
      </c>
      <c r="F660" s="229" t="n">
        <f aca="false">H660+J660</f>
        <v>0</v>
      </c>
      <c r="G660" s="229" t="n">
        <f aca="false">ROUND(E660*F660,2)</f>
        <v>0</v>
      </c>
      <c r="H660" s="230"/>
      <c r="I660" s="229" t="n">
        <f aca="false">ROUND(E660*H660,2)</f>
        <v>0</v>
      </c>
      <c r="J660" s="230"/>
      <c r="K660" s="229" t="n">
        <f aca="false">ROUND(E660*J660,2)</f>
        <v>0</v>
      </c>
      <c r="L660" s="229" t="n">
        <v>15</v>
      </c>
      <c r="M660" s="231" t="n">
        <f aca="false">G660*(1+L660/100)</f>
        <v>0</v>
      </c>
      <c r="N660" s="204" t="n">
        <v>0</v>
      </c>
      <c r="O660" s="204" t="n">
        <f aca="false">ROUND(E660*N660,2)</f>
        <v>0</v>
      </c>
      <c r="P660" s="204" t="n">
        <v>0</v>
      </c>
      <c r="Q660" s="204" t="n">
        <f aca="false">ROUND(E660*P660,2)</f>
        <v>0</v>
      </c>
      <c r="R660" s="204"/>
      <c r="S660" s="204" t="s">
        <v>326</v>
      </c>
      <c r="T660" s="204" t="s">
        <v>268</v>
      </c>
      <c r="U660" s="204" t="n">
        <v>0</v>
      </c>
      <c r="V660" s="204" t="n">
        <f aca="false">ROUND(E660*U660,2)</f>
        <v>0</v>
      </c>
      <c r="W660" s="204"/>
      <c r="X660" s="204" t="s">
        <v>317</v>
      </c>
      <c r="Y660" s="205"/>
      <c r="Z660" s="205"/>
      <c r="AA660" s="205"/>
      <c r="AB660" s="205"/>
      <c r="AC660" s="205"/>
      <c r="AD660" s="205"/>
      <c r="AE660" s="205"/>
      <c r="AF660" s="205"/>
      <c r="AG660" s="205" t="s">
        <v>598</v>
      </c>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30" hidden="false" customHeight="false" outlineLevel="1" collapsed="false">
      <c r="A661" s="224" t="n">
        <v>239</v>
      </c>
      <c r="B661" s="225" t="s">
        <v>1168</v>
      </c>
      <c r="C661" s="226" t="s">
        <v>1169</v>
      </c>
      <c r="D661" s="227" t="s">
        <v>352</v>
      </c>
      <c r="E661" s="228" t="n">
        <v>1</v>
      </c>
      <c r="F661" s="229" t="n">
        <f aca="false">H661+J661</f>
        <v>0</v>
      </c>
      <c r="G661" s="229" t="n">
        <f aca="false">ROUND(E661*F661,2)</f>
        <v>0</v>
      </c>
      <c r="H661" s="230"/>
      <c r="I661" s="229" t="n">
        <f aca="false">ROUND(E661*H661,2)</f>
        <v>0</v>
      </c>
      <c r="J661" s="230"/>
      <c r="K661" s="229" t="n">
        <f aca="false">ROUND(E661*J661,2)</f>
        <v>0</v>
      </c>
      <c r="L661" s="229" t="n">
        <v>15</v>
      </c>
      <c r="M661" s="231" t="n">
        <f aca="false">G661*(1+L661/100)</f>
        <v>0</v>
      </c>
      <c r="N661" s="204" t="n">
        <v>0</v>
      </c>
      <c r="O661" s="204" t="n">
        <f aca="false">ROUND(E661*N661,2)</f>
        <v>0</v>
      </c>
      <c r="P661" s="204" t="n">
        <v>0</v>
      </c>
      <c r="Q661" s="204" t="n">
        <f aca="false">ROUND(E661*P661,2)</f>
        <v>0</v>
      </c>
      <c r="R661" s="204"/>
      <c r="S661" s="204" t="s">
        <v>326</v>
      </c>
      <c r="T661" s="204" t="s">
        <v>268</v>
      </c>
      <c r="U661" s="204" t="n">
        <v>0</v>
      </c>
      <c r="V661" s="204" t="n">
        <f aca="false">ROUND(E661*U661,2)</f>
        <v>0</v>
      </c>
      <c r="W661" s="204"/>
      <c r="X661" s="204" t="s">
        <v>317</v>
      </c>
      <c r="Y661" s="205"/>
      <c r="Z661" s="205"/>
      <c r="AA661" s="205"/>
      <c r="AB661" s="205"/>
      <c r="AC661" s="205"/>
      <c r="AD661" s="205"/>
      <c r="AE661" s="205"/>
      <c r="AF661" s="205"/>
      <c r="AG661" s="205" t="s">
        <v>598</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20.25" hidden="false" customHeight="false" outlineLevel="1" collapsed="false">
      <c r="A662" s="224" t="n">
        <v>240</v>
      </c>
      <c r="B662" s="225" t="s">
        <v>1170</v>
      </c>
      <c r="C662" s="226" t="s">
        <v>1171</v>
      </c>
      <c r="D662" s="227" t="s">
        <v>352</v>
      </c>
      <c r="E662" s="228" t="n">
        <v>2</v>
      </c>
      <c r="F662" s="229" t="n">
        <f aca="false">H662+J662</f>
        <v>0</v>
      </c>
      <c r="G662" s="229" t="n">
        <f aca="false">ROUND(E662*F662,2)</f>
        <v>0</v>
      </c>
      <c r="H662" s="230"/>
      <c r="I662" s="229" t="n">
        <f aca="false">ROUND(E662*H662,2)</f>
        <v>0</v>
      </c>
      <c r="J662" s="230"/>
      <c r="K662" s="229" t="n">
        <f aca="false">ROUND(E662*J662,2)</f>
        <v>0</v>
      </c>
      <c r="L662" s="229" t="n">
        <v>15</v>
      </c>
      <c r="M662" s="231" t="n">
        <f aca="false">G662*(1+L662/100)</f>
        <v>0</v>
      </c>
      <c r="N662" s="204" t="n">
        <v>0</v>
      </c>
      <c r="O662" s="204" t="n">
        <f aca="false">ROUND(E662*N662,2)</f>
        <v>0</v>
      </c>
      <c r="P662" s="204" t="n">
        <v>0</v>
      </c>
      <c r="Q662" s="204" t="n">
        <f aca="false">ROUND(E662*P662,2)</f>
        <v>0</v>
      </c>
      <c r="R662" s="204"/>
      <c r="S662" s="204" t="s">
        <v>326</v>
      </c>
      <c r="T662" s="204" t="s">
        <v>268</v>
      </c>
      <c r="U662" s="204" t="n">
        <v>0</v>
      </c>
      <c r="V662" s="204" t="n">
        <f aca="false">ROUND(E662*U662,2)</f>
        <v>0</v>
      </c>
      <c r="W662" s="204"/>
      <c r="X662" s="204" t="s">
        <v>317</v>
      </c>
      <c r="Y662" s="205"/>
      <c r="Z662" s="205"/>
      <c r="AA662" s="205"/>
      <c r="AB662" s="205"/>
      <c r="AC662" s="205"/>
      <c r="AD662" s="205"/>
      <c r="AE662" s="205"/>
      <c r="AF662" s="205"/>
      <c r="AG662" s="205" t="s">
        <v>346</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1" collapsed="false">
      <c r="A663" s="224" t="n">
        <v>241</v>
      </c>
      <c r="B663" s="225" t="s">
        <v>1172</v>
      </c>
      <c r="C663" s="226" t="s">
        <v>1173</v>
      </c>
      <c r="D663" s="227" t="s">
        <v>619</v>
      </c>
      <c r="E663" s="228" t="n">
        <v>1</v>
      </c>
      <c r="F663" s="229" t="n">
        <f aca="false">H663+J663</f>
        <v>0</v>
      </c>
      <c r="G663" s="229" t="n">
        <f aca="false">ROUND(E663*F663,2)</f>
        <v>0</v>
      </c>
      <c r="H663" s="230"/>
      <c r="I663" s="229" t="n">
        <f aca="false">ROUND(E663*H663,2)</f>
        <v>0</v>
      </c>
      <c r="J663" s="230"/>
      <c r="K663" s="229" t="n">
        <f aca="false">ROUND(E663*J663,2)</f>
        <v>0</v>
      </c>
      <c r="L663" s="229" t="n">
        <v>15</v>
      </c>
      <c r="M663" s="231" t="n">
        <f aca="false">G663*(1+L663/100)</f>
        <v>0</v>
      </c>
      <c r="N663" s="204" t="n">
        <v>0</v>
      </c>
      <c r="O663" s="204" t="n">
        <f aca="false">ROUND(E663*N663,2)</f>
        <v>0</v>
      </c>
      <c r="P663" s="204" t="n">
        <v>0</v>
      </c>
      <c r="Q663" s="204" t="n">
        <f aca="false">ROUND(E663*P663,2)</f>
        <v>0</v>
      </c>
      <c r="R663" s="204"/>
      <c r="S663" s="204" t="s">
        <v>326</v>
      </c>
      <c r="T663" s="204" t="s">
        <v>268</v>
      </c>
      <c r="U663" s="204" t="n">
        <v>0</v>
      </c>
      <c r="V663" s="204" t="n">
        <f aca="false">ROUND(E663*U663,2)</f>
        <v>0</v>
      </c>
      <c r="W663" s="204"/>
      <c r="X663" s="204" t="s">
        <v>317</v>
      </c>
      <c r="Y663" s="205"/>
      <c r="Z663" s="205"/>
      <c r="AA663" s="205"/>
      <c r="AB663" s="205"/>
      <c r="AC663" s="205"/>
      <c r="AD663" s="205"/>
      <c r="AE663" s="205"/>
      <c r="AF663" s="205"/>
      <c r="AG663" s="205" t="s">
        <v>318</v>
      </c>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24" t="n">
        <v>242</v>
      </c>
      <c r="B664" s="225" t="s">
        <v>1174</v>
      </c>
      <c r="C664" s="226" t="s">
        <v>1175</v>
      </c>
      <c r="D664" s="227" t="s">
        <v>619</v>
      </c>
      <c r="E664" s="228" t="n">
        <v>1</v>
      </c>
      <c r="F664" s="229" t="n">
        <f aca="false">H664+J664</f>
        <v>0</v>
      </c>
      <c r="G664" s="229" t="n">
        <f aca="false">ROUND(E664*F664,2)</f>
        <v>0</v>
      </c>
      <c r="H664" s="230"/>
      <c r="I664" s="229" t="n">
        <f aca="false">ROUND(E664*H664,2)</f>
        <v>0</v>
      </c>
      <c r="J664" s="230"/>
      <c r="K664" s="229" t="n">
        <f aca="false">ROUND(E664*J664,2)</f>
        <v>0</v>
      </c>
      <c r="L664" s="229" t="n">
        <v>15</v>
      </c>
      <c r="M664" s="231" t="n">
        <f aca="false">G664*(1+L664/100)</f>
        <v>0</v>
      </c>
      <c r="N664" s="204" t="n">
        <v>0</v>
      </c>
      <c r="O664" s="204" t="n">
        <f aca="false">ROUND(E664*N664,2)</f>
        <v>0</v>
      </c>
      <c r="P664" s="204" t="n">
        <v>0</v>
      </c>
      <c r="Q664" s="204" t="n">
        <f aca="false">ROUND(E664*P664,2)</f>
        <v>0</v>
      </c>
      <c r="R664" s="204"/>
      <c r="S664" s="204" t="s">
        <v>326</v>
      </c>
      <c r="T664" s="204" t="s">
        <v>268</v>
      </c>
      <c r="U664" s="204" t="n">
        <v>0</v>
      </c>
      <c r="V664" s="204" t="n">
        <f aca="false">ROUND(E664*U664,2)</f>
        <v>0</v>
      </c>
      <c r="W664" s="204"/>
      <c r="X664" s="204" t="s">
        <v>317</v>
      </c>
      <c r="Y664" s="205"/>
      <c r="Z664" s="205"/>
      <c r="AA664" s="205"/>
      <c r="AB664" s="205"/>
      <c r="AC664" s="205"/>
      <c r="AD664" s="205"/>
      <c r="AE664" s="205"/>
      <c r="AF664" s="205"/>
      <c r="AG664" s="205" t="s">
        <v>318</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1" collapsed="false">
      <c r="A665" s="224" t="n">
        <v>243</v>
      </c>
      <c r="B665" s="225" t="s">
        <v>1176</v>
      </c>
      <c r="C665" s="226" t="s">
        <v>1177</v>
      </c>
      <c r="D665" s="227" t="s">
        <v>619</v>
      </c>
      <c r="E665" s="228" t="n">
        <v>1</v>
      </c>
      <c r="F665" s="229" t="n">
        <f aca="false">H665+J665</f>
        <v>0</v>
      </c>
      <c r="G665" s="229" t="n">
        <f aca="false">ROUND(E665*F665,2)</f>
        <v>0</v>
      </c>
      <c r="H665" s="230"/>
      <c r="I665" s="229" t="n">
        <f aca="false">ROUND(E665*H665,2)</f>
        <v>0</v>
      </c>
      <c r="J665" s="230"/>
      <c r="K665" s="229" t="n">
        <f aca="false">ROUND(E665*J665,2)</f>
        <v>0</v>
      </c>
      <c r="L665" s="229" t="n">
        <v>15</v>
      </c>
      <c r="M665" s="231" t="n">
        <f aca="false">G665*(1+L665/100)</f>
        <v>0</v>
      </c>
      <c r="N665" s="204" t="n">
        <v>0</v>
      </c>
      <c r="O665" s="204" t="n">
        <f aca="false">ROUND(E665*N665,2)</f>
        <v>0</v>
      </c>
      <c r="P665" s="204" t="n">
        <v>0</v>
      </c>
      <c r="Q665" s="204" t="n">
        <f aca="false">ROUND(E665*P665,2)</f>
        <v>0</v>
      </c>
      <c r="R665" s="204"/>
      <c r="S665" s="204" t="s">
        <v>326</v>
      </c>
      <c r="T665" s="204" t="s">
        <v>268</v>
      </c>
      <c r="U665" s="204" t="n">
        <v>0</v>
      </c>
      <c r="V665" s="204" t="n">
        <f aca="false">ROUND(E665*U665,2)</f>
        <v>0</v>
      </c>
      <c r="W665" s="204"/>
      <c r="X665" s="204" t="s">
        <v>317</v>
      </c>
      <c r="Y665" s="205"/>
      <c r="Z665" s="205"/>
      <c r="AA665" s="205"/>
      <c r="AB665" s="205"/>
      <c r="AC665" s="205"/>
      <c r="AD665" s="205"/>
      <c r="AE665" s="205"/>
      <c r="AF665" s="205"/>
      <c r="AG665" s="205" t="s">
        <v>318</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1" collapsed="false">
      <c r="A666" s="224" t="n">
        <v>244</v>
      </c>
      <c r="B666" s="225" t="s">
        <v>1178</v>
      </c>
      <c r="C666" s="226" t="s">
        <v>1179</v>
      </c>
      <c r="D666" s="227" t="s">
        <v>619</v>
      </c>
      <c r="E666" s="228" t="n">
        <v>1</v>
      </c>
      <c r="F666" s="229" t="n">
        <f aca="false">H666+J666</f>
        <v>0</v>
      </c>
      <c r="G666" s="229" t="n">
        <f aca="false">ROUND(E666*F666,2)</f>
        <v>0</v>
      </c>
      <c r="H666" s="230"/>
      <c r="I666" s="229" t="n">
        <f aca="false">ROUND(E666*H666,2)</f>
        <v>0</v>
      </c>
      <c r="J666" s="230"/>
      <c r="K666" s="229" t="n">
        <f aca="false">ROUND(E666*J666,2)</f>
        <v>0</v>
      </c>
      <c r="L666" s="229" t="n">
        <v>15</v>
      </c>
      <c r="M666" s="231" t="n">
        <f aca="false">G666*(1+L666/100)</f>
        <v>0</v>
      </c>
      <c r="N666" s="204" t="n">
        <v>0</v>
      </c>
      <c r="O666" s="204" t="n">
        <f aca="false">ROUND(E666*N666,2)</f>
        <v>0</v>
      </c>
      <c r="P666" s="204" t="n">
        <v>0</v>
      </c>
      <c r="Q666" s="204" t="n">
        <f aca="false">ROUND(E666*P666,2)</f>
        <v>0</v>
      </c>
      <c r="R666" s="204"/>
      <c r="S666" s="204" t="s">
        <v>326</v>
      </c>
      <c r="T666" s="204" t="s">
        <v>268</v>
      </c>
      <c r="U666" s="204" t="n">
        <v>0</v>
      </c>
      <c r="V666" s="204" t="n">
        <f aca="false">ROUND(E666*U666,2)</f>
        <v>0</v>
      </c>
      <c r="W666" s="204"/>
      <c r="X666" s="204" t="s">
        <v>317</v>
      </c>
      <c r="Y666" s="205"/>
      <c r="Z666" s="205"/>
      <c r="AA666" s="205"/>
      <c r="AB666" s="205"/>
      <c r="AC666" s="205"/>
      <c r="AD666" s="205"/>
      <c r="AE666" s="205"/>
      <c r="AF666" s="205"/>
      <c r="AG666" s="205" t="s">
        <v>318</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24" t="n">
        <v>245</v>
      </c>
      <c r="B667" s="225" t="s">
        <v>1180</v>
      </c>
      <c r="C667" s="226" t="s">
        <v>1181</v>
      </c>
      <c r="D667" s="227" t="s">
        <v>619</v>
      </c>
      <c r="E667" s="228" t="n">
        <v>1</v>
      </c>
      <c r="F667" s="229" t="n">
        <f aca="false">H667+J667</f>
        <v>0</v>
      </c>
      <c r="G667" s="229" t="n">
        <f aca="false">ROUND(E667*F667,2)</f>
        <v>0</v>
      </c>
      <c r="H667" s="230"/>
      <c r="I667" s="229" t="n">
        <f aca="false">ROUND(E667*H667,2)</f>
        <v>0</v>
      </c>
      <c r="J667" s="230"/>
      <c r="K667" s="229" t="n">
        <f aca="false">ROUND(E667*J667,2)</f>
        <v>0</v>
      </c>
      <c r="L667" s="229" t="n">
        <v>15</v>
      </c>
      <c r="M667" s="231" t="n">
        <f aca="false">G667*(1+L667/100)</f>
        <v>0</v>
      </c>
      <c r="N667" s="204" t="n">
        <v>0</v>
      </c>
      <c r="O667" s="204" t="n">
        <f aca="false">ROUND(E667*N667,2)</f>
        <v>0</v>
      </c>
      <c r="P667" s="204" t="n">
        <v>0</v>
      </c>
      <c r="Q667" s="204" t="n">
        <f aca="false">ROUND(E667*P667,2)</f>
        <v>0</v>
      </c>
      <c r="R667" s="204"/>
      <c r="S667" s="204" t="s">
        <v>326</v>
      </c>
      <c r="T667" s="204" t="s">
        <v>268</v>
      </c>
      <c r="U667" s="204" t="n">
        <v>0</v>
      </c>
      <c r="V667" s="204" t="n">
        <f aca="false">ROUND(E667*U667,2)</f>
        <v>0</v>
      </c>
      <c r="W667" s="204"/>
      <c r="X667" s="204" t="s">
        <v>317</v>
      </c>
      <c r="Y667" s="205"/>
      <c r="Z667" s="205"/>
      <c r="AA667" s="205"/>
      <c r="AB667" s="205"/>
      <c r="AC667" s="205"/>
      <c r="AD667" s="205"/>
      <c r="AE667" s="205"/>
      <c r="AF667" s="205"/>
      <c r="AG667" s="205" t="s">
        <v>318</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1" collapsed="false">
      <c r="A668" s="224" t="n">
        <v>246</v>
      </c>
      <c r="B668" s="225" t="s">
        <v>1182</v>
      </c>
      <c r="C668" s="226" t="s">
        <v>1183</v>
      </c>
      <c r="D668" s="227" t="s">
        <v>619</v>
      </c>
      <c r="E668" s="228" t="n">
        <v>1</v>
      </c>
      <c r="F668" s="229" t="n">
        <f aca="false">H668+J668</f>
        <v>0</v>
      </c>
      <c r="G668" s="229" t="n">
        <f aca="false">ROUND(E668*F668,2)</f>
        <v>0</v>
      </c>
      <c r="H668" s="230"/>
      <c r="I668" s="229" t="n">
        <f aca="false">ROUND(E668*H668,2)</f>
        <v>0</v>
      </c>
      <c r="J668" s="230"/>
      <c r="K668" s="229" t="n">
        <f aca="false">ROUND(E668*J668,2)</f>
        <v>0</v>
      </c>
      <c r="L668" s="229" t="n">
        <v>15</v>
      </c>
      <c r="M668" s="231" t="n">
        <f aca="false">G668*(1+L668/100)</f>
        <v>0</v>
      </c>
      <c r="N668" s="204" t="n">
        <v>0</v>
      </c>
      <c r="O668" s="204" t="n">
        <f aca="false">ROUND(E668*N668,2)</f>
        <v>0</v>
      </c>
      <c r="P668" s="204" t="n">
        <v>0</v>
      </c>
      <c r="Q668" s="204" t="n">
        <f aca="false">ROUND(E668*P668,2)</f>
        <v>0</v>
      </c>
      <c r="R668" s="204"/>
      <c r="S668" s="204" t="s">
        <v>326</v>
      </c>
      <c r="T668" s="204" t="s">
        <v>268</v>
      </c>
      <c r="U668" s="204" t="n">
        <v>0</v>
      </c>
      <c r="V668" s="204" t="n">
        <f aca="false">ROUND(E668*U668,2)</f>
        <v>0</v>
      </c>
      <c r="W668" s="204"/>
      <c r="X668" s="204" t="s">
        <v>317</v>
      </c>
      <c r="Y668" s="205"/>
      <c r="Z668" s="205"/>
      <c r="AA668" s="205"/>
      <c r="AB668" s="205"/>
      <c r="AC668" s="205"/>
      <c r="AD668" s="205"/>
      <c r="AE668" s="205"/>
      <c r="AF668" s="205"/>
      <c r="AG668" s="205" t="s">
        <v>318</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24" t="n">
        <v>247</v>
      </c>
      <c r="B669" s="225" t="s">
        <v>1184</v>
      </c>
      <c r="C669" s="198" t="s">
        <v>1185</v>
      </c>
      <c r="D669" s="199" t="s">
        <v>340</v>
      </c>
      <c r="E669" s="200" t="n">
        <v>16.368</v>
      </c>
      <c r="F669" s="201" t="n">
        <f aca="false">H669+J669</f>
        <v>0</v>
      </c>
      <c r="G669" s="201" t="n">
        <f aca="false">ROUND(E669*F669,2)</f>
        <v>0</v>
      </c>
      <c r="H669" s="202"/>
      <c r="I669" s="201" t="n">
        <f aca="false">ROUND(E669*H669,2)</f>
        <v>0</v>
      </c>
      <c r="J669" s="202"/>
      <c r="K669" s="201" t="n">
        <f aca="false">ROUND(E669*J669,2)</f>
        <v>0</v>
      </c>
      <c r="L669" s="201" t="n">
        <v>15</v>
      </c>
      <c r="M669" s="203" t="n">
        <f aca="false">G669*(1+L669/100)</f>
        <v>0</v>
      </c>
      <c r="N669" s="204" t="n">
        <v>0.00132</v>
      </c>
      <c r="O669" s="204" t="n">
        <f aca="false">ROUND(E669*N669,2)</f>
        <v>0.02</v>
      </c>
      <c r="P669" s="204" t="n">
        <v>0</v>
      </c>
      <c r="Q669" s="204" t="n">
        <f aca="false">ROUND(E669*P669,2)</f>
        <v>0</v>
      </c>
      <c r="R669" s="204" t="s">
        <v>334</v>
      </c>
      <c r="S669" s="204" t="s">
        <v>1186</v>
      </c>
      <c r="T669" s="204" t="s">
        <v>268</v>
      </c>
      <c r="U669" s="204" t="n">
        <v>0</v>
      </c>
      <c r="V669" s="204" t="n">
        <f aca="false">ROUND(E669*U669,2)</f>
        <v>0</v>
      </c>
      <c r="W669" s="204"/>
      <c r="X669" s="204" t="s">
        <v>335</v>
      </c>
      <c r="Y669" s="205"/>
      <c r="Z669" s="205"/>
      <c r="AA669" s="205"/>
      <c r="AB669" s="205"/>
      <c r="AC669" s="205"/>
      <c r="AD669" s="205"/>
      <c r="AE669" s="205"/>
      <c r="AF669" s="205"/>
      <c r="AG669" s="205" t="s">
        <v>336</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06"/>
      <c r="B670" s="207"/>
      <c r="C670" s="221" t="s">
        <v>1187</v>
      </c>
      <c r="D670" s="222"/>
      <c r="E670" s="223" t="n">
        <v>16.368</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320</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0" collapsed="false">
      <c r="A671" s="188" t="s">
        <v>262</v>
      </c>
      <c r="B671" s="189" t="s">
        <v>171</v>
      </c>
      <c r="C671" s="190" t="s">
        <v>172</v>
      </c>
      <c r="D671" s="191"/>
      <c r="E671" s="192"/>
      <c r="F671" s="193"/>
      <c r="G671" s="193" t="n">
        <f aca="false">SUMIF(AG672:AG678,"&lt;&gt;NOR",G672:G678)</f>
        <v>0</v>
      </c>
      <c r="H671" s="193"/>
      <c r="I671" s="193" t="n">
        <f aca="false">SUM(I672:I678)</f>
        <v>0</v>
      </c>
      <c r="J671" s="193"/>
      <c r="K671" s="193" t="n">
        <f aca="false">SUM(K672:K678)</f>
        <v>0</v>
      </c>
      <c r="L671" s="193"/>
      <c r="M671" s="194" t="n">
        <f aca="false">SUM(M672:M678)</f>
        <v>0</v>
      </c>
      <c r="N671" s="195"/>
      <c r="O671" s="195" t="n">
        <f aca="false">SUM(O672:O678)</f>
        <v>0</v>
      </c>
      <c r="P671" s="195"/>
      <c r="Q671" s="195" t="n">
        <f aca="false">SUM(Q672:Q678)</f>
        <v>0</v>
      </c>
      <c r="R671" s="195"/>
      <c r="S671" s="195"/>
      <c r="T671" s="195"/>
      <c r="U671" s="195"/>
      <c r="V671" s="195" t="n">
        <f aca="false">SUM(V672:V678)</f>
        <v>0</v>
      </c>
      <c r="W671" s="195"/>
      <c r="X671" s="195"/>
      <c r="AG671" s="0" t="s">
        <v>263</v>
      </c>
    </row>
    <row r="672" customFormat="false" ht="20.25" hidden="false" customHeight="false" outlineLevel="1" collapsed="false">
      <c r="A672" s="224" t="n">
        <v>248</v>
      </c>
      <c r="B672" s="225" t="s">
        <v>1188</v>
      </c>
      <c r="C672" s="226" t="s">
        <v>1189</v>
      </c>
      <c r="D672" s="227" t="s">
        <v>619</v>
      </c>
      <c r="E672" s="228" t="n">
        <v>1</v>
      </c>
      <c r="F672" s="229" t="n">
        <f aca="false">H672+J672</f>
        <v>0</v>
      </c>
      <c r="G672" s="229" t="n">
        <f aca="false">ROUND(E672*F672,2)</f>
        <v>0</v>
      </c>
      <c r="H672" s="230"/>
      <c r="I672" s="229" t="n">
        <f aca="false">ROUND(E672*H672,2)</f>
        <v>0</v>
      </c>
      <c r="J672" s="230"/>
      <c r="K672" s="229" t="n">
        <f aca="false">ROUND(E672*J672,2)</f>
        <v>0</v>
      </c>
      <c r="L672" s="229" t="n">
        <v>15</v>
      </c>
      <c r="M672" s="231" t="n">
        <f aca="false">G672*(1+L672/100)</f>
        <v>0</v>
      </c>
      <c r="N672" s="204" t="n">
        <v>0</v>
      </c>
      <c r="O672" s="204" t="n">
        <f aca="false">ROUND(E672*N672,2)</f>
        <v>0</v>
      </c>
      <c r="P672" s="204" t="n">
        <v>0</v>
      </c>
      <c r="Q672" s="204" t="n">
        <f aca="false">ROUND(E672*P672,2)</f>
        <v>0</v>
      </c>
      <c r="R672" s="204"/>
      <c r="S672" s="204" t="s">
        <v>326</v>
      </c>
      <c r="T672" s="204" t="s">
        <v>268</v>
      </c>
      <c r="U672" s="204" t="n">
        <v>0</v>
      </c>
      <c r="V672" s="204" t="n">
        <f aca="false">ROUND(E672*U672,2)</f>
        <v>0</v>
      </c>
      <c r="W672" s="204"/>
      <c r="X672" s="204" t="s">
        <v>317</v>
      </c>
      <c r="Y672" s="205"/>
      <c r="Z672" s="205"/>
      <c r="AA672" s="205"/>
      <c r="AB672" s="205"/>
      <c r="AC672" s="205"/>
      <c r="AD672" s="205"/>
      <c r="AE672" s="205"/>
      <c r="AF672" s="205"/>
      <c r="AG672" s="205" t="s">
        <v>598</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20.25" hidden="false" customHeight="false" outlineLevel="1" collapsed="false">
      <c r="A673" s="224" t="n">
        <v>249</v>
      </c>
      <c r="B673" s="225" t="s">
        <v>1190</v>
      </c>
      <c r="C673" s="226" t="s">
        <v>1191</v>
      </c>
      <c r="D673" s="227" t="s">
        <v>352</v>
      </c>
      <c r="E673" s="228" t="n">
        <v>1</v>
      </c>
      <c r="F673" s="229" t="n">
        <f aca="false">H673+J673</f>
        <v>0</v>
      </c>
      <c r="G673" s="229" t="n">
        <f aca="false">ROUND(E673*F673,2)</f>
        <v>0</v>
      </c>
      <c r="H673" s="230"/>
      <c r="I673" s="229" t="n">
        <f aca="false">ROUND(E673*H673,2)</f>
        <v>0</v>
      </c>
      <c r="J673" s="230"/>
      <c r="K673" s="229" t="n">
        <f aca="false">ROUND(E673*J673,2)</f>
        <v>0</v>
      </c>
      <c r="L673" s="229" t="n">
        <v>15</v>
      </c>
      <c r="M673" s="231" t="n">
        <f aca="false">G673*(1+L673/100)</f>
        <v>0</v>
      </c>
      <c r="N673" s="204" t="n">
        <v>0</v>
      </c>
      <c r="O673" s="204" t="n">
        <f aca="false">ROUND(E673*N673,2)</f>
        <v>0</v>
      </c>
      <c r="P673" s="204" t="n">
        <v>0</v>
      </c>
      <c r="Q673" s="204" t="n">
        <f aca="false">ROUND(E673*P673,2)</f>
        <v>0</v>
      </c>
      <c r="R673" s="204"/>
      <c r="S673" s="204" t="s">
        <v>326</v>
      </c>
      <c r="T673" s="204" t="s">
        <v>268</v>
      </c>
      <c r="U673" s="204" t="n">
        <v>0</v>
      </c>
      <c r="V673" s="204" t="n">
        <f aca="false">ROUND(E673*U673,2)</f>
        <v>0</v>
      </c>
      <c r="W673" s="204"/>
      <c r="X673" s="204" t="s">
        <v>317</v>
      </c>
      <c r="Y673" s="205"/>
      <c r="Z673" s="205"/>
      <c r="AA673" s="205"/>
      <c r="AB673" s="205"/>
      <c r="AC673" s="205"/>
      <c r="AD673" s="205"/>
      <c r="AE673" s="205"/>
      <c r="AF673" s="205"/>
      <c r="AG673" s="205" t="s">
        <v>598</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20.25" hidden="false" customHeight="false" outlineLevel="1" collapsed="false">
      <c r="A674" s="224" t="n">
        <v>250</v>
      </c>
      <c r="B674" s="225" t="s">
        <v>1192</v>
      </c>
      <c r="C674" s="226" t="s">
        <v>1193</v>
      </c>
      <c r="D674" s="227" t="s">
        <v>589</v>
      </c>
      <c r="E674" s="228" t="n">
        <v>6</v>
      </c>
      <c r="F674" s="229" t="n">
        <f aca="false">H674+J674</f>
        <v>0</v>
      </c>
      <c r="G674" s="229" t="n">
        <f aca="false">ROUND(E674*F674,2)</f>
        <v>0</v>
      </c>
      <c r="H674" s="230"/>
      <c r="I674" s="229" t="n">
        <f aca="false">ROUND(E674*H674,2)</f>
        <v>0</v>
      </c>
      <c r="J674" s="230"/>
      <c r="K674" s="229" t="n">
        <f aca="false">ROUND(E674*J674,2)</f>
        <v>0</v>
      </c>
      <c r="L674" s="229" t="n">
        <v>15</v>
      </c>
      <c r="M674" s="231" t="n">
        <f aca="false">G674*(1+L674/100)</f>
        <v>0</v>
      </c>
      <c r="N674" s="204" t="n">
        <v>0</v>
      </c>
      <c r="O674" s="204" t="n">
        <f aca="false">ROUND(E674*N674,2)</f>
        <v>0</v>
      </c>
      <c r="P674" s="204" t="n">
        <v>0</v>
      </c>
      <c r="Q674" s="204" t="n">
        <f aca="false">ROUND(E674*P674,2)</f>
        <v>0</v>
      </c>
      <c r="R674" s="204"/>
      <c r="S674" s="204" t="s">
        <v>326</v>
      </c>
      <c r="T674" s="204" t="s">
        <v>268</v>
      </c>
      <c r="U674" s="204" t="n">
        <v>0</v>
      </c>
      <c r="V674" s="204" t="n">
        <f aca="false">ROUND(E674*U674,2)</f>
        <v>0</v>
      </c>
      <c r="W674" s="204"/>
      <c r="X674" s="204" t="s">
        <v>317</v>
      </c>
      <c r="Y674" s="205"/>
      <c r="Z674" s="205"/>
      <c r="AA674" s="205"/>
      <c r="AB674" s="205"/>
      <c r="AC674" s="205"/>
      <c r="AD674" s="205"/>
      <c r="AE674" s="205"/>
      <c r="AF674" s="205"/>
      <c r="AG674" s="205" t="s">
        <v>598</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20.25" hidden="false" customHeight="false" outlineLevel="1" collapsed="false">
      <c r="A675" s="224" t="n">
        <v>252</v>
      </c>
      <c r="B675" s="225" t="s">
        <v>1194</v>
      </c>
      <c r="C675" s="226" t="s">
        <v>1195</v>
      </c>
      <c r="D675" s="227" t="s">
        <v>352</v>
      </c>
      <c r="E675" s="228" t="n">
        <v>1</v>
      </c>
      <c r="F675" s="229" t="n">
        <f aca="false">H675+J675</f>
        <v>0</v>
      </c>
      <c r="G675" s="229" t="n">
        <f aca="false">ROUND(E675*F675,2)</f>
        <v>0</v>
      </c>
      <c r="H675" s="230"/>
      <c r="I675" s="229" t="n">
        <f aca="false">ROUND(E675*H675,2)</f>
        <v>0</v>
      </c>
      <c r="J675" s="230"/>
      <c r="K675" s="229" t="n">
        <f aca="false">ROUND(E675*J675,2)</f>
        <v>0</v>
      </c>
      <c r="L675" s="229" t="n">
        <v>15</v>
      </c>
      <c r="M675" s="231" t="n">
        <f aca="false">G675*(1+L675/100)</f>
        <v>0</v>
      </c>
      <c r="N675" s="204" t="n">
        <v>0</v>
      </c>
      <c r="O675" s="204" t="n">
        <f aca="false">ROUND(E675*N675,2)</f>
        <v>0</v>
      </c>
      <c r="P675" s="204" t="n">
        <v>0</v>
      </c>
      <c r="Q675" s="204" t="n">
        <f aca="false">ROUND(E675*P675,2)</f>
        <v>0</v>
      </c>
      <c r="R675" s="204"/>
      <c r="S675" s="204" t="s">
        <v>326</v>
      </c>
      <c r="T675" s="204" t="s">
        <v>268</v>
      </c>
      <c r="U675" s="204" t="n">
        <v>0</v>
      </c>
      <c r="V675" s="204" t="n">
        <f aca="false">ROUND(E675*U675,2)</f>
        <v>0</v>
      </c>
      <c r="W675" s="204"/>
      <c r="X675" s="204" t="s">
        <v>317</v>
      </c>
      <c r="Y675" s="205"/>
      <c r="Z675" s="205"/>
      <c r="AA675" s="205"/>
      <c r="AB675" s="205"/>
      <c r="AC675" s="205"/>
      <c r="AD675" s="205"/>
      <c r="AE675" s="205"/>
      <c r="AF675" s="205"/>
      <c r="AG675" s="205" t="s">
        <v>598</v>
      </c>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20.25" hidden="false" customHeight="false" outlineLevel="1" collapsed="false">
      <c r="A676" s="224" t="n">
        <v>253</v>
      </c>
      <c r="B676" s="225" t="s">
        <v>1196</v>
      </c>
      <c r="C676" s="226" t="s">
        <v>1197</v>
      </c>
      <c r="D676" s="227" t="s">
        <v>1161</v>
      </c>
      <c r="E676" s="228" t="n">
        <v>6</v>
      </c>
      <c r="F676" s="229" t="n">
        <f aca="false">H676+J676</f>
        <v>0</v>
      </c>
      <c r="G676" s="229" t="n">
        <f aca="false">ROUND(E676*F676,2)</f>
        <v>0</v>
      </c>
      <c r="H676" s="230"/>
      <c r="I676" s="229" t="n">
        <f aca="false">ROUND(E676*H676,2)</f>
        <v>0</v>
      </c>
      <c r="J676" s="230"/>
      <c r="K676" s="229" t="n">
        <f aca="false">ROUND(E676*J676,2)</f>
        <v>0</v>
      </c>
      <c r="L676" s="229" t="n">
        <v>15</v>
      </c>
      <c r="M676" s="231" t="n">
        <f aca="false">G676*(1+L676/100)</f>
        <v>0</v>
      </c>
      <c r="N676" s="204" t="n">
        <v>0</v>
      </c>
      <c r="O676" s="204" t="n">
        <f aca="false">ROUND(E676*N676,2)</f>
        <v>0</v>
      </c>
      <c r="P676" s="204" t="n">
        <v>0</v>
      </c>
      <c r="Q676" s="204" t="n">
        <f aca="false">ROUND(E676*P676,2)</f>
        <v>0</v>
      </c>
      <c r="R676" s="204"/>
      <c r="S676" s="204" t="s">
        <v>326</v>
      </c>
      <c r="T676" s="204" t="s">
        <v>268</v>
      </c>
      <c r="U676" s="204" t="n">
        <v>0</v>
      </c>
      <c r="V676" s="204" t="n">
        <f aca="false">ROUND(E676*U676,2)</f>
        <v>0</v>
      </c>
      <c r="W676" s="204"/>
      <c r="X676" s="204" t="s">
        <v>317</v>
      </c>
      <c r="Y676" s="205"/>
      <c r="Z676" s="205"/>
      <c r="AA676" s="205"/>
      <c r="AB676" s="205"/>
      <c r="AC676" s="205"/>
      <c r="AD676" s="205"/>
      <c r="AE676" s="205"/>
      <c r="AF676" s="205"/>
      <c r="AG676" s="205" t="s">
        <v>318</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20.25" hidden="false" customHeight="false" outlineLevel="1" collapsed="false">
      <c r="A677" s="224" t="n">
        <v>254</v>
      </c>
      <c r="B677" s="225" t="s">
        <v>1198</v>
      </c>
      <c r="C677" s="226" t="s">
        <v>1199</v>
      </c>
      <c r="D677" s="227" t="s">
        <v>1161</v>
      </c>
      <c r="E677" s="228" t="n">
        <v>1</v>
      </c>
      <c r="F677" s="229" t="n">
        <f aca="false">H677+J677</f>
        <v>0</v>
      </c>
      <c r="G677" s="229" t="n">
        <f aca="false">ROUND(E677*F677,2)</f>
        <v>0</v>
      </c>
      <c r="H677" s="230"/>
      <c r="I677" s="229" t="n">
        <f aca="false">ROUND(E677*H677,2)</f>
        <v>0</v>
      </c>
      <c r="J677" s="230"/>
      <c r="K677" s="229" t="n">
        <f aca="false">ROUND(E677*J677,2)</f>
        <v>0</v>
      </c>
      <c r="L677" s="229" t="n">
        <v>15</v>
      </c>
      <c r="M677" s="231" t="n">
        <f aca="false">G677*(1+L677/100)</f>
        <v>0</v>
      </c>
      <c r="N677" s="204" t="n">
        <v>0</v>
      </c>
      <c r="O677" s="204" t="n">
        <f aca="false">ROUND(E677*N677,2)</f>
        <v>0</v>
      </c>
      <c r="P677" s="204" t="n">
        <v>0</v>
      </c>
      <c r="Q677" s="204" t="n">
        <f aca="false">ROUND(E677*P677,2)</f>
        <v>0</v>
      </c>
      <c r="R677" s="204"/>
      <c r="S677" s="204" t="s">
        <v>326</v>
      </c>
      <c r="T677" s="204" t="s">
        <v>268</v>
      </c>
      <c r="U677" s="204" t="n">
        <v>0</v>
      </c>
      <c r="V677" s="204" t="n">
        <f aca="false">ROUND(E677*U677,2)</f>
        <v>0</v>
      </c>
      <c r="W677" s="204"/>
      <c r="X677" s="204" t="s">
        <v>317</v>
      </c>
      <c r="Y677" s="205"/>
      <c r="Z677" s="205"/>
      <c r="AA677" s="205"/>
      <c r="AB677" s="205"/>
      <c r="AC677" s="205"/>
      <c r="AD677" s="205"/>
      <c r="AE677" s="205"/>
      <c r="AF677" s="205"/>
      <c r="AG677" s="205" t="s">
        <v>318</v>
      </c>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20.25" hidden="false" customHeight="false" outlineLevel="1" collapsed="false">
      <c r="A678" s="224" t="n">
        <v>255</v>
      </c>
      <c r="B678" s="225" t="s">
        <v>1200</v>
      </c>
      <c r="C678" s="226" t="s">
        <v>1201</v>
      </c>
      <c r="D678" s="227" t="s">
        <v>1161</v>
      </c>
      <c r="E678" s="228" t="n">
        <v>1</v>
      </c>
      <c r="F678" s="229" t="n">
        <f aca="false">H678+J678</f>
        <v>0</v>
      </c>
      <c r="G678" s="229" t="n">
        <f aca="false">ROUND(E678*F678,2)</f>
        <v>0</v>
      </c>
      <c r="H678" s="230"/>
      <c r="I678" s="229" t="n">
        <f aca="false">ROUND(E678*H678,2)</f>
        <v>0</v>
      </c>
      <c r="J678" s="230"/>
      <c r="K678" s="229" t="n">
        <f aca="false">ROUND(E678*J678,2)</f>
        <v>0</v>
      </c>
      <c r="L678" s="229" t="n">
        <v>15</v>
      </c>
      <c r="M678" s="231" t="n">
        <f aca="false">G678*(1+L678/100)</f>
        <v>0</v>
      </c>
      <c r="N678" s="204" t="n">
        <v>0</v>
      </c>
      <c r="O678" s="204" t="n">
        <f aca="false">ROUND(E678*N678,2)</f>
        <v>0</v>
      </c>
      <c r="P678" s="204" t="n">
        <v>0</v>
      </c>
      <c r="Q678" s="204" t="n">
        <f aca="false">ROUND(E678*P678,2)</f>
        <v>0</v>
      </c>
      <c r="R678" s="204"/>
      <c r="S678" s="204" t="s">
        <v>326</v>
      </c>
      <c r="T678" s="204" t="s">
        <v>268</v>
      </c>
      <c r="U678" s="204" t="n">
        <v>0</v>
      </c>
      <c r="V678" s="204" t="n">
        <f aca="false">ROUND(E678*U678,2)</f>
        <v>0</v>
      </c>
      <c r="W678" s="204"/>
      <c r="X678" s="204" t="s">
        <v>317</v>
      </c>
      <c r="Y678" s="205"/>
      <c r="Z678" s="205"/>
      <c r="AA678" s="205"/>
      <c r="AB678" s="205"/>
      <c r="AC678" s="205"/>
      <c r="AD678" s="205"/>
      <c r="AE678" s="205"/>
      <c r="AF678" s="205"/>
      <c r="AG678" s="205" t="s">
        <v>318</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0" collapsed="false">
      <c r="A679" s="188" t="s">
        <v>262</v>
      </c>
      <c r="B679" s="189" t="s">
        <v>173</v>
      </c>
      <c r="C679" s="190" t="s">
        <v>174</v>
      </c>
      <c r="D679" s="191"/>
      <c r="E679" s="192"/>
      <c r="F679" s="193"/>
      <c r="G679" s="193" t="n">
        <f aca="false">SUMIF(AG680:AG715,"&lt;&gt;NOR",G680:G715)</f>
        <v>0</v>
      </c>
      <c r="H679" s="193"/>
      <c r="I679" s="193" t="n">
        <f aca="false">SUM(I680:I715)</f>
        <v>0</v>
      </c>
      <c r="J679" s="193"/>
      <c r="K679" s="193" t="n">
        <f aca="false">SUM(K680:K715)</f>
        <v>0</v>
      </c>
      <c r="L679" s="193"/>
      <c r="M679" s="194" t="n">
        <f aca="false">SUM(M680:M715)</f>
        <v>0</v>
      </c>
      <c r="N679" s="195"/>
      <c r="O679" s="195" t="n">
        <f aca="false">SUM(O680:O715)</f>
        <v>4.27</v>
      </c>
      <c r="P679" s="195"/>
      <c r="Q679" s="195" t="n">
        <f aca="false">SUM(Q680:Q715)</f>
        <v>0</v>
      </c>
      <c r="R679" s="195"/>
      <c r="S679" s="195"/>
      <c r="T679" s="195"/>
      <c r="U679" s="195"/>
      <c r="V679" s="195" t="n">
        <f aca="false">SUM(V680:V715)</f>
        <v>177.84</v>
      </c>
      <c r="W679" s="195"/>
      <c r="X679" s="195"/>
      <c r="AG679" s="0" t="s">
        <v>263</v>
      </c>
    </row>
    <row r="680" customFormat="false" ht="20.25" hidden="false" customHeight="false" outlineLevel="1" collapsed="false">
      <c r="A680" s="196" t="n">
        <v>256</v>
      </c>
      <c r="B680" s="197" t="s">
        <v>1202</v>
      </c>
      <c r="C680" s="198" t="s">
        <v>1203</v>
      </c>
      <c r="D680" s="199" t="s">
        <v>340</v>
      </c>
      <c r="E680" s="200" t="n">
        <v>31</v>
      </c>
      <c r="F680" s="201" t="n">
        <f aca="false">H680+J680</f>
        <v>0</v>
      </c>
      <c r="G680" s="201" t="n">
        <f aca="false">ROUND(E680*F680,2)</f>
        <v>0</v>
      </c>
      <c r="H680" s="202"/>
      <c r="I680" s="201" t="n">
        <f aca="false">ROUND(E680*H680,2)</f>
        <v>0</v>
      </c>
      <c r="J680" s="202"/>
      <c r="K680" s="201" t="n">
        <f aca="false">ROUND(E680*J680,2)</f>
        <v>0</v>
      </c>
      <c r="L680" s="201" t="n">
        <v>15</v>
      </c>
      <c r="M680" s="203" t="n">
        <f aca="false">G680*(1+L680/100)</f>
        <v>0</v>
      </c>
      <c r="N680" s="204" t="n">
        <v>0.00473</v>
      </c>
      <c r="O680" s="204" t="n">
        <f aca="false">ROUND(E680*N680,2)</f>
        <v>0.15</v>
      </c>
      <c r="P680" s="204" t="n">
        <v>0</v>
      </c>
      <c r="Q680" s="204" t="n">
        <f aca="false">ROUND(E680*P680,2)</f>
        <v>0</v>
      </c>
      <c r="R680" s="204"/>
      <c r="S680" s="204" t="s">
        <v>267</v>
      </c>
      <c r="T680" s="204" t="s">
        <v>268</v>
      </c>
      <c r="U680" s="204" t="n">
        <v>0.385</v>
      </c>
      <c r="V680" s="204" t="n">
        <f aca="false">ROUND(E680*U680,2)</f>
        <v>11.94</v>
      </c>
      <c r="W680" s="204"/>
      <c r="X680" s="204" t="s">
        <v>317</v>
      </c>
      <c r="Y680" s="205"/>
      <c r="Z680" s="205"/>
      <c r="AA680" s="205"/>
      <c r="AB680" s="205"/>
      <c r="AC680" s="205"/>
      <c r="AD680" s="205"/>
      <c r="AE680" s="205"/>
      <c r="AF680" s="205"/>
      <c r="AG680" s="205" t="s">
        <v>598</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206"/>
      <c r="B681" s="207"/>
      <c r="C681" s="221" t="s">
        <v>1204</v>
      </c>
      <c r="D681" s="222"/>
      <c r="E681" s="223" t="n">
        <v>12.8</v>
      </c>
      <c r="F681" s="204"/>
      <c r="G681" s="204"/>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320</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06"/>
      <c r="B682" s="207"/>
      <c r="C682" s="221" t="s">
        <v>1205</v>
      </c>
      <c r="D682" s="222"/>
      <c r="E682" s="223" t="n">
        <v>18.2</v>
      </c>
      <c r="F682" s="204"/>
      <c r="G682" s="204"/>
      <c r="H682" s="204"/>
      <c r="I682" s="204"/>
      <c r="J682" s="204"/>
      <c r="K682" s="204"/>
      <c r="L682" s="204"/>
      <c r="M682" s="204"/>
      <c r="N682" s="204"/>
      <c r="O682" s="204"/>
      <c r="P682" s="204"/>
      <c r="Q682" s="204"/>
      <c r="R682" s="204"/>
      <c r="S682" s="204"/>
      <c r="T682" s="204"/>
      <c r="U682" s="204"/>
      <c r="V682" s="204"/>
      <c r="W682" s="204"/>
      <c r="X682" s="204"/>
      <c r="Y682" s="205"/>
      <c r="Z682" s="205"/>
      <c r="AA682" s="205"/>
      <c r="AB682" s="205"/>
      <c r="AC682" s="205"/>
      <c r="AD682" s="205"/>
      <c r="AE682" s="205"/>
      <c r="AF682" s="205"/>
      <c r="AG682" s="205" t="s">
        <v>320</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1" collapsed="false">
      <c r="A683" s="196" t="n">
        <v>257</v>
      </c>
      <c r="B683" s="197" t="s">
        <v>1206</v>
      </c>
      <c r="C683" s="198" t="s">
        <v>1207</v>
      </c>
      <c r="D683" s="199" t="s">
        <v>340</v>
      </c>
      <c r="E683" s="200" t="n">
        <v>59.7</v>
      </c>
      <c r="F683" s="201" t="n">
        <f aca="false">H683+J683</f>
        <v>0</v>
      </c>
      <c r="G683" s="201" t="n">
        <f aca="false">ROUND(E683*F683,2)</f>
        <v>0</v>
      </c>
      <c r="H683" s="202"/>
      <c r="I683" s="201" t="n">
        <f aca="false">ROUND(E683*H683,2)</f>
        <v>0</v>
      </c>
      <c r="J683" s="202"/>
      <c r="K683" s="201" t="n">
        <f aca="false">ROUND(E683*J683,2)</f>
        <v>0</v>
      </c>
      <c r="L683" s="201" t="n">
        <v>15</v>
      </c>
      <c r="M683" s="203" t="n">
        <f aca="false">G683*(1+L683/100)</f>
        <v>0</v>
      </c>
      <c r="N683" s="204" t="n">
        <v>0.00042</v>
      </c>
      <c r="O683" s="204" t="n">
        <f aca="false">ROUND(E683*N683,2)</f>
        <v>0.03</v>
      </c>
      <c r="P683" s="204" t="n">
        <v>0</v>
      </c>
      <c r="Q683" s="204" t="n">
        <f aca="false">ROUND(E683*P683,2)</f>
        <v>0</v>
      </c>
      <c r="R683" s="204"/>
      <c r="S683" s="204" t="s">
        <v>267</v>
      </c>
      <c r="T683" s="204" t="s">
        <v>268</v>
      </c>
      <c r="U683" s="204" t="n">
        <v>0.05</v>
      </c>
      <c r="V683" s="204" t="n">
        <f aca="false">ROUND(E683*U683,2)</f>
        <v>2.99</v>
      </c>
      <c r="W683" s="204"/>
      <c r="X683" s="204" t="s">
        <v>317</v>
      </c>
      <c r="Y683" s="205"/>
      <c r="Z683" s="205"/>
      <c r="AA683" s="205"/>
      <c r="AB683" s="205"/>
      <c r="AC683" s="205"/>
      <c r="AD683" s="205"/>
      <c r="AE683" s="205"/>
      <c r="AF683" s="205"/>
      <c r="AG683" s="205" t="s">
        <v>318</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206"/>
      <c r="B684" s="207"/>
      <c r="C684" s="221" t="s">
        <v>1208</v>
      </c>
      <c r="D684" s="222"/>
      <c r="E684" s="223" t="n">
        <v>52.1</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320</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21" t="s">
        <v>1209</v>
      </c>
      <c r="D685" s="222"/>
      <c r="E685" s="223" t="n">
        <v>7.6</v>
      </c>
      <c r="F685" s="204"/>
      <c r="G685" s="204"/>
      <c r="H685" s="204"/>
      <c r="I685" s="204"/>
      <c r="J685" s="204"/>
      <c r="K685" s="204"/>
      <c r="L685" s="204"/>
      <c r="M685" s="204"/>
      <c r="N685" s="204"/>
      <c r="O685" s="204"/>
      <c r="P685" s="204"/>
      <c r="Q685" s="204"/>
      <c r="R685" s="204"/>
      <c r="S685" s="204"/>
      <c r="T685" s="204"/>
      <c r="U685" s="204"/>
      <c r="V685" s="204"/>
      <c r="W685" s="204"/>
      <c r="X685" s="204"/>
      <c r="Y685" s="205"/>
      <c r="Z685" s="205"/>
      <c r="AA685" s="205"/>
      <c r="AB685" s="205"/>
      <c r="AC685" s="205"/>
      <c r="AD685" s="205"/>
      <c r="AE685" s="205"/>
      <c r="AF685" s="205"/>
      <c r="AG685" s="205" t="s">
        <v>320</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196" t="n">
        <v>258</v>
      </c>
      <c r="B686" s="197" t="s">
        <v>1210</v>
      </c>
      <c r="C686" s="198" t="s">
        <v>1211</v>
      </c>
      <c r="D686" s="199" t="s">
        <v>340</v>
      </c>
      <c r="E686" s="200" t="n">
        <v>54.105</v>
      </c>
      <c r="F686" s="201" t="n">
        <f aca="false">H686+J686</f>
        <v>0</v>
      </c>
      <c r="G686" s="201" t="n">
        <f aca="false">ROUND(E686*F686,2)</f>
        <v>0</v>
      </c>
      <c r="H686" s="202"/>
      <c r="I686" s="201" t="n">
        <f aca="false">ROUND(E686*H686,2)</f>
        <v>0</v>
      </c>
      <c r="J686" s="202"/>
      <c r="K686" s="201" t="n">
        <f aca="false">ROUND(E686*J686,2)</f>
        <v>0</v>
      </c>
      <c r="L686" s="201" t="n">
        <v>15</v>
      </c>
      <c r="M686" s="203" t="n">
        <f aca="false">G686*(1+L686/100)</f>
        <v>0</v>
      </c>
      <c r="N686" s="204" t="n">
        <v>0.00021</v>
      </c>
      <c r="O686" s="204" t="n">
        <f aca="false">ROUND(E686*N686,2)</f>
        <v>0.01</v>
      </c>
      <c r="P686" s="204" t="n">
        <v>0</v>
      </c>
      <c r="Q686" s="204" t="n">
        <f aca="false">ROUND(E686*P686,2)</f>
        <v>0</v>
      </c>
      <c r="R686" s="204"/>
      <c r="S686" s="204" t="s">
        <v>267</v>
      </c>
      <c r="T686" s="204" t="s">
        <v>268</v>
      </c>
      <c r="U686" s="204" t="n">
        <v>0.05</v>
      </c>
      <c r="V686" s="204" t="n">
        <f aca="false">ROUND(E686*U686,2)</f>
        <v>2.71</v>
      </c>
      <c r="W686" s="204"/>
      <c r="X686" s="204" t="s">
        <v>317</v>
      </c>
      <c r="Y686" s="205"/>
      <c r="Z686" s="205"/>
      <c r="AA686" s="205"/>
      <c r="AB686" s="205"/>
      <c r="AC686" s="205"/>
      <c r="AD686" s="205"/>
      <c r="AE686" s="205"/>
      <c r="AF686" s="205"/>
      <c r="AG686" s="205" t="s">
        <v>598</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206"/>
      <c r="B687" s="207"/>
      <c r="C687" s="221" t="s">
        <v>868</v>
      </c>
      <c r="D687" s="222"/>
      <c r="E687" s="223" t="n">
        <v>43.8</v>
      </c>
      <c r="F687" s="204"/>
      <c r="G687" s="204"/>
      <c r="H687" s="204"/>
      <c r="I687" s="204"/>
      <c r="J687" s="204"/>
      <c r="K687" s="204"/>
      <c r="L687" s="204"/>
      <c r="M687" s="204"/>
      <c r="N687" s="204"/>
      <c r="O687" s="204"/>
      <c r="P687" s="204"/>
      <c r="Q687" s="204"/>
      <c r="R687" s="204"/>
      <c r="S687" s="204"/>
      <c r="T687" s="204"/>
      <c r="U687" s="204"/>
      <c r="V687" s="204"/>
      <c r="W687" s="204"/>
      <c r="X687" s="204"/>
      <c r="Y687" s="205"/>
      <c r="Z687" s="205"/>
      <c r="AA687" s="205"/>
      <c r="AB687" s="205"/>
      <c r="AC687" s="205"/>
      <c r="AD687" s="205"/>
      <c r="AE687" s="205"/>
      <c r="AF687" s="205"/>
      <c r="AG687" s="205" t="s">
        <v>320</v>
      </c>
      <c r="AH687" s="205" t="n">
        <v>0</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21" t="s">
        <v>1212</v>
      </c>
      <c r="D688" s="222"/>
      <c r="E688" s="223" t="n">
        <v>10.3</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320</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224" t="n">
        <v>259</v>
      </c>
      <c r="B689" s="225" t="s">
        <v>1213</v>
      </c>
      <c r="C689" s="226" t="s">
        <v>1214</v>
      </c>
      <c r="D689" s="227" t="s">
        <v>389</v>
      </c>
      <c r="E689" s="228" t="n">
        <v>103.05</v>
      </c>
      <c r="F689" s="229" t="n">
        <f aca="false">H689+J689</f>
        <v>0</v>
      </c>
      <c r="G689" s="229" t="n">
        <f aca="false">ROUND(E689*F689,2)</f>
        <v>0</v>
      </c>
      <c r="H689" s="230"/>
      <c r="I689" s="229" t="n">
        <f aca="false">ROUND(E689*H689,2)</f>
        <v>0</v>
      </c>
      <c r="J689" s="230"/>
      <c r="K689" s="229" t="n">
        <f aca="false">ROUND(E689*J689,2)</f>
        <v>0</v>
      </c>
      <c r="L689" s="229" t="n">
        <v>15</v>
      </c>
      <c r="M689" s="231" t="n">
        <f aca="false">G689*(1+L689/100)</f>
        <v>0</v>
      </c>
      <c r="N689" s="204" t="n">
        <v>0.00032</v>
      </c>
      <c r="O689" s="204" t="n">
        <f aca="false">ROUND(E689*N689,2)</f>
        <v>0.03</v>
      </c>
      <c r="P689" s="204" t="n">
        <v>0</v>
      </c>
      <c r="Q689" s="204" t="n">
        <f aca="false">ROUND(E689*P689,2)</f>
        <v>0</v>
      </c>
      <c r="R689" s="204"/>
      <c r="S689" s="204" t="s">
        <v>267</v>
      </c>
      <c r="T689" s="204" t="s">
        <v>268</v>
      </c>
      <c r="U689" s="204" t="n">
        <v>0.236</v>
      </c>
      <c r="V689" s="204" t="n">
        <f aca="false">ROUND(E689*U689,2)</f>
        <v>24.32</v>
      </c>
      <c r="W689" s="204"/>
      <c r="X689" s="204" t="s">
        <v>317</v>
      </c>
      <c r="Y689" s="205"/>
      <c r="Z689" s="205"/>
      <c r="AA689" s="205"/>
      <c r="AB689" s="205"/>
      <c r="AC689" s="205"/>
      <c r="AD689" s="205"/>
      <c r="AE689" s="205"/>
      <c r="AF689" s="205"/>
      <c r="AG689" s="205" t="s">
        <v>598</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196" t="n">
        <v>260</v>
      </c>
      <c r="B690" s="197" t="s">
        <v>1215</v>
      </c>
      <c r="C690" s="198" t="s">
        <v>1216</v>
      </c>
      <c r="D690" s="199" t="s">
        <v>389</v>
      </c>
      <c r="E690" s="200" t="n">
        <v>103.05</v>
      </c>
      <c r="F690" s="201" t="n">
        <f aca="false">H690+J690</f>
        <v>0</v>
      </c>
      <c r="G690" s="201" t="n">
        <f aca="false">ROUND(E690*F690,2)</f>
        <v>0</v>
      </c>
      <c r="H690" s="202"/>
      <c r="I690" s="201" t="n">
        <f aca="false">ROUND(E690*H690,2)</f>
        <v>0</v>
      </c>
      <c r="J690" s="202"/>
      <c r="K690" s="201" t="n">
        <f aca="false">ROUND(E690*J690,2)</f>
        <v>0</v>
      </c>
      <c r="L690" s="201" t="n">
        <v>15</v>
      </c>
      <c r="M690" s="203" t="n">
        <f aca="false">G690*(1+L690/100)</f>
        <v>0</v>
      </c>
      <c r="N690" s="204" t="n">
        <v>0</v>
      </c>
      <c r="O690" s="204" t="n">
        <f aca="false">ROUND(E690*N690,2)</f>
        <v>0</v>
      </c>
      <c r="P690" s="204" t="n">
        <v>0</v>
      </c>
      <c r="Q690" s="204" t="n">
        <f aca="false">ROUND(E690*P690,2)</f>
        <v>0</v>
      </c>
      <c r="R690" s="204"/>
      <c r="S690" s="204" t="s">
        <v>267</v>
      </c>
      <c r="T690" s="204" t="s">
        <v>268</v>
      </c>
      <c r="U690" s="204" t="n">
        <v>0.154</v>
      </c>
      <c r="V690" s="204" t="n">
        <f aca="false">ROUND(E690*U690,2)</f>
        <v>15.87</v>
      </c>
      <c r="W690" s="204"/>
      <c r="X690" s="204" t="s">
        <v>317</v>
      </c>
      <c r="Y690" s="205"/>
      <c r="Z690" s="205"/>
      <c r="AA690" s="205"/>
      <c r="AB690" s="205"/>
      <c r="AC690" s="205"/>
      <c r="AD690" s="205"/>
      <c r="AE690" s="205"/>
      <c r="AF690" s="205"/>
      <c r="AG690" s="205" t="s">
        <v>598</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06"/>
      <c r="B691" s="207"/>
      <c r="C691" s="221" t="s">
        <v>1217</v>
      </c>
      <c r="D691" s="222"/>
      <c r="E691" s="223" t="n">
        <v>14.95</v>
      </c>
      <c r="F691" s="204"/>
      <c r="G691" s="204"/>
      <c r="H691" s="204"/>
      <c r="I691" s="204"/>
      <c r="J691" s="204"/>
      <c r="K691" s="204"/>
      <c r="L691" s="204"/>
      <c r="M691" s="204"/>
      <c r="N691" s="204"/>
      <c r="O691" s="204"/>
      <c r="P691" s="204"/>
      <c r="Q691" s="204"/>
      <c r="R691" s="204"/>
      <c r="S691" s="204"/>
      <c r="T691" s="204"/>
      <c r="U691" s="204"/>
      <c r="V691" s="204"/>
      <c r="W691" s="204"/>
      <c r="X691" s="204"/>
      <c r="Y691" s="205"/>
      <c r="Z691" s="205"/>
      <c r="AA691" s="205"/>
      <c r="AB691" s="205"/>
      <c r="AC691" s="205"/>
      <c r="AD691" s="205"/>
      <c r="AE691" s="205"/>
      <c r="AF691" s="205"/>
      <c r="AG691" s="205" t="s">
        <v>320</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06"/>
      <c r="B692" s="207"/>
      <c r="C692" s="221" t="s">
        <v>1218</v>
      </c>
      <c r="D692" s="222"/>
      <c r="E692" s="223" t="n">
        <v>5.1</v>
      </c>
      <c r="F692" s="204"/>
      <c r="G692" s="204"/>
      <c r="H692" s="204"/>
      <c r="I692" s="204"/>
      <c r="J692" s="204"/>
      <c r="K692" s="204"/>
      <c r="L692" s="204"/>
      <c r="M692" s="204"/>
      <c r="N692" s="204"/>
      <c r="O692" s="204"/>
      <c r="P692" s="204"/>
      <c r="Q692" s="204"/>
      <c r="R692" s="204"/>
      <c r="S692" s="204"/>
      <c r="T692" s="204"/>
      <c r="U692" s="204"/>
      <c r="V692" s="204"/>
      <c r="W692" s="204"/>
      <c r="X692" s="204"/>
      <c r="Y692" s="205"/>
      <c r="Z692" s="205"/>
      <c r="AA692" s="205"/>
      <c r="AB692" s="205"/>
      <c r="AC692" s="205"/>
      <c r="AD692" s="205"/>
      <c r="AE692" s="205"/>
      <c r="AF692" s="205"/>
      <c r="AG692" s="205" t="s">
        <v>320</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06"/>
      <c r="B693" s="207"/>
      <c r="C693" s="221" t="s">
        <v>1219</v>
      </c>
      <c r="D693" s="222"/>
      <c r="E693" s="223" t="n">
        <v>5.85</v>
      </c>
      <c r="F693" s="204"/>
      <c r="G693" s="204"/>
      <c r="H693" s="204"/>
      <c r="I693" s="204"/>
      <c r="J693" s="204"/>
      <c r="K693" s="204"/>
      <c r="L693" s="204"/>
      <c r="M693" s="204"/>
      <c r="N693" s="204"/>
      <c r="O693" s="204"/>
      <c r="P693" s="204"/>
      <c r="Q693" s="204"/>
      <c r="R693" s="204"/>
      <c r="S693" s="204"/>
      <c r="T693" s="204"/>
      <c r="U693" s="204"/>
      <c r="V693" s="204"/>
      <c r="W693" s="204"/>
      <c r="X693" s="204"/>
      <c r="Y693" s="205"/>
      <c r="Z693" s="205"/>
      <c r="AA693" s="205"/>
      <c r="AB693" s="205"/>
      <c r="AC693" s="205"/>
      <c r="AD693" s="205"/>
      <c r="AE693" s="205"/>
      <c r="AF693" s="205"/>
      <c r="AG693" s="205" t="s">
        <v>320</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06"/>
      <c r="B694" s="207"/>
      <c r="C694" s="221" t="s">
        <v>1220</v>
      </c>
      <c r="D694" s="222"/>
      <c r="E694" s="223" t="n">
        <v>8.5</v>
      </c>
      <c r="F694" s="204"/>
      <c r="G694" s="204"/>
      <c r="H694" s="204"/>
      <c r="I694" s="204"/>
      <c r="J694" s="204"/>
      <c r="K694" s="204"/>
      <c r="L694" s="204"/>
      <c r="M694" s="204"/>
      <c r="N694" s="204"/>
      <c r="O694" s="204"/>
      <c r="P694" s="204"/>
      <c r="Q694" s="204"/>
      <c r="R694" s="204"/>
      <c r="S694" s="204"/>
      <c r="T694" s="204"/>
      <c r="U694" s="204"/>
      <c r="V694" s="204"/>
      <c r="W694" s="204"/>
      <c r="X694" s="204"/>
      <c r="Y694" s="205"/>
      <c r="Z694" s="205"/>
      <c r="AA694" s="205"/>
      <c r="AB694" s="205"/>
      <c r="AC694" s="205"/>
      <c r="AD694" s="205"/>
      <c r="AE694" s="205"/>
      <c r="AF694" s="205"/>
      <c r="AG694" s="205" t="s">
        <v>320</v>
      </c>
      <c r="AH694" s="205" t="n">
        <v>0</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1" collapsed="false">
      <c r="A695" s="206"/>
      <c r="B695" s="207"/>
      <c r="C695" s="221" t="s">
        <v>1221</v>
      </c>
      <c r="D695" s="222"/>
      <c r="E695" s="223" t="n">
        <v>5.2</v>
      </c>
      <c r="F695" s="204"/>
      <c r="G695" s="204"/>
      <c r="H695" s="204"/>
      <c r="I695" s="204"/>
      <c r="J695" s="204"/>
      <c r="K695" s="204"/>
      <c r="L695" s="204"/>
      <c r="M695" s="204"/>
      <c r="N695" s="204"/>
      <c r="O695" s="204"/>
      <c r="P695" s="204"/>
      <c r="Q695" s="204"/>
      <c r="R695" s="204"/>
      <c r="S695" s="204"/>
      <c r="T695" s="204"/>
      <c r="U695" s="204"/>
      <c r="V695" s="204"/>
      <c r="W695" s="204"/>
      <c r="X695" s="204"/>
      <c r="Y695" s="205"/>
      <c r="Z695" s="205"/>
      <c r="AA695" s="205"/>
      <c r="AB695" s="205"/>
      <c r="AC695" s="205"/>
      <c r="AD695" s="205"/>
      <c r="AE695" s="205"/>
      <c r="AF695" s="205"/>
      <c r="AG695" s="205" t="s">
        <v>320</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06"/>
      <c r="B696" s="207"/>
      <c r="C696" s="221" t="s">
        <v>1222</v>
      </c>
      <c r="D696" s="222"/>
      <c r="E696" s="223" t="n">
        <v>17.15</v>
      </c>
      <c r="F696" s="204"/>
      <c r="G696" s="204"/>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320</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206"/>
      <c r="B697" s="207"/>
      <c r="C697" s="221" t="s">
        <v>1223</v>
      </c>
      <c r="D697" s="222"/>
      <c r="E697" s="223" t="n">
        <v>7</v>
      </c>
      <c r="F697" s="204"/>
      <c r="G697" s="204"/>
      <c r="H697" s="204"/>
      <c r="I697" s="204"/>
      <c r="J697" s="204"/>
      <c r="K697" s="204"/>
      <c r="L697" s="204"/>
      <c r="M697" s="204"/>
      <c r="N697" s="204"/>
      <c r="O697" s="204"/>
      <c r="P697" s="204"/>
      <c r="Q697" s="204"/>
      <c r="R697" s="204"/>
      <c r="S697" s="204"/>
      <c r="T697" s="204"/>
      <c r="U697" s="204"/>
      <c r="V697" s="204"/>
      <c r="W697" s="204"/>
      <c r="X697" s="204"/>
      <c r="Y697" s="205"/>
      <c r="Z697" s="205"/>
      <c r="AA697" s="205"/>
      <c r="AB697" s="205"/>
      <c r="AC697" s="205"/>
      <c r="AD697" s="205"/>
      <c r="AE697" s="205"/>
      <c r="AF697" s="205"/>
      <c r="AG697" s="205" t="s">
        <v>320</v>
      </c>
      <c r="AH697" s="205" t="n">
        <v>0</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1" collapsed="false">
      <c r="A698" s="206"/>
      <c r="B698" s="207"/>
      <c r="C698" s="221" t="s">
        <v>1224</v>
      </c>
      <c r="D698" s="222"/>
      <c r="E698" s="223" t="n">
        <v>5.5</v>
      </c>
      <c r="F698" s="204"/>
      <c r="G698" s="204"/>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320</v>
      </c>
      <c r="AH698" s="205" t="n">
        <v>0</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1" collapsed="false">
      <c r="A699" s="206"/>
      <c r="B699" s="207"/>
      <c r="C699" s="221" t="s">
        <v>1225</v>
      </c>
      <c r="D699" s="222"/>
      <c r="E699" s="223" t="n">
        <v>11.6</v>
      </c>
      <c r="F699" s="204"/>
      <c r="G699" s="204"/>
      <c r="H699" s="204"/>
      <c r="I699" s="204"/>
      <c r="J699" s="204"/>
      <c r="K699" s="204"/>
      <c r="L699" s="204"/>
      <c r="M699" s="204"/>
      <c r="N699" s="204"/>
      <c r="O699" s="204"/>
      <c r="P699" s="204"/>
      <c r="Q699" s="204"/>
      <c r="R699" s="204"/>
      <c r="S699" s="204"/>
      <c r="T699" s="204"/>
      <c r="U699" s="204"/>
      <c r="V699" s="204"/>
      <c r="W699" s="204"/>
      <c r="X699" s="204"/>
      <c r="Y699" s="205"/>
      <c r="Z699" s="205"/>
      <c r="AA699" s="205"/>
      <c r="AB699" s="205"/>
      <c r="AC699" s="205"/>
      <c r="AD699" s="205"/>
      <c r="AE699" s="205"/>
      <c r="AF699" s="205"/>
      <c r="AG699" s="205" t="s">
        <v>320</v>
      </c>
      <c r="AH699" s="205" t="n">
        <v>0</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1" collapsed="false">
      <c r="A700" s="206"/>
      <c r="B700" s="207"/>
      <c r="C700" s="221" t="s">
        <v>1226</v>
      </c>
      <c r="D700" s="222"/>
      <c r="E700" s="223" t="n">
        <v>7.6</v>
      </c>
      <c r="F700" s="204"/>
      <c r="G700" s="204"/>
      <c r="H700" s="204"/>
      <c r="I700" s="204"/>
      <c r="J700" s="204"/>
      <c r="K700" s="204"/>
      <c r="L700" s="204"/>
      <c r="M700" s="204"/>
      <c r="N700" s="204"/>
      <c r="O700" s="204"/>
      <c r="P700" s="204"/>
      <c r="Q700" s="204"/>
      <c r="R700" s="204"/>
      <c r="S700" s="204"/>
      <c r="T700" s="204"/>
      <c r="U700" s="204"/>
      <c r="V700" s="204"/>
      <c r="W700" s="204"/>
      <c r="X700" s="204"/>
      <c r="Y700" s="205"/>
      <c r="Z700" s="205"/>
      <c r="AA700" s="205"/>
      <c r="AB700" s="205"/>
      <c r="AC700" s="205"/>
      <c r="AD700" s="205"/>
      <c r="AE700" s="205"/>
      <c r="AF700" s="205"/>
      <c r="AG700" s="205" t="s">
        <v>320</v>
      </c>
      <c r="AH700" s="205" t="n">
        <v>0</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206"/>
      <c r="B701" s="207"/>
      <c r="C701" s="221" t="s">
        <v>1227</v>
      </c>
      <c r="D701" s="222"/>
      <c r="E701" s="223" t="n">
        <v>14.6</v>
      </c>
      <c r="F701" s="204"/>
      <c r="G701" s="204"/>
      <c r="H701" s="204"/>
      <c r="I701" s="204"/>
      <c r="J701" s="204"/>
      <c r="K701" s="204"/>
      <c r="L701" s="204"/>
      <c r="M701" s="204"/>
      <c r="N701" s="204"/>
      <c r="O701" s="204"/>
      <c r="P701" s="204"/>
      <c r="Q701" s="204"/>
      <c r="R701" s="204"/>
      <c r="S701" s="204"/>
      <c r="T701" s="204"/>
      <c r="U701" s="204"/>
      <c r="V701" s="204"/>
      <c r="W701" s="204"/>
      <c r="X701" s="204"/>
      <c r="Y701" s="205"/>
      <c r="Z701" s="205"/>
      <c r="AA701" s="205"/>
      <c r="AB701" s="205"/>
      <c r="AC701" s="205"/>
      <c r="AD701" s="205"/>
      <c r="AE701" s="205"/>
      <c r="AF701" s="205"/>
      <c r="AG701" s="205" t="s">
        <v>320</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1" collapsed="false">
      <c r="A702" s="196" t="n">
        <v>261</v>
      </c>
      <c r="B702" s="197" t="s">
        <v>1228</v>
      </c>
      <c r="C702" s="198" t="s">
        <v>1229</v>
      </c>
      <c r="D702" s="199" t="s">
        <v>340</v>
      </c>
      <c r="E702" s="200" t="n">
        <v>103.5</v>
      </c>
      <c r="F702" s="201" t="n">
        <f aca="false">H702+J702</f>
        <v>0</v>
      </c>
      <c r="G702" s="201" t="n">
        <f aca="false">ROUND(E702*F702,2)</f>
        <v>0</v>
      </c>
      <c r="H702" s="202"/>
      <c r="I702" s="201" t="n">
        <f aca="false">ROUND(E702*H702,2)</f>
        <v>0</v>
      </c>
      <c r="J702" s="202"/>
      <c r="K702" s="201" t="n">
        <f aca="false">ROUND(E702*J702,2)</f>
        <v>0</v>
      </c>
      <c r="L702" s="201" t="n">
        <v>15</v>
      </c>
      <c r="M702" s="203" t="n">
        <f aca="false">G702*(1+L702/100)</f>
        <v>0</v>
      </c>
      <c r="N702" s="204" t="n">
        <v>0.00475</v>
      </c>
      <c r="O702" s="204" t="n">
        <f aca="false">ROUND(E702*N702,2)</f>
        <v>0.49</v>
      </c>
      <c r="P702" s="204" t="n">
        <v>0</v>
      </c>
      <c r="Q702" s="204" t="n">
        <f aca="false">ROUND(E702*P702,2)</f>
        <v>0</v>
      </c>
      <c r="R702" s="204"/>
      <c r="S702" s="204" t="s">
        <v>267</v>
      </c>
      <c r="T702" s="204" t="s">
        <v>268</v>
      </c>
      <c r="U702" s="204" t="n">
        <v>0.978</v>
      </c>
      <c r="V702" s="204" t="n">
        <f aca="false">ROUND(E702*U702,2)</f>
        <v>101.22</v>
      </c>
      <c r="W702" s="204"/>
      <c r="X702" s="204" t="s">
        <v>317</v>
      </c>
      <c r="Y702" s="205"/>
      <c r="Z702" s="205"/>
      <c r="AA702" s="205"/>
      <c r="AB702" s="205"/>
      <c r="AC702" s="205"/>
      <c r="AD702" s="205"/>
      <c r="AE702" s="205"/>
      <c r="AF702" s="205"/>
      <c r="AG702" s="205" t="s">
        <v>598</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206"/>
      <c r="B703" s="207"/>
      <c r="C703" s="221" t="s">
        <v>868</v>
      </c>
      <c r="D703" s="222"/>
      <c r="E703" s="223" t="n">
        <v>43.8</v>
      </c>
      <c r="F703" s="204"/>
      <c r="G703" s="204"/>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320</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206"/>
      <c r="B704" s="207"/>
      <c r="C704" s="221" t="s">
        <v>1208</v>
      </c>
      <c r="D704" s="222"/>
      <c r="E704" s="223" t="n">
        <v>52.1</v>
      </c>
      <c r="F704" s="204"/>
      <c r="G704" s="204"/>
      <c r="H704" s="204"/>
      <c r="I704" s="204"/>
      <c r="J704" s="204"/>
      <c r="K704" s="204"/>
      <c r="L704" s="204"/>
      <c r="M704" s="204"/>
      <c r="N704" s="204"/>
      <c r="O704" s="204"/>
      <c r="P704" s="204"/>
      <c r="Q704" s="204"/>
      <c r="R704" s="204"/>
      <c r="S704" s="204"/>
      <c r="T704" s="204"/>
      <c r="U704" s="204"/>
      <c r="V704" s="204"/>
      <c r="W704" s="204"/>
      <c r="X704" s="204"/>
      <c r="Y704" s="205"/>
      <c r="Z704" s="205"/>
      <c r="AA704" s="205"/>
      <c r="AB704" s="205"/>
      <c r="AC704" s="205"/>
      <c r="AD704" s="205"/>
      <c r="AE704" s="205"/>
      <c r="AF704" s="205"/>
      <c r="AG704" s="205" t="s">
        <v>320</v>
      </c>
      <c r="AH704" s="205" t="n">
        <v>0</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21" t="s">
        <v>1209</v>
      </c>
      <c r="D705" s="222"/>
      <c r="E705" s="223" t="n">
        <v>7.6</v>
      </c>
      <c r="F705" s="204"/>
      <c r="G705" s="204"/>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320</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196" t="n">
        <v>262</v>
      </c>
      <c r="B706" s="197" t="s">
        <v>1230</v>
      </c>
      <c r="C706" s="198" t="s">
        <v>1231</v>
      </c>
      <c r="D706" s="199" t="s">
        <v>389</v>
      </c>
      <c r="E706" s="200" t="n">
        <v>191.15</v>
      </c>
      <c r="F706" s="201" t="n">
        <f aca="false">H706+J706</f>
        <v>0</v>
      </c>
      <c r="G706" s="201" t="n">
        <f aca="false">ROUND(E706*F706,2)</f>
        <v>0</v>
      </c>
      <c r="H706" s="202"/>
      <c r="I706" s="201" t="n">
        <f aca="false">ROUND(E706*H706,2)</f>
        <v>0</v>
      </c>
      <c r="J706" s="202"/>
      <c r="K706" s="201" t="n">
        <f aca="false">ROUND(E706*J706,2)</f>
        <v>0</v>
      </c>
      <c r="L706" s="201" t="n">
        <v>15</v>
      </c>
      <c r="M706" s="203" t="n">
        <f aca="false">G706*(1+L706/100)</f>
        <v>0</v>
      </c>
      <c r="N706" s="204" t="n">
        <v>4E-005</v>
      </c>
      <c r="O706" s="204" t="n">
        <f aca="false">ROUND(E706*N706,2)</f>
        <v>0.01</v>
      </c>
      <c r="P706" s="204" t="n">
        <v>0</v>
      </c>
      <c r="Q706" s="204" t="n">
        <f aca="false">ROUND(E706*P706,2)</f>
        <v>0</v>
      </c>
      <c r="R706" s="204"/>
      <c r="S706" s="204" t="s">
        <v>267</v>
      </c>
      <c r="T706" s="204" t="s">
        <v>268</v>
      </c>
      <c r="U706" s="204" t="n">
        <v>0.07</v>
      </c>
      <c r="V706" s="204" t="n">
        <f aca="false">ROUND(E706*U706,2)</f>
        <v>13.38</v>
      </c>
      <c r="W706" s="204"/>
      <c r="X706" s="204" t="s">
        <v>317</v>
      </c>
      <c r="Y706" s="205"/>
      <c r="Z706" s="205"/>
      <c r="AA706" s="205"/>
      <c r="AB706" s="205"/>
      <c r="AC706" s="205"/>
      <c r="AD706" s="205"/>
      <c r="AE706" s="205"/>
      <c r="AF706" s="205"/>
      <c r="AG706" s="205" t="s">
        <v>598</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21" t="s">
        <v>1232</v>
      </c>
      <c r="D707" s="222"/>
      <c r="E707" s="223" t="n">
        <v>135.15</v>
      </c>
      <c r="F707" s="204"/>
      <c r="G707" s="204"/>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320</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206"/>
      <c r="B708" s="207"/>
      <c r="C708" s="221" t="s">
        <v>1233</v>
      </c>
      <c r="D708" s="222"/>
      <c r="E708" s="223" t="n">
        <v>56</v>
      </c>
      <c r="F708" s="204"/>
      <c r="G708" s="204"/>
      <c r="H708" s="204"/>
      <c r="I708" s="204"/>
      <c r="J708" s="204"/>
      <c r="K708" s="204"/>
      <c r="L708" s="204"/>
      <c r="M708" s="204"/>
      <c r="N708" s="204"/>
      <c r="O708" s="204"/>
      <c r="P708" s="204"/>
      <c r="Q708" s="204"/>
      <c r="R708" s="204"/>
      <c r="S708" s="204"/>
      <c r="T708" s="204"/>
      <c r="U708" s="204"/>
      <c r="V708" s="204"/>
      <c r="W708" s="204"/>
      <c r="X708" s="204"/>
      <c r="Y708" s="205"/>
      <c r="Z708" s="205"/>
      <c r="AA708" s="205"/>
      <c r="AB708" s="205"/>
      <c r="AC708" s="205"/>
      <c r="AD708" s="205"/>
      <c r="AE708" s="205"/>
      <c r="AF708" s="205"/>
      <c r="AG708" s="205" t="s">
        <v>320</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1" collapsed="false">
      <c r="A709" s="196" t="n">
        <v>263</v>
      </c>
      <c r="B709" s="197" t="s">
        <v>1234</v>
      </c>
      <c r="C709" s="198" t="s">
        <v>1235</v>
      </c>
      <c r="D709" s="199" t="s">
        <v>340</v>
      </c>
      <c r="E709" s="200" t="n">
        <v>82.805</v>
      </c>
      <c r="F709" s="201" t="n">
        <f aca="false">H709+J709</f>
        <v>0</v>
      </c>
      <c r="G709" s="201" t="n">
        <f aca="false">ROUND(E709*F709,2)</f>
        <v>0</v>
      </c>
      <c r="H709" s="202"/>
      <c r="I709" s="201" t="n">
        <f aca="false">ROUND(E709*H709,2)</f>
        <v>0</v>
      </c>
      <c r="J709" s="202"/>
      <c r="K709" s="201" t="n">
        <f aca="false">ROUND(E709*J709,2)</f>
        <v>0</v>
      </c>
      <c r="L709" s="201" t="n">
        <v>15</v>
      </c>
      <c r="M709" s="203" t="n">
        <f aca="false">G709*(1+L709/100)</f>
        <v>0</v>
      </c>
      <c r="N709" s="204" t="n">
        <v>0.0015</v>
      </c>
      <c r="O709" s="204" t="n">
        <f aca="false">ROUND(E709*N709,2)</f>
        <v>0.12</v>
      </c>
      <c r="P709" s="204" t="n">
        <v>0</v>
      </c>
      <c r="Q709" s="204" t="n">
        <f aca="false">ROUND(E709*P709,2)</f>
        <v>0</v>
      </c>
      <c r="R709" s="204"/>
      <c r="S709" s="204" t="s">
        <v>267</v>
      </c>
      <c r="T709" s="204" t="s">
        <v>268</v>
      </c>
      <c r="U709" s="204" t="n">
        <v>0</v>
      </c>
      <c r="V709" s="204" t="n">
        <f aca="false">ROUND(E709*U709,2)</f>
        <v>0</v>
      </c>
      <c r="W709" s="204"/>
      <c r="X709" s="204" t="s">
        <v>317</v>
      </c>
      <c r="Y709" s="205"/>
      <c r="Z709" s="205"/>
      <c r="AA709" s="205"/>
      <c r="AB709" s="205"/>
      <c r="AC709" s="205"/>
      <c r="AD709" s="205"/>
      <c r="AE709" s="205"/>
      <c r="AF709" s="205"/>
      <c r="AG709" s="205" t="s">
        <v>598</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21" t="s">
        <v>1236</v>
      </c>
      <c r="D710" s="222"/>
      <c r="E710" s="223" t="n">
        <v>82.81</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320</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1" collapsed="false">
      <c r="A711" s="224" t="n">
        <v>264</v>
      </c>
      <c r="B711" s="225" t="s">
        <v>1237</v>
      </c>
      <c r="C711" s="226" t="s">
        <v>1238</v>
      </c>
      <c r="D711" s="227" t="s">
        <v>340</v>
      </c>
      <c r="E711" s="228" t="n">
        <v>31</v>
      </c>
      <c r="F711" s="229" t="n">
        <f aca="false">H711+J711</f>
        <v>0</v>
      </c>
      <c r="G711" s="229" t="n">
        <f aca="false">ROUND(E711*F711,2)</f>
        <v>0</v>
      </c>
      <c r="H711" s="230"/>
      <c r="I711" s="229" t="n">
        <f aca="false">ROUND(E711*H711,2)</f>
        <v>0</v>
      </c>
      <c r="J711" s="230"/>
      <c r="K711" s="229" t="n">
        <f aca="false">ROUND(E711*J711,2)</f>
        <v>0</v>
      </c>
      <c r="L711" s="229" t="n">
        <v>15</v>
      </c>
      <c r="M711" s="231" t="n">
        <f aca="false">G711*(1+L711/100)</f>
        <v>0</v>
      </c>
      <c r="N711" s="204" t="n">
        <v>0.0008</v>
      </c>
      <c r="O711" s="204" t="n">
        <f aca="false">ROUND(E711*N711,2)</f>
        <v>0.02</v>
      </c>
      <c r="P711" s="204" t="n">
        <v>0</v>
      </c>
      <c r="Q711" s="204" t="n">
        <f aca="false">ROUND(E711*P711,2)</f>
        <v>0</v>
      </c>
      <c r="R711" s="204"/>
      <c r="S711" s="204" t="s">
        <v>1186</v>
      </c>
      <c r="T711" s="204" t="s">
        <v>268</v>
      </c>
      <c r="U711" s="204" t="n">
        <v>0</v>
      </c>
      <c r="V711" s="204" t="n">
        <f aca="false">ROUND(E711*U711,2)</f>
        <v>0</v>
      </c>
      <c r="W711" s="204"/>
      <c r="X711" s="204" t="s">
        <v>317</v>
      </c>
      <c r="Y711" s="205"/>
      <c r="Z711" s="205"/>
      <c r="AA711" s="205"/>
      <c r="AB711" s="205"/>
      <c r="AC711" s="205"/>
      <c r="AD711" s="205"/>
      <c r="AE711" s="205"/>
      <c r="AF711" s="205"/>
      <c r="AG711" s="205" t="s">
        <v>598</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24" t="n">
        <v>265</v>
      </c>
      <c r="B712" s="225" t="s">
        <v>1239</v>
      </c>
      <c r="C712" s="226" t="s">
        <v>1240</v>
      </c>
      <c r="D712" s="227" t="s">
        <v>333</v>
      </c>
      <c r="E712" s="228" t="n">
        <v>4.27847</v>
      </c>
      <c r="F712" s="229" t="n">
        <f aca="false">H712+J712</f>
        <v>0</v>
      </c>
      <c r="G712" s="229" t="n">
        <f aca="false">ROUND(E712*F712,2)</f>
        <v>0</v>
      </c>
      <c r="H712" s="230"/>
      <c r="I712" s="229" t="n">
        <f aca="false">ROUND(E712*H712,2)</f>
        <v>0</v>
      </c>
      <c r="J712" s="230"/>
      <c r="K712" s="229" t="n">
        <f aca="false">ROUND(E712*J712,2)</f>
        <v>0</v>
      </c>
      <c r="L712" s="229" t="n">
        <v>15</v>
      </c>
      <c r="M712" s="231" t="n">
        <f aca="false">G712*(1+L712/100)</f>
        <v>0</v>
      </c>
      <c r="N712" s="204" t="n">
        <v>0</v>
      </c>
      <c r="O712" s="204" t="n">
        <f aca="false">ROUND(E712*N712,2)</f>
        <v>0</v>
      </c>
      <c r="P712" s="204" t="n">
        <v>0</v>
      </c>
      <c r="Q712" s="204" t="n">
        <f aca="false">ROUND(E712*P712,2)</f>
        <v>0</v>
      </c>
      <c r="R712" s="204"/>
      <c r="S712" s="204" t="s">
        <v>267</v>
      </c>
      <c r="T712" s="204" t="s">
        <v>268</v>
      </c>
      <c r="U712" s="204" t="n">
        <v>1.265</v>
      </c>
      <c r="V712" s="204" t="n">
        <f aca="false">ROUND(E712*U712,2)</f>
        <v>5.41</v>
      </c>
      <c r="W712" s="204"/>
      <c r="X712" s="204" t="s">
        <v>317</v>
      </c>
      <c r="Y712" s="205"/>
      <c r="Z712" s="205"/>
      <c r="AA712" s="205"/>
      <c r="AB712" s="205"/>
      <c r="AC712" s="205"/>
      <c r="AD712" s="205"/>
      <c r="AE712" s="205"/>
      <c r="AF712" s="205"/>
      <c r="AG712" s="205" t="s">
        <v>598</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0.25" hidden="false" customHeight="false" outlineLevel="1" collapsed="false">
      <c r="A713" s="196" t="n">
        <v>266</v>
      </c>
      <c r="B713" s="197" t="s">
        <v>1241</v>
      </c>
      <c r="C713" s="198" t="s">
        <v>1242</v>
      </c>
      <c r="D713" s="199" t="s">
        <v>340</v>
      </c>
      <c r="E713" s="200" t="n">
        <v>136.566</v>
      </c>
      <c r="F713" s="201" t="n">
        <f aca="false">H713+J713</f>
        <v>0</v>
      </c>
      <c r="G713" s="201" t="n">
        <f aca="false">ROUND(E713*F713,2)</f>
        <v>0</v>
      </c>
      <c r="H713" s="202"/>
      <c r="I713" s="201" t="n">
        <f aca="false">ROUND(E713*H713,2)</f>
        <v>0</v>
      </c>
      <c r="J713" s="202"/>
      <c r="K713" s="201" t="n">
        <f aca="false">ROUND(E713*J713,2)</f>
        <v>0</v>
      </c>
      <c r="L713" s="201" t="n">
        <v>15</v>
      </c>
      <c r="M713" s="203" t="n">
        <f aca="false">G713*(1+L713/100)</f>
        <v>0</v>
      </c>
      <c r="N713" s="204" t="n">
        <v>0.025</v>
      </c>
      <c r="O713" s="204" t="n">
        <f aca="false">ROUND(E713*N713,2)</f>
        <v>3.41</v>
      </c>
      <c r="P713" s="204" t="n">
        <v>0</v>
      </c>
      <c r="Q713" s="204" t="n">
        <f aca="false">ROUND(E713*P713,2)</f>
        <v>0</v>
      </c>
      <c r="R713" s="204"/>
      <c r="S713" s="204" t="s">
        <v>326</v>
      </c>
      <c r="T713" s="204" t="s">
        <v>268</v>
      </c>
      <c r="U713" s="204" t="n">
        <v>0</v>
      </c>
      <c r="V713" s="204" t="n">
        <f aca="false">ROUND(E713*U713,2)</f>
        <v>0</v>
      </c>
      <c r="W713" s="204"/>
      <c r="X713" s="204" t="s">
        <v>335</v>
      </c>
      <c r="Y713" s="205"/>
      <c r="Z713" s="205"/>
      <c r="AA713" s="205"/>
      <c r="AB713" s="205"/>
      <c r="AC713" s="205"/>
      <c r="AD713" s="205"/>
      <c r="AE713" s="205"/>
      <c r="AF713" s="205"/>
      <c r="AG713" s="205" t="s">
        <v>616</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206"/>
      <c r="B714" s="207"/>
      <c r="C714" s="221" t="s">
        <v>1243</v>
      </c>
      <c r="D714" s="222"/>
      <c r="E714" s="223" t="n">
        <v>136.57</v>
      </c>
      <c r="F714" s="204"/>
      <c r="G714" s="204"/>
      <c r="H714" s="204"/>
      <c r="I714" s="204"/>
      <c r="J714" s="204"/>
      <c r="K714" s="204"/>
      <c r="L714" s="204"/>
      <c r="M714" s="204"/>
      <c r="N714" s="204"/>
      <c r="O714" s="204"/>
      <c r="P714" s="204"/>
      <c r="Q714" s="204"/>
      <c r="R714" s="204"/>
      <c r="S714" s="204"/>
      <c r="T714" s="204"/>
      <c r="U714" s="204"/>
      <c r="V714" s="204"/>
      <c r="W714" s="204"/>
      <c r="X714" s="204"/>
      <c r="Y714" s="205"/>
      <c r="Z714" s="205"/>
      <c r="AA714" s="205"/>
      <c r="AB714" s="205"/>
      <c r="AC714" s="205"/>
      <c r="AD714" s="205"/>
      <c r="AE714" s="205"/>
      <c r="AF714" s="205"/>
      <c r="AG714" s="205" t="s">
        <v>320</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24" t="n">
        <v>267</v>
      </c>
      <c r="B715" s="225" t="s">
        <v>1244</v>
      </c>
      <c r="C715" s="226" t="s">
        <v>1245</v>
      </c>
      <c r="D715" s="227" t="s">
        <v>340</v>
      </c>
      <c r="E715" s="228" t="n">
        <v>113.805</v>
      </c>
      <c r="F715" s="229" t="n">
        <f aca="false">H715+J715</f>
        <v>0</v>
      </c>
      <c r="G715" s="229" t="n">
        <f aca="false">ROUND(E715*F715,2)</f>
        <v>0</v>
      </c>
      <c r="H715" s="230"/>
      <c r="I715" s="229" t="n">
        <f aca="false">ROUND(E715*H715,2)</f>
        <v>0</v>
      </c>
      <c r="J715" s="230"/>
      <c r="K715" s="229" t="n">
        <f aca="false">ROUND(E715*J715,2)</f>
        <v>0</v>
      </c>
      <c r="L715" s="229" t="n">
        <v>15</v>
      </c>
      <c r="M715" s="231" t="n">
        <f aca="false">G715*(1+L715/100)</f>
        <v>0</v>
      </c>
      <c r="N715" s="204" t="n">
        <v>0</v>
      </c>
      <c r="O715" s="204" t="n">
        <f aca="false">ROUND(E715*N715,2)</f>
        <v>0</v>
      </c>
      <c r="P715" s="204" t="n">
        <v>0</v>
      </c>
      <c r="Q715" s="204" t="n">
        <f aca="false">ROUND(E715*P715,2)</f>
        <v>0</v>
      </c>
      <c r="R715" s="204"/>
      <c r="S715" s="204" t="s">
        <v>326</v>
      </c>
      <c r="T715" s="204" t="s">
        <v>268</v>
      </c>
      <c r="U715" s="204" t="n">
        <v>0</v>
      </c>
      <c r="V715" s="204" t="n">
        <f aca="false">ROUND(E715*U715,2)</f>
        <v>0</v>
      </c>
      <c r="W715" s="204"/>
      <c r="X715" s="204" t="s">
        <v>335</v>
      </c>
      <c r="Y715" s="205"/>
      <c r="Z715" s="205"/>
      <c r="AA715" s="205"/>
      <c r="AB715" s="205"/>
      <c r="AC715" s="205"/>
      <c r="AD715" s="205"/>
      <c r="AE715" s="205"/>
      <c r="AF715" s="205"/>
      <c r="AG715" s="205" t="s">
        <v>336</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0" collapsed="false">
      <c r="A716" s="188" t="s">
        <v>262</v>
      </c>
      <c r="B716" s="189" t="s">
        <v>175</v>
      </c>
      <c r="C716" s="190" t="s">
        <v>176</v>
      </c>
      <c r="D716" s="191"/>
      <c r="E716" s="192"/>
      <c r="F716" s="193"/>
      <c r="G716" s="193" t="n">
        <f aca="false">SUMIF(AG717:AG740,"&lt;&gt;NOR",G717:G740)</f>
        <v>0</v>
      </c>
      <c r="H716" s="193"/>
      <c r="I716" s="193" t="n">
        <f aca="false">SUM(I717:I740)</f>
        <v>0</v>
      </c>
      <c r="J716" s="193"/>
      <c r="K716" s="193" t="n">
        <f aca="false">SUM(K717:K740)</f>
        <v>0</v>
      </c>
      <c r="L716" s="193"/>
      <c r="M716" s="194" t="n">
        <f aca="false">SUM(M717:M740)</f>
        <v>0</v>
      </c>
      <c r="N716" s="195"/>
      <c r="O716" s="195" t="n">
        <f aca="false">SUM(O717:O740)</f>
        <v>0.49</v>
      </c>
      <c r="P716" s="195"/>
      <c r="Q716" s="195" t="n">
        <f aca="false">SUM(Q717:Q740)</f>
        <v>0</v>
      </c>
      <c r="R716" s="195"/>
      <c r="S716" s="195"/>
      <c r="T716" s="195"/>
      <c r="U716" s="195"/>
      <c r="V716" s="195" t="n">
        <f aca="false">SUM(V717:V740)</f>
        <v>107.98</v>
      </c>
      <c r="W716" s="195"/>
      <c r="X716" s="195"/>
      <c r="AG716" s="0" t="s">
        <v>263</v>
      </c>
    </row>
    <row r="717" customFormat="false" ht="12.75" hidden="false" customHeight="false" outlineLevel="1" collapsed="false">
      <c r="A717" s="224" t="n">
        <v>268</v>
      </c>
      <c r="B717" s="225" t="s">
        <v>1246</v>
      </c>
      <c r="C717" s="226" t="s">
        <v>1247</v>
      </c>
      <c r="D717" s="227" t="s">
        <v>340</v>
      </c>
      <c r="E717" s="228" t="n">
        <v>77.3</v>
      </c>
      <c r="F717" s="229" t="n">
        <f aca="false">H717+J717</f>
        <v>0</v>
      </c>
      <c r="G717" s="229" t="n">
        <f aca="false">ROUND(E717*F717,2)</f>
        <v>0</v>
      </c>
      <c r="H717" s="230"/>
      <c r="I717" s="229" t="n">
        <f aca="false">ROUND(E717*H717,2)</f>
        <v>0</v>
      </c>
      <c r="J717" s="230"/>
      <c r="K717" s="229" t="n">
        <f aca="false">ROUND(E717*J717,2)</f>
        <v>0</v>
      </c>
      <c r="L717" s="229" t="n">
        <v>15</v>
      </c>
      <c r="M717" s="231" t="n">
        <f aca="false">G717*(1+L717/100)</f>
        <v>0</v>
      </c>
      <c r="N717" s="204" t="n">
        <v>0</v>
      </c>
      <c r="O717" s="204" t="n">
        <f aca="false">ROUND(E717*N717,2)</f>
        <v>0</v>
      </c>
      <c r="P717" s="204" t="n">
        <v>0</v>
      </c>
      <c r="Q717" s="204" t="n">
        <f aca="false">ROUND(E717*P717,2)</f>
        <v>0</v>
      </c>
      <c r="R717" s="204"/>
      <c r="S717" s="204" t="s">
        <v>267</v>
      </c>
      <c r="T717" s="204" t="s">
        <v>268</v>
      </c>
      <c r="U717" s="204" t="n">
        <v>0.147</v>
      </c>
      <c r="V717" s="204" t="n">
        <f aca="false">ROUND(E717*U717,2)</f>
        <v>11.36</v>
      </c>
      <c r="W717" s="204"/>
      <c r="X717" s="204" t="s">
        <v>317</v>
      </c>
      <c r="Y717" s="205"/>
      <c r="Z717" s="205"/>
      <c r="AA717" s="205"/>
      <c r="AB717" s="205"/>
      <c r="AC717" s="205"/>
      <c r="AD717" s="205"/>
      <c r="AE717" s="205"/>
      <c r="AF717" s="205"/>
      <c r="AG717" s="205" t="s">
        <v>318</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196" t="n">
        <v>269</v>
      </c>
      <c r="B718" s="197" t="s">
        <v>1248</v>
      </c>
      <c r="C718" s="198" t="s">
        <v>1249</v>
      </c>
      <c r="D718" s="199" t="s">
        <v>340</v>
      </c>
      <c r="E718" s="200" t="n">
        <v>190.74</v>
      </c>
      <c r="F718" s="201" t="n">
        <f aca="false">H718+J718</f>
        <v>0</v>
      </c>
      <c r="G718" s="201" t="n">
        <f aca="false">ROUND(E718*F718,2)</f>
        <v>0</v>
      </c>
      <c r="H718" s="202"/>
      <c r="I718" s="201" t="n">
        <f aca="false">ROUND(E718*H718,2)</f>
        <v>0</v>
      </c>
      <c r="J718" s="202"/>
      <c r="K718" s="201" t="n">
        <f aca="false">ROUND(E718*J718,2)</f>
        <v>0</v>
      </c>
      <c r="L718" s="201" t="n">
        <v>15</v>
      </c>
      <c r="M718" s="203" t="n">
        <f aca="false">G718*(1+L718/100)</f>
        <v>0</v>
      </c>
      <c r="N718" s="204" t="n">
        <v>0</v>
      </c>
      <c r="O718" s="204" t="n">
        <f aca="false">ROUND(E718*N718,2)</f>
        <v>0</v>
      </c>
      <c r="P718" s="204" t="n">
        <v>0</v>
      </c>
      <c r="Q718" s="204" t="n">
        <f aca="false">ROUND(E718*P718,2)</f>
        <v>0</v>
      </c>
      <c r="R718" s="204"/>
      <c r="S718" s="204" t="s">
        <v>267</v>
      </c>
      <c r="T718" s="204" t="s">
        <v>268</v>
      </c>
      <c r="U718" s="204" t="n">
        <v>0.046</v>
      </c>
      <c r="V718" s="204" t="n">
        <f aca="false">ROUND(E718*U718,2)</f>
        <v>8.77</v>
      </c>
      <c r="W718" s="204"/>
      <c r="X718" s="204" t="s">
        <v>317</v>
      </c>
      <c r="Y718" s="205"/>
      <c r="Z718" s="205"/>
      <c r="AA718" s="205"/>
      <c r="AB718" s="205"/>
      <c r="AC718" s="205"/>
      <c r="AD718" s="205"/>
      <c r="AE718" s="205"/>
      <c r="AF718" s="205"/>
      <c r="AG718" s="205" t="s">
        <v>318</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06"/>
      <c r="B719" s="207"/>
      <c r="C719" s="221" t="s">
        <v>1250</v>
      </c>
      <c r="D719" s="222"/>
      <c r="E719" s="223" t="n">
        <v>190.74</v>
      </c>
      <c r="F719" s="204"/>
      <c r="G719" s="204"/>
      <c r="H719" s="204"/>
      <c r="I719" s="204"/>
      <c r="J719" s="204"/>
      <c r="K719" s="204"/>
      <c r="L719" s="204"/>
      <c r="M719" s="204"/>
      <c r="N719" s="204"/>
      <c r="O719" s="204"/>
      <c r="P719" s="204"/>
      <c r="Q719" s="204"/>
      <c r="R719" s="204"/>
      <c r="S719" s="204"/>
      <c r="T719" s="204"/>
      <c r="U719" s="204"/>
      <c r="V719" s="204"/>
      <c r="W719" s="204"/>
      <c r="X719" s="204"/>
      <c r="Y719" s="205"/>
      <c r="Z719" s="205"/>
      <c r="AA719" s="205"/>
      <c r="AB719" s="205"/>
      <c r="AC719" s="205"/>
      <c r="AD719" s="205"/>
      <c r="AE719" s="205"/>
      <c r="AF719" s="205"/>
      <c r="AG719" s="205" t="s">
        <v>320</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20.25" hidden="false" customHeight="false" outlineLevel="1" collapsed="false">
      <c r="A720" s="196" t="n">
        <v>270</v>
      </c>
      <c r="B720" s="197" t="s">
        <v>1251</v>
      </c>
      <c r="C720" s="198" t="s">
        <v>1252</v>
      </c>
      <c r="D720" s="199" t="s">
        <v>389</v>
      </c>
      <c r="E720" s="200" t="n">
        <v>149.4</v>
      </c>
      <c r="F720" s="201" t="n">
        <f aca="false">H720+J720</f>
        <v>0</v>
      </c>
      <c r="G720" s="201" t="n">
        <f aca="false">ROUND(E720*F720,2)</f>
        <v>0</v>
      </c>
      <c r="H720" s="202"/>
      <c r="I720" s="201" t="n">
        <f aca="false">ROUND(E720*H720,2)</f>
        <v>0</v>
      </c>
      <c r="J720" s="202"/>
      <c r="K720" s="201" t="n">
        <f aca="false">ROUND(E720*J720,2)</f>
        <v>0</v>
      </c>
      <c r="L720" s="201" t="n">
        <v>15</v>
      </c>
      <c r="M720" s="203" t="n">
        <f aca="false">G720*(1+L720/100)</f>
        <v>0</v>
      </c>
      <c r="N720" s="204" t="n">
        <v>3E-005</v>
      </c>
      <c r="O720" s="204" t="n">
        <f aca="false">ROUND(E720*N720,2)</f>
        <v>0</v>
      </c>
      <c r="P720" s="204" t="n">
        <v>0</v>
      </c>
      <c r="Q720" s="204" t="n">
        <f aca="false">ROUND(E720*P720,2)</f>
        <v>0</v>
      </c>
      <c r="R720" s="204"/>
      <c r="S720" s="204" t="s">
        <v>267</v>
      </c>
      <c r="T720" s="204" t="s">
        <v>268</v>
      </c>
      <c r="U720" s="204" t="n">
        <v>0.1372</v>
      </c>
      <c r="V720" s="204" t="n">
        <f aca="false">ROUND(E720*U720,2)</f>
        <v>20.5</v>
      </c>
      <c r="W720" s="204"/>
      <c r="X720" s="204" t="s">
        <v>317</v>
      </c>
      <c r="Y720" s="205"/>
      <c r="Z720" s="205"/>
      <c r="AA720" s="205"/>
      <c r="AB720" s="205"/>
      <c r="AC720" s="205"/>
      <c r="AD720" s="205"/>
      <c r="AE720" s="205"/>
      <c r="AF720" s="205"/>
      <c r="AG720" s="205" t="s">
        <v>318</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06"/>
      <c r="B721" s="207"/>
      <c r="C721" s="221" t="s">
        <v>1253</v>
      </c>
      <c r="D721" s="222"/>
      <c r="E721" s="223" t="n">
        <v>6.1</v>
      </c>
      <c r="F721" s="204"/>
      <c r="G721" s="204"/>
      <c r="H721" s="204"/>
      <c r="I721" s="204"/>
      <c r="J721" s="204"/>
      <c r="K721" s="204"/>
      <c r="L721" s="204"/>
      <c r="M721" s="204"/>
      <c r="N721" s="204"/>
      <c r="O721" s="204"/>
      <c r="P721" s="204"/>
      <c r="Q721" s="204"/>
      <c r="R721" s="204"/>
      <c r="S721" s="204"/>
      <c r="T721" s="204"/>
      <c r="U721" s="204"/>
      <c r="V721" s="204"/>
      <c r="W721" s="204"/>
      <c r="X721" s="204"/>
      <c r="Y721" s="205"/>
      <c r="Z721" s="205"/>
      <c r="AA721" s="205"/>
      <c r="AB721" s="205"/>
      <c r="AC721" s="205"/>
      <c r="AD721" s="205"/>
      <c r="AE721" s="205"/>
      <c r="AF721" s="205"/>
      <c r="AG721" s="205" t="s">
        <v>320</v>
      </c>
      <c r="AH721" s="205" t="n">
        <v>0</v>
      </c>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06"/>
      <c r="B722" s="207"/>
      <c r="C722" s="221" t="s">
        <v>1254</v>
      </c>
      <c r="D722" s="222"/>
      <c r="E722" s="223" t="n">
        <v>16</v>
      </c>
      <c r="F722" s="204"/>
      <c r="G722" s="204"/>
      <c r="H722" s="204"/>
      <c r="I722" s="204"/>
      <c r="J722" s="204"/>
      <c r="K722" s="204"/>
      <c r="L722" s="204"/>
      <c r="M722" s="204"/>
      <c r="N722" s="204"/>
      <c r="O722" s="204"/>
      <c r="P722" s="204"/>
      <c r="Q722" s="204"/>
      <c r="R722" s="204"/>
      <c r="S722" s="204"/>
      <c r="T722" s="204"/>
      <c r="U722" s="204"/>
      <c r="V722" s="204"/>
      <c r="W722" s="204"/>
      <c r="X722" s="204"/>
      <c r="Y722" s="205"/>
      <c r="Z722" s="205"/>
      <c r="AA722" s="205"/>
      <c r="AB722" s="205"/>
      <c r="AC722" s="205"/>
      <c r="AD722" s="205"/>
      <c r="AE722" s="205"/>
      <c r="AF722" s="205"/>
      <c r="AG722" s="205" t="s">
        <v>320</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06"/>
      <c r="B723" s="207"/>
      <c r="C723" s="221" t="s">
        <v>1255</v>
      </c>
      <c r="D723" s="222"/>
      <c r="E723" s="223" t="n">
        <v>13.4</v>
      </c>
      <c r="F723" s="204"/>
      <c r="G723" s="204"/>
      <c r="H723" s="204"/>
      <c r="I723" s="204"/>
      <c r="J723" s="204"/>
      <c r="K723" s="204"/>
      <c r="L723" s="204"/>
      <c r="M723" s="204"/>
      <c r="N723" s="204"/>
      <c r="O723" s="204"/>
      <c r="P723" s="204"/>
      <c r="Q723" s="204"/>
      <c r="R723" s="204"/>
      <c r="S723" s="204"/>
      <c r="T723" s="204"/>
      <c r="U723" s="204"/>
      <c r="V723" s="204"/>
      <c r="W723" s="204"/>
      <c r="X723" s="204"/>
      <c r="Y723" s="205"/>
      <c r="Z723" s="205"/>
      <c r="AA723" s="205"/>
      <c r="AB723" s="205"/>
      <c r="AC723" s="205"/>
      <c r="AD723" s="205"/>
      <c r="AE723" s="205"/>
      <c r="AF723" s="205"/>
      <c r="AG723" s="205" t="s">
        <v>320</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21" t="s">
        <v>1256</v>
      </c>
      <c r="D724" s="222"/>
      <c r="E724" s="223" t="n">
        <v>11.65</v>
      </c>
      <c r="F724" s="204"/>
      <c r="G724" s="204"/>
      <c r="H724" s="204"/>
      <c r="I724" s="204"/>
      <c r="J724" s="204"/>
      <c r="K724" s="204"/>
      <c r="L724" s="204"/>
      <c r="M724" s="204"/>
      <c r="N724" s="204"/>
      <c r="O724" s="204"/>
      <c r="P724" s="204"/>
      <c r="Q724" s="204"/>
      <c r="R724" s="204"/>
      <c r="S724" s="204"/>
      <c r="T724" s="204"/>
      <c r="U724" s="204"/>
      <c r="V724" s="204"/>
      <c r="W724" s="204"/>
      <c r="X724" s="204"/>
      <c r="Y724" s="205"/>
      <c r="Z724" s="205"/>
      <c r="AA724" s="205"/>
      <c r="AB724" s="205"/>
      <c r="AC724" s="205"/>
      <c r="AD724" s="205"/>
      <c r="AE724" s="205"/>
      <c r="AF724" s="205"/>
      <c r="AG724" s="205" t="s">
        <v>320</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06"/>
      <c r="B725" s="207"/>
      <c r="C725" s="221" t="s">
        <v>1257</v>
      </c>
      <c r="D725" s="222"/>
      <c r="E725" s="223" t="n">
        <v>16.8</v>
      </c>
      <c r="F725" s="204"/>
      <c r="G725" s="204"/>
      <c r="H725" s="204"/>
      <c r="I725" s="204"/>
      <c r="J725" s="204"/>
      <c r="K725" s="204"/>
      <c r="L725" s="204"/>
      <c r="M725" s="204"/>
      <c r="N725" s="204"/>
      <c r="O725" s="204"/>
      <c r="P725" s="204"/>
      <c r="Q725" s="204"/>
      <c r="R725" s="204"/>
      <c r="S725" s="204"/>
      <c r="T725" s="204"/>
      <c r="U725" s="204"/>
      <c r="V725" s="204"/>
      <c r="W725" s="204"/>
      <c r="X725" s="204"/>
      <c r="Y725" s="205"/>
      <c r="Z725" s="205"/>
      <c r="AA725" s="205"/>
      <c r="AB725" s="205"/>
      <c r="AC725" s="205"/>
      <c r="AD725" s="205"/>
      <c r="AE725" s="205"/>
      <c r="AF725" s="205"/>
      <c r="AG725" s="205" t="s">
        <v>320</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06"/>
      <c r="B726" s="207"/>
      <c r="C726" s="221" t="s">
        <v>1258</v>
      </c>
      <c r="D726" s="222"/>
      <c r="E726" s="223" t="n">
        <v>16.2</v>
      </c>
      <c r="F726" s="204"/>
      <c r="G726" s="204"/>
      <c r="H726" s="204"/>
      <c r="I726" s="204"/>
      <c r="J726" s="204"/>
      <c r="K726" s="204"/>
      <c r="L726" s="204"/>
      <c r="M726" s="204"/>
      <c r="N726" s="204"/>
      <c r="O726" s="204"/>
      <c r="P726" s="204"/>
      <c r="Q726" s="204"/>
      <c r="R726" s="204"/>
      <c r="S726" s="204"/>
      <c r="T726" s="204"/>
      <c r="U726" s="204"/>
      <c r="V726" s="204"/>
      <c r="W726" s="204"/>
      <c r="X726" s="204"/>
      <c r="Y726" s="205"/>
      <c r="Z726" s="205"/>
      <c r="AA726" s="205"/>
      <c r="AB726" s="205"/>
      <c r="AC726" s="205"/>
      <c r="AD726" s="205"/>
      <c r="AE726" s="205"/>
      <c r="AF726" s="205"/>
      <c r="AG726" s="205" t="s">
        <v>320</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06"/>
      <c r="B727" s="207"/>
      <c r="C727" s="221" t="s">
        <v>1259</v>
      </c>
      <c r="D727" s="222"/>
      <c r="E727" s="223" t="n">
        <v>14</v>
      </c>
      <c r="F727" s="204"/>
      <c r="G727" s="204"/>
      <c r="H727" s="204"/>
      <c r="I727" s="204"/>
      <c r="J727" s="204"/>
      <c r="K727" s="204"/>
      <c r="L727" s="204"/>
      <c r="M727" s="204"/>
      <c r="N727" s="204"/>
      <c r="O727" s="204"/>
      <c r="P727" s="204"/>
      <c r="Q727" s="204"/>
      <c r="R727" s="204"/>
      <c r="S727" s="204"/>
      <c r="T727" s="204"/>
      <c r="U727" s="204"/>
      <c r="V727" s="204"/>
      <c r="W727" s="204"/>
      <c r="X727" s="204"/>
      <c r="Y727" s="205"/>
      <c r="Z727" s="205"/>
      <c r="AA727" s="205"/>
      <c r="AB727" s="205"/>
      <c r="AC727" s="205"/>
      <c r="AD727" s="205"/>
      <c r="AE727" s="205"/>
      <c r="AF727" s="205"/>
      <c r="AG727" s="205" t="s">
        <v>320</v>
      </c>
      <c r="AH727" s="205" t="n">
        <v>0</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06"/>
      <c r="B728" s="207"/>
      <c r="C728" s="221" t="s">
        <v>1260</v>
      </c>
      <c r="D728" s="222"/>
      <c r="E728" s="223" t="n">
        <v>14.9</v>
      </c>
      <c r="F728" s="204"/>
      <c r="G728" s="204"/>
      <c r="H728" s="204"/>
      <c r="I728" s="204"/>
      <c r="J728" s="204"/>
      <c r="K728" s="204"/>
      <c r="L728" s="204"/>
      <c r="M728" s="204"/>
      <c r="N728" s="204"/>
      <c r="O728" s="204"/>
      <c r="P728" s="204"/>
      <c r="Q728" s="204"/>
      <c r="R728" s="204"/>
      <c r="S728" s="204"/>
      <c r="T728" s="204"/>
      <c r="U728" s="204"/>
      <c r="V728" s="204"/>
      <c r="W728" s="204"/>
      <c r="X728" s="204"/>
      <c r="Y728" s="205"/>
      <c r="Z728" s="205"/>
      <c r="AA728" s="205"/>
      <c r="AB728" s="205"/>
      <c r="AC728" s="205"/>
      <c r="AD728" s="205"/>
      <c r="AE728" s="205"/>
      <c r="AF728" s="205"/>
      <c r="AG728" s="205" t="s">
        <v>320</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06"/>
      <c r="B729" s="207"/>
      <c r="C729" s="221" t="s">
        <v>1261</v>
      </c>
      <c r="D729" s="222"/>
      <c r="E729" s="223" t="n">
        <v>13.05</v>
      </c>
      <c r="F729" s="204"/>
      <c r="G729" s="204"/>
      <c r="H729" s="204"/>
      <c r="I729" s="204"/>
      <c r="J729" s="204"/>
      <c r="K729" s="204"/>
      <c r="L729" s="204"/>
      <c r="M729" s="204"/>
      <c r="N729" s="204"/>
      <c r="O729" s="204"/>
      <c r="P729" s="204"/>
      <c r="Q729" s="204"/>
      <c r="R729" s="204"/>
      <c r="S729" s="204"/>
      <c r="T729" s="204"/>
      <c r="U729" s="204"/>
      <c r="V729" s="204"/>
      <c r="W729" s="204"/>
      <c r="X729" s="204"/>
      <c r="Y729" s="205"/>
      <c r="Z729" s="205"/>
      <c r="AA729" s="205"/>
      <c r="AB729" s="205"/>
      <c r="AC729" s="205"/>
      <c r="AD729" s="205"/>
      <c r="AE729" s="205"/>
      <c r="AF729" s="205"/>
      <c r="AG729" s="205" t="s">
        <v>320</v>
      </c>
      <c r="AH729" s="205" t="n">
        <v>0</v>
      </c>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06"/>
      <c r="B730" s="207"/>
      <c r="C730" s="221" t="s">
        <v>1262</v>
      </c>
      <c r="D730" s="222"/>
      <c r="E730" s="223" t="n">
        <v>14.1</v>
      </c>
      <c r="F730" s="204"/>
      <c r="G730" s="204"/>
      <c r="H730" s="204"/>
      <c r="I730" s="204"/>
      <c r="J730" s="204"/>
      <c r="K730" s="204"/>
      <c r="L730" s="204"/>
      <c r="M730" s="204"/>
      <c r="N730" s="204"/>
      <c r="O730" s="204"/>
      <c r="P730" s="204"/>
      <c r="Q730" s="204"/>
      <c r="R730" s="204"/>
      <c r="S730" s="204"/>
      <c r="T730" s="204"/>
      <c r="U730" s="204"/>
      <c r="V730" s="204"/>
      <c r="W730" s="204"/>
      <c r="X730" s="204"/>
      <c r="Y730" s="205"/>
      <c r="Z730" s="205"/>
      <c r="AA730" s="205"/>
      <c r="AB730" s="205"/>
      <c r="AC730" s="205"/>
      <c r="AD730" s="205"/>
      <c r="AE730" s="205"/>
      <c r="AF730" s="205"/>
      <c r="AG730" s="205" t="s">
        <v>320</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06"/>
      <c r="B731" s="207"/>
      <c r="C731" s="221" t="s">
        <v>1263</v>
      </c>
      <c r="D731" s="222"/>
      <c r="E731" s="223" t="n">
        <v>13.2</v>
      </c>
      <c r="F731" s="204"/>
      <c r="G731" s="204"/>
      <c r="H731" s="204"/>
      <c r="I731" s="204"/>
      <c r="J731" s="204"/>
      <c r="K731" s="204"/>
      <c r="L731" s="204"/>
      <c r="M731" s="204"/>
      <c r="N731" s="204"/>
      <c r="O731" s="204"/>
      <c r="P731" s="204"/>
      <c r="Q731" s="204"/>
      <c r="R731" s="204"/>
      <c r="S731" s="204"/>
      <c r="T731" s="204"/>
      <c r="U731" s="204"/>
      <c r="V731" s="204"/>
      <c r="W731" s="204"/>
      <c r="X731" s="204"/>
      <c r="Y731" s="205"/>
      <c r="Z731" s="205"/>
      <c r="AA731" s="205"/>
      <c r="AB731" s="205"/>
      <c r="AC731" s="205"/>
      <c r="AD731" s="205"/>
      <c r="AE731" s="205"/>
      <c r="AF731" s="205"/>
      <c r="AG731" s="205" t="s">
        <v>320</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20.25" hidden="false" customHeight="false" outlineLevel="1" collapsed="false">
      <c r="A732" s="196" t="n">
        <v>271</v>
      </c>
      <c r="B732" s="197" t="s">
        <v>1264</v>
      </c>
      <c r="C732" s="198" t="s">
        <v>1265</v>
      </c>
      <c r="D732" s="199" t="s">
        <v>340</v>
      </c>
      <c r="E732" s="200" t="n">
        <v>175.8</v>
      </c>
      <c r="F732" s="201" t="n">
        <f aca="false">H732+J732</f>
        <v>0</v>
      </c>
      <c r="G732" s="201" t="n">
        <f aca="false">ROUND(E732*F732,2)</f>
        <v>0</v>
      </c>
      <c r="H732" s="202"/>
      <c r="I732" s="201" t="n">
        <f aca="false">ROUND(E732*H732,2)</f>
        <v>0</v>
      </c>
      <c r="J732" s="202"/>
      <c r="K732" s="201" t="n">
        <f aca="false">ROUND(E732*J732,2)</f>
        <v>0</v>
      </c>
      <c r="L732" s="201" t="n">
        <v>15</v>
      </c>
      <c r="M732" s="203" t="n">
        <f aca="false">G732*(1+L732/100)</f>
        <v>0</v>
      </c>
      <c r="N732" s="204" t="n">
        <v>0.00025</v>
      </c>
      <c r="O732" s="204" t="n">
        <f aca="false">ROUND(E732*N732,2)</f>
        <v>0.04</v>
      </c>
      <c r="P732" s="204" t="n">
        <v>0</v>
      </c>
      <c r="Q732" s="204" t="n">
        <f aca="false">ROUND(E732*P732,2)</f>
        <v>0</v>
      </c>
      <c r="R732" s="204"/>
      <c r="S732" s="204" t="s">
        <v>267</v>
      </c>
      <c r="T732" s="204" t="s">
        <v>268</v>
      </c>
      <c r="U732" s="204" t="n">
        <v>0.38</v>
      </c>
      <c r="V732" s="204" t="n">
        <f aca="false">ROUND(E732*U732,2)</f>
        <v>66.8</v>
      </c>
      <c r="W732" s="204"/>
      <c r="X732" s="204" t="s">
        <v>317</v>
      </c>
      <c r="Y732" s="205"/>
      <c r="Z732" s="205"/>
      <c r="AA732" s="205"/>
      <c r="AB732" s="205"/>
      <c r="AC732" s="205"/>
      <c r="AD732" s="205"/>
      <c r="AE732" s="205"/>
      <c r="AF732" s="205"/>
      <c r="AG732" s="205" t="s">
        <v>318</v>
      </c>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06"/>
      <c r="B733" s="207"/>
      <c r="C733" s="221" t="s">
        <v>869</v>
      </c>
      <c r="D733" s="222"/>
      <c r="E733" s="223" t="n">
        <v>77.3</v>
      </c>
      <c r="F733" s="204"/>
      <c r="G733" s="204"/>
      <c r="H733" s="204"/>
      <c r="I733" s="204"/>
      <c r="J733" s="204"/>
      <c r="K733" s="204"/>
      <c r="L733" s="204"/>
      <c r="M733" s="204"/>
      <c r="N733" s="204"/>
      <c r="O733" s="204"/>
      <c r="P733" s="204"/>
      <c r="Q733" s="204"/>
      <c r="R733" s="204"/>
      <c r="S733" s="204"/>
      <c r="T733" s="204"/>
      <c r="U733" s="204"/>
      <c r="V733" s="204"/>
      <c r="W733" s="204"/>
      <c r="X733" s="204"/>
      <c r="Y733" s="205"/>
      <c r="Z733" s="205"/>
      <c r="AA733" s="205"/>
      <c r="AB733" s="205"/>
      <c r="AC733" s="205"/>
      <c r="AD733" s="205"/>
      <c r="AE733" s="205"/>
      <c r="AF733" s="205"/>
      <c r="AG733" s="205" t="s">
        <v>320</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21" t="s">
        <v>1266</v>
      </c>
      <c r="D734" s="222"/>
      <c r="E734" s="223" t="n">
        <v>86.5</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320</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06"/>
      <c r="B735" s="207"/>
      <c r="C735" s="221" t="s">
        <v>1267</v>
      </c>
      <c r="D735" s="222"/>
      <c r="E735" s="223" t="n">
        <v>12</v>
      </c>
      <c r="F735" s="204"/>
      <c r="G735" s="204"/>
      <c r="H735" s="204"/>
      <c r="I735" s="204"/>
      <c r="J735" s="204"/>
      <c r="K735" s="204"/>
      <c r="L735" s="204"/>
      <c r="M735" s="204"/>
      <c r="N735" s="204"/>
      <c r="O735" s="204"/>
      <c r="P735" s="204"/>
      <c r="Q735" s="204"/>
      <c r="R735" s="204"/>
      <c r="S735" s="204"/>
      <c r="T735" s="204"/>
      <c r="U735" s="204"/>
      <c r="V735" s="204"/>
      <c r="W735" s="204"/>
      <c r="X735" s="204"/>
      <c r="Y735" s="205"/>
      <c r="Z735" s="205"/>
      <c r="AA735" s="205"/>
      <c r="AB735" s="205"/>
      <c r="AC735" s="205"/>
      <c r="AD735" s="205"/>
      <c r="AE735" s="205"/>
      <c r="AF735" s="205"/>
      <c r="AG735" s="205" t="s">
        <v>320</v>
      </c>
      <c r="AH735" s="205" t="n">
        <v>0</v>
      </c>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24" t="n">
        <v>272</v>
      </c>
      <c r="B736" s="225" t="s">
        <v>1268</v>
      </c>
      <c r="C736" s="226" t="s">
        <v>1269</v>
      </c>
      <c r="D736" s="227" t="s">
        <v>333</v>
      </c>
      <c r="E736" s="228" t="n">
        <v>0.50135</v>
      </c>
      <c r="F736" s="229" t="n">
        <f aca="false">H736+J736</f>
        <v>0</v>
      </c>
      <c r="G736" s="229" t="n">
        <f aca="false">ROUND(E736*F736,2)</f>
        <v>0</v>
      </c>
      <c r="H736" s="230"/>
      <c r="I736" s="229" t="n">
        <f aca="false">ROUND(E736*H736,2)</f>
        <v>0</v>
      </c>
      <c r="J736" s="230"/>
      <c r="K736" s="229" t="n">
        <f aca="false">ROUND(E736*J736,2)</f>
        <v>0</v>
      </c>
      <c r="L736" s="229" t="n">
        <v>15</v>
      </c>
      <c r="M736" s="231" t="n">
        <f aca="false">G736*(1+L736/100)</f>
        <v>0</v>
      </c>
      <c r="N736" s="204" t="n">
        <v>0</v>
      </c>
      <c r="O736" s="204" t="n">
        <f aca="false">ROUND(E736*N736,2)</f>
        <v>0</v>
      </c>
      <c r="P736" s="204" t="n">
        <v>0</v>
      </c>
      <c r="Q736" s="204" t="n">
        <f aca="false">ROUND(E736*P736,2)</f>
        <v>0</v>
      </c>
      <c r="R736" s="204"/>
      <c r="S736" s="204" t="s">
        <v>267</v>
      </c>
      <c r="T736" s="204" t="s">
        <v>268</v>
      </c>
      <c r="U736" s="204" t="n">
        <v>1.102</v>
      </c>
      <c r="V736" s="204" t="n">
        <f aca="false">ROUND(E736*U736,2)</f>
        <v>0.55</v>
      </c>
      <c r="W736" s="204"/>
      <c r="X736" s="204" t="s">
        <v>317</v>
      </c>
      <c r="Y736" s="205"/>
      <c r="Z736" s="205"/>
      <c r="AA736" s="205"/>
      <c r="AB736" s="205"/>
      <c r="AC736" s="205"/>
      <c r="AD736" s="205"/>
      <c r="AE736" s="205"/>
      <c r="AF736" s="205"/>
      <c r="AG736" s="205" t="s">
        <v>598</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20.25" hidden="false" customHeight="false" outlineLevel="1" collapsed="false">
      <c r="A737" s="196" t="n">
        <v>273</v>
      </c>
      <c r="B737" s="197" t="s">
        <v>1270</v>
      </c>
      <c r="C737" s="198" t="s">
        <v>1271</v>
      </c>
      <c r="D737" s="199" t="s">
        <v>340</v>
      </c>
      <c r="E737" s="200" t="n">
        <v>92.0645</v>
      </c>
      <c r="F737" s="201" t="n">
        <f aca="false">H737+J737</f>
        <v>0</v>
      </c>
      <c r="G737" s="201" t="n">
        <f aca="false">ROUND(E737*F737,2)</f>
        <v>0</v>
      </c>
      <c r="H737" s="202"/>
      <c r="I737" s="201" t="n">
        <f aca="false">ROUND(E737*H737,2)</f>
        <v>0</v>
      </c>
      <c r="J737" s="202"/>
      <c r="K737" s="201" t="n">
        <f aca="false">ROUND(E737*J737,2)</f>
        <v>0</v>
      </c>
      <c r="L737" s="201" t="n">
        <v>15</v>
      </c>
      <c r="M737" s="203" t="n">
        <f aca="false">G737*(1+L737/100)</f>
        <v>0</v>
      </c>
      <c r="N737" s="204" t="n">
        <v>0.00185</v>
      </c>
      <c r="O737" s="204" t="n">
        <f aca="false">ROUND(E737*N737,2)</f>
        <v>0.17</v>
      </c>
      <c r="P737" s="204" t="n">
        <v>0</v>
      </c>
      <c r="Q737" s="204" t="n">
        <f aca="false">ROUND(E737*P737,2)</f>
        <v>0</v>
      </c>
      <c r="R737" s="204" t="s">
        <v>334</v>
      </c>
      <c r="S737" s="204" t="s">
        <v>267</v>
      </c>
      <c r="T737" s="204" t="s">
        <v>268</v>
      </c>
      <c r="U737" s="204" t="n">
        <v>0</v>
      </c>
      <c r="V737" s="204" t="n">
        <f aca="false">ROUND(E737*U737,2)</f>
        <v>0</v>
      </c>
      <c r="W737" s="204"/>
      <c r="X737" s="204" t="s">
        <v>335</v>
      </c>
      <c r="Y737" s="205"/>
      <c r="Z737" s="205"/>
      <c r="AA737" s="205"/>
      <c r="AB737" s="205"/>
      <c r="AC737" s="205"/>
      <c r="AD737" s="205"/>
      <c r="AE737" s="205"/>
      <c r="AF737" s="205"/>
      <c r="AG737" s="205" t="s">
        <v>336</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21" t="s">
        <v>1272</v>
      </c>
      <c r="D738" s="222"/>
      <c r="E738" s="223" t="n">
        <v>92.06</v>
      </c>
      <c r="F738" s="204"/>
      <c r="G738" s="204"/>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320</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20.25" hidden="false" customHeight="false" outlineLevel="1" collapsed="false">
      <c r="A739" s="196" t="n">
        <v>274</v>
      </c>
      <c r="B739" s="197" t="s">
        <v>1273</v>
      </c>
      <c r="C739" s="198" t="s">
        <v>1274</v>
      </c>
      <c r="D739" s="199" t="s">
        <v>340</v>
      </c>
      <c r="E739" s="200" t="n">
        <v>117.7495</v>
      </c>
      <c r="F739" s="201" t="n">
        <f aca="false">H739+J739</f>
        <v>0</v>
      </c>
      <c r="G739" s="201" t="n">
        <f aca="false">ROUND(E739*F739,2)</f>
        <v>0</v>
      </c>
      <c r="H739" s="202"/>
      <c r="I739" s="201" t="n">
        <f aca="false">ROUND(E739*H739,2)</f>
        <v>0</v>
      </c>
      <c r="J739" s="202"/>
      <c r="K739" s="201" t="n">
        <f aca="false">ROUND(E739*J739,2)</f>
        <v>0</v>
      </c>
      <c r="L739" s="201" t="n">
        <v>15</v>
      </c>
      <c r="M739" s="203" t="n">
        <f aca="false">G739*(1+L739/100)</f>
        <v>0</v>
      </c>
      <c r="N739" s="204" t="n">
        <v>0.0024</v>
      </c>
      <c r="O739" s="204" t="n">
        <f aca="false">ROUND(E739*N739,2)</f>
        <v>0.28</v>
      </c>
      <c r="P739" s="204" t="n">
        <v>0</v>
      </c>
      <c r="Q739" s="204" t="n">
        <f aca="false">ROUND(E739*P739,2)</f>
        <v>0</v>
      </c>
      <c r="R739" s="204" t="s">
        <v>334</v>
      </c>
      <c r="S739" s="204" t="s">
        <v>267</v>
      </c>
      <c r="T739" s="204" t="s">
        <v>268</v>
      </c>
      <c r="U739" s="204" t="n">
        <v>0</v>
      </c>
      <c r="V739" s="204" t="n">
        <f aca="false">ROUND(E739*U739,2)</f>
        <v>0</v>
      </c>
      <c r="W739" s="204"/>
      <c r="X739" s="204" t="s">
        <v>335</v>
      </c>
      <c r="Y739" s="205"/>
      <c r="Z739" s="205"/>
      <c r="AA739" s="205"/>
      <c r="AB739" s="205"/>
      <c r="AC739" s="205"/>
      <c r="AD739" s="205"/>
      <c r="AE739" s="205"/>
      <c r="AF739" s="205"/>
      <c r="AG739" s="205" t="s">
        <v>336</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21" t="s">
        <v>1275</v>
      </c>
      <c r="D740" s="222"/>
      <c r="E740" s="223" t="n">
        <v>117.75</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320</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0" collapsed="false">
      <c r="A741" s="188" t="s">
        <v>262</v>
      </c>
      <c r="B741" s="189" t="s">
        <v>177</v>
      </c>
      <c r="C741" s="190" t="s">
        <v>178</v>
      </c>
      <c r="D741" s="191"/>
      <c r="E741" s="192"/>
      <c r="F741" s="193"/>
      <c r="G741" s="193" t="n">
        <f aca="false">SUMIF(AG742:AG767,"&lt;&gt;NOR",G742:G767)</f>
        <v>0</v>
      </c>
      <c r="H741" s="193"/>
      <c r="I741" s="193" t="n">
        <f aca="false">SUM(I742:I767)</f>
        <v>0</v>
      </c>
      <c r="J741" s="193"/>
      <c r="K741" s="193" t="n">
        <f aca="false">SUM(K742:K767)</f>
        <v>0</v>
      </c>
      <c r="L741" s="193"/>
      <c r="M741" s="194" t="n">
        <f aca="false">SUM(M742:M767)</f>
        <v>0</v>
      </c>
      <c r="N741" s="195"/>
      <c r="O741" s="195" t="n">
        <f aca="false">SUM(O742:O767)</f>
        <v>4.24</v>
      </c>
      <c r="P741" s="195"/>
      <c r="Q741" s="195" t="n">
        <f aca="false">SUM(Q742:Q767)</f>
        <v>0</v>
      </c>
      <c r="R741" s="195"/>
      <c r="S741" s="195"/>
      <c r="T741" s="195"/>
      <c r="U741" s="195"/>
      <c r="V741" s="195" t="n">
        <f aca="false">SUM(V742:V767)</f>
        <v>146.41</v>
      </c>
      <c r="W741" s="195"/>
      <c r="X741" s="195"/>
      <c r="AG741" s="0" t="s">
        <v>263</v>
      </c>
    </row>
    <row r="742" customFormat="false" ht="20.25" hidden="false" customHeight="false" outlineLevel="1" collapsed="false">
      <c r="A742" s="196" t="n">
        <v>275</v>
      </c>
      <c r="B742" s="197" t="s">
        <v>1202</v>
      </c>
      <c r="C742" s="198" t="s">
        <v>1203</v>
      </c>
      <c r="D742" s="199" t="s">
        <v>340</v>
      </c>
      <c r="E742" s="200" t="n">
        <v>36.175</v>
      </c>
      <c r="F742" s="201" t="n">
        <f aca="false">H742+J742</f>
        <v>0</v>
      </c>
      <c r="G742" s="201" t="n">
        <f aca="false">ROUND(E742*F742,2)</f>
        <v>0</v>
      </c>
      <c r="H742" s="202"/>
      <c r="I742" s="201" t="n">
        <f aca="false">ROUND(E742*H742,2)</f>
        <v>0</v>
      </c>
      <c r="J742" s="202"/>
      <c r="K742" s="201" t="n">
        <f aca="false">ROUND(E742*J742,2)</f>
        <v>0</v>
      </c>
      <c r="L742" s="201" t="n">
        <v>15</v>
      </c>
      <c r="M742" s="203" t="n">
        <f aca="false">G742*(1+L742/100)</f>
        <v>0</v>
      </c>
      <c r="N742" s="204" t="n">
        <v>0.0032</v>
      </c>
      <c r="O742" s="204" t="n">
        <f aca="false">ROUND(E742*N742,2)</f>
        <v>0.12</v>
      </c>
      <c r="P742" s="204" t="n">
        <v>0</v>
      </c>
      <c r="Q742" s="204" t="n">
        <f aca="false">ROUND(E742*P742,2)</f>
        <v>0</v>
      </c>
      <c r="R742" s="204"/>
      <c r="S742" s="204" t="s">
        <v>267</v>
      </c>
      <c r="T742" s="204" t="s">
        <v>268</v>
      </c>
      <c r="U742" s="204" t="n">
        <v>0.385</v>
      </c>
      <c r="V742" s="204" t="n">
        <f aca="false">ROUND(E742*U742,2)</f>
        <v>13.93</v>
      </c>
      <c r="W742" s="204"/>
      <c r="X742" s="204" t="s">
        <v>317</v>
      </c>
      <c r="Y742" s="205"/>
      <c r="Z742" s="205"/>
      <c r="AA742" s="205"/>
      <c r="AB742" s="205"/>
      <c r="AC742" s="205"/>
      <c r="AD742" s="205"/>
      <c r="AE742" s="205"/>
      <c r="AF742" s="205"/>
      <c r="AG742" s="205" t="s">
        <v>598</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21" t="s">
        <v>1276</v>
      </c>
      <c r="D743" s="222"/>
      <c r="E743" s="223" t="n">
        <v>5.75</v>
      </c>
      <c r="F743" s="204"/>
      <c r="G743" s="204"/>
      <c r="H743" s="204"/>
      <c r="I743" s="204"/>
      <c r="J743" s="204"/>
      <c r="K743" s="204"/>
      <c r="L743" s="204"/>
      <c r="M743" s="204"/>
      <c r="N743" s="204"/>
      <c r="O743" s="204"/>
      <c r="P743" s="204"/>
      <c r="Q743" s="204"/>
      <c r="R743" s="204"/>
      <c r="S743" s="204"/>
      <c r="T743" s="204"/>
      <c r="U743" s="204"/>
      <c r="V743" s="204"/>
      <c r="W743" s="204"/>
      <c r="X743" s="204"/>
      <c r="Y743" s="205"/>
      <c r="Z743" s="205"/>
      <c r="AA743" s="205"/>
      <c r="AB743" s="205"/>
      <c r="AC743" s="205"/>
      <c r="AD743" s="205"/>
      <c r="AE743" s="205"/>
      <c r="AF743" s="205"/>
      <c r="AG743" s="205" t="s">
        <v>320</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206"/>
      <c r="B744" s="207"/>
      <c r="C744" s="221" t="s">
        <v>1277</v>
      </c>
      <c r="D744" s="222"/>
      <c r="E744" s="223" t="n">
        <v>13.35</v>
      </c>
      <c r="F744" s="204"/>
      <c r="G744" s="204"/>
      <c r="H744" s="204"/>
      <c r="I744" s="204"/>
      <c r="J744" s="204"/>
      <c r="K744" s="204"/>
      <c r="L744" s="204"/>
      <c r="M744" s="204"/>
      <c r="N744" s="204"/>
      <c r="O744" s="204"/>
      <c r="P744" s="204"/>
      <c r="Q744" s="204"/>
      <c r="R744" s="204"/>
      <c r="S744" s="204"/>
      <c r="T744" s="204"/>
      <c r="U744" s="204"/>
      <c r="V744" s="204"/>
      <c r="W744" s="204"/>
      <c r="X744" s="204"/>
      <c r="Y744" s="205"/>
      <c r="Z744" s="205"/>
      <c r="AA744" s="205"/>
      <c r="AB744" s="205"/>
      <c r="AC744" s="205"/>
      <c r="AD744" s="205"/>
      <c r="AE744" s="205"/>
      <c r="AF744" s="205"/>
      <c r="AG744" s="205" t="s">
        <v>320</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1" collapsed="false">
      <c r="A745" s="206"/>
      <c r="B745" s="207"/>
      <c r="C745" s="221" t="s">
        <v>1278</v>
      </c>
      <c r="D745" s="222"/>
      <c r="E745" s="223" t="n">
        <v>10.7</v>
      </c>
      <c r="F745" s="204"/>
      <c r="G745" s="204"/>
      <c r="H745" s="204"/>
      <c r="I745" s="204"/>
      <c r="J745" s="204"/>
      <c r="K745" s="204"/>
      <c r="L745" s="204"/>
      <c r="M745" s="204"/>
      <c r="N745" s="204"/>
      <c r="O745" s="204"/>
      <c r="P745" s="204"/>
      <c r="Q745" s="204"/>
      <c r="R745" s="204"/>
      <c r="S745" s="204"/>
      <c r="T745" s="204"/>
      <c r="U745" s="204"/>
      <c r="V745" s="204"/>
      <c r="W745" s="204"/>
      <c r="X745" s="204"/>
      <c r="Y745" s="205"/>
      <c r="Z745" s="205"/>
      <c r="AA745" s="205"/>
      <c r="AB745" s="205"/>
      <c r="AC745" s="205"/>
      <c r="AD745" s="205"/>
      <c r="AE745" s="205"/>
      <c r="AF745" s="205"/>
      <c r="AG745" s="205" t="s">
        <v>320</v>
      </c>
      <c r="AH745" s="205" t="n">
        <v>0</v>
      </c>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21" t="s">
        <v>1279</v>
      </c>
      <c r="D746" s="222"/>
      <c r="E746" s="223" t="n">
        <v>6.38</v>
      </c>
      <c r="F746" s="204"/>
      <c r="G746" s="204"/>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320</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1" collapsed="false">
      <c r="A747" s="196" t="n">
        <v>276</v>
      </c>
      <c r="B747" s="197" t="s">
        <v>1280</v>
      </c>
      <c r="C747" s="198" t="s">
        <v>1281</v>
      </c>
      <c r="D747" s="199" t="s">
        <v>340</v>
      </c>
      <c r="E747" s="200" t="n">
        <v>113.04</v>
      </c>
      <c r="F747" s="201" t="n">
        <f aca="false">H747+J747</f>
        <v>0</v>
      </c>
      <c r="G747" s="201" t="n">
        <f aca="false">ROUND(E747*F747,2)</f>
        <v>0</v>
      </c>
      <c r="H747" s="202"/>
      <c r="I747" s="201" t="n">
        <f aca="false">ROUND(E747*H747,2)</f>
        <v>0</v>
      </c>
      <c r="J747" s="202"/>
      <c r="K747" s="201" t="n">
        <f aca="false">ROUND(E747*J747,2)</f>
        <v>0</v>
      </c>
      <c r="L747" s="201" t="n">
        <v>15</v>
      </c>
      <c r="M747" s="203" t="n">
        <f aca="false">G747*(1+L747/100)</f>
        <v>0</v>
      </c>
      <c r="N747" s="204" t="n">
        <v>0.00021</v>
      </c>
      <c r="O747" s="204" t="n">
        <f aca="false">ROUND(E747*N747,2)</f>
        <v>0.02</v>
      </c>
      <c r="P747" s="204" t="n">
        <v>0</v>
      </c>
      <c r="Q747" s="204" t="n">
        <f aca="false">ROUND(E747*P747,2)</f>
        <v>0</v>
      </c>
      <c r="R747" s="204"/>
      <c r="S747" s="204" t="s">
        <v>267</v>
      </c>
      <c r="T747" s="204" t="s">
        <v>268</v>
      </c>
      <c r="U747" s="204" t="n">
        <v>0.05</v>
      </c>
      <c r="V747" s="204" t="n">
        <f aca="false">ROUND(E747*U747,2)</f>
        <v>5.65</v>
      </c>
      <c r="W747" s="204"/>
      <c r="X747" s="204" t="s">
        <v>317</v>
      </c>
      <c r="Y747" s="205"/>
      <c r="Z747" s="205"/>
      <c r="AA747" s="205"/>
      <c r="AB747" s="205"/>
      <c r="AC747" s="205"/>
      <c r="AD747" s="205"/>
      <c r="AE747" s="205"/>
      <c r="AF747" s="205"/>
      <c r="AG747" s="205" t="s">
        <v>598</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06"/>
      <c r="B748" s="207"/>
      <c r="C748" s="221" t="s">
        <v>1282</v>
      </c>
      <c r="D748" s="222"/>
      <c r="E748" s="223" t="n">
        <v>21.06</v>
      </c>
      <c r="F748" s="204"/>
      <c r="G748" s="204"/>
      <c r="H748" s="204"/>
      <c r="I748" s="204"/>
      <c r="J748" s="204"/>
      <c r="K748" s="204"/>
      <c r="L748" s="204"/>
      <c r="M748" s="204"/>
      <c r="N748" s="204"/>
      <c r="O748" s="204"/>
      <c r="P748" s="204"/>
      <c r="Q748" s="204"/>
      <c r="R748" s="204"/>
      <c r="S748" s="204"/>
      <c r="T748" s="204"/>
      <c r="U748" s="204"/>
      <c r="V748" s="204"/>
      <c r="W748" s="204"/>
      <c r="X748" s="204"/>
      <c r="Y748" s="205"/>
      <c r="Z748" s="205"/>
      <c r="AA748" s="205"/>
      <c r="AB748" s="205"/>
      <c r="AC748" s="205"/>
      <c r="AD748" s="205"/>
      <c r="AE748" s="205"/>
      <c r="AF748" s="205"/>
      <c r="AG748" s="205" t="s">
        <v>320</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06"/>
      <c r="B749" s="207"/>
      <c r="C749" s="221" t="s">
        <v>1283</v>
      </c>
      <c r="D749" s="222"/>
      <c r="E749" s="223" t="n">
        <v>3.18</v>
      </c>
      <c r="F749" s="204"/>
      <c r="G749" s="204"/>
      <c r="H749" s="204"/>
      <c r="I749" s="204"/>
      <c r="J749" s="204"/>
      <c r="K749" s="204"/>
      <c r="L749" s="204"/>
      <c r="M749" s="204"/>
      <c r="N749" s="204"/>
      <c r="O749" s="204"/>
      <c r="P749" s="204"/>
      <c r="Q749" s="204"/>
      <c r="R749" s="204"/>
      <c r="S749" s="204"/>
      <c r="T749" s="204"/>
      <c r="U749" s="204"/>
      <c r="V749" s="204"/>
      <c r="W749" s="204"/>
      <c r="X749" s="204"/>
      <c r="Y749" s="205"/>
      <c r="Z749" s="205"/>
      <c r="AA749" s="205"/>
      <c r="AB749" s="205"/>
      <c r="AC749" s="205"/>
      <c r="AD749" s="205"/>
      <c r="AE749" s="205"/>
      <c r="AF749" s="205"/>
      <c r="AG749" s="205" t="s">
        <v>320</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06"/>
      <c r="B750" s="207"/>
      <c r="C750" s="221" t="s">
        <v>1284</v>
      </c>
      <c r="D750" s="222"/>
      <c r="E750" s="223" t="n">
        <v>16</v>
      </c>
      <c r="F750" s="204"/>
      <c r="G750" s="204"/>
      <c r="H750" s="204"/>
      <c r="I750" s="204"/>
      <c r="J750" s="204"/>
      <c r="K750" s="204"/>
      <c r="L750" s="204"/>
      <c r="M750" s="204"/>
      <c r="N750" s="204"/>
      <c r="O750" s="204"/>
      <c r="P750" s="204"/>
      <c r="Q750" s="204"/>
      <c r="R750" s="204"/>
      <c r="S750" s="204"/>
      <c r="T750" s="204"/>
      <c r="U750" s="204"/>
      <c r="V750" s="204"/>
      <c r="W750" s="204"/>
      <c r="X750" s="204"/>
      <c r="Y750" s="205"/>
      <c r="Z750" s="205"/>
      <c r="AA750" s="205"/>
      <c r="AB750" s="205"/>
      <c r="AC750" s="205"/>
      <c r="AD750" s="205"/>
      <c r="AE750" s="205"/>
      <c r="AF750" s="205"/>
      <c r="AG750" s="205" t="s">
        <v>320</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21" t="s">
        <v>1285</v>
      </c>
      <c r="D751" s="222"/>
      <c r="E751" s="223" t="n">
        <v>4.23</v>
      </c>
      <c r="F751" s="204"/>
      <c r="G751" s="204"/>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320</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21" t="s">
        <v>1286</v>
      </c>
      <c r="D752" s="222"/>
      <c r="E752" s="223" t="n">
        <v>14.43</v>
      </c>
      <c r="F752" s="204"/>
      <c r="G752" s="204"/>
      <c r="H752" s="204"/>
      <c r="I752" s="204"/>
      <c r="J752" s="204"/>
      <c r="K752" s="204"/>
      <c r="L752" s="204"/>
      <c r="M752" s="204"/>
      <c r="N752" s="204"/>
      <c r="O752" s="204"/>
      <c r="P752" s="204"/>
      <c r="Q752" s="204"/>
      <c r="R752" s="204"/>
      <c r="S752" s="204"/>
      <c r="T752" s="204"/>
      <c r="U752" s="204"/>
      <c r="V752" s="204"/>
      <c r="W752" s="204"/>
      <c r="X752" s="204"/>
      <c r="Y752" s="205"/>
      <c r="Z752" s="205"/>
      <c r="AA752" s="205"/>
      <c r="AB752" s="205"/>
      <c r="AC752" s="205"/>
      <c r="AD752" s="205"/>
      <c r="AE752" s="205"/>
      <c r="AF752" s="205"/>
      <c r="AG752" s="205" t="s">
        <v>320</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206"/>
      <c r="B753" s="207"/>
      <c r="C753" s="221" t="s">
        <v>1287</v>
      </c>
      <c r="D753" s="222"/>
      <c r="E753" s="223" t="n">
        <v>1.95</v>
      </c>
      <c r="F753" s="204"/>
      <c r="G753" s="204"/>
      <c r="H753" s="204"/>
      <c r="I753" s="204"/>
      <c r="J753" s="204"/>
      <c r="K753" s="204"/>
      <c r="L753" s="204"/>
      <c r="M753" s="204"/>
      <c r="N753" s="204"/>
      <c r="O753" s="204"/>
      <c r="P753" s="204"/>
      <c r="Q753" s="204"/>
      <c r="R753" s="204"/>
      <c r="S753" s="204"/>
      <c r="T753" s="204"/>
      <c r="U753" s="204"/>
      <c r="V753" s="204"/>
      <c r="W753" s="204"/>
      <c r="X753" s="204"/>
      <c r="Y753" s="205"/>
      <c r="Z753" s="205"/>
      <c r="AA753" s="205"/>
      <c r="AB753" s="205"/>
      <c r="AC753" s="205"/>
      <c r="AD753" s="205"/>
      <c r="AE753" s="205"/>
      <c r="AF753" s="205"/>
      <c r="AG753" s="205" t="s">
        <v>320</v>
      </c>
      <c r="AH753" s="205" t="n">
        <v>0</v>
      </c>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206"/>
      <c r="B754" s="207"/>
      <c r="C754" s="221" t="s">
        <v>1288</v>
      </c>
      <c r="D754" s="222"/>
      <c r="E754" s="223" t="n">
        <v>14.63</v>
      </c>
      <c r="F754" s="204"/>
      <c r="G754" s="204"/>
      <c r="H754" s="204"/>
      <c r="I754" s="204"/>
      <c r="J754" s="204"/>
      <c r="K754" s="204"/>
      <c r="L754" s="204"/>
      <c r="M754" s="204"/>
      <c r="N754" s="204"/>
      <c r="O754" s="204"/>
      <c r="P754" s="204"/>
      <c r="Q754" s="204"/>
      <c r="R754" s="204"/>
      <c r="S754" s="204"/>
      <c r="T754" s="204"/>
      <c r="U754" s="204"/>
      <c r="V754" s="204"/>
      <c r="W754" s="204"/>
      <c r="X754" s="204"/>
      <c r="Y754" s="205"/>
      <c r="Z754" s="205"/>
      <c r="AA754" s="205"/>
      <c r="AB754" s="205"/>
      <c r="AC754" s="205"/>
      <c r="AD754" s="205"/>
      <c r="AE754" s="205"/>
      <c r="AF754" s="205"/>
      <c r="AG754" s="205" t="s">
        <v>320</v>
      </c>
      <c r="AH754" s="205" t="n">
        <v>0</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21" t="s">
        <v>1289</v>
      </c>
      <c r="D755" s="222"/>
      <c r="E755" s="223" t="n">
        <v>1.41</v>
      </c>
      <c r="F755" s="204"/>
      <c r="G755" s="204"/>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320</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1" collapsed="false">
      <c r="A756" s="206"/>
      <c r="B756" s="207"/>
      <c r="C756" s="221" t="s">
        <v>1284</v>
      </c>
      <c r="D756" s="222"/>
      <c r="E756" s="223" t="n">
        <v>16</v>
      </c>
      <c r="F756" s="204"/>
      <c r="G756" s="204"/>
      <c r="H756" s="204"/>
      <c r="I756" s="204"/>
      <c r="J756" s="204"/>
      <c r="K756" s="204"/>
      <c r="L756" s="204"/>
      <c r="M756" s="204"/>
      <c r="N756" s="204"/>
      <c r="O756" s="204"/>
      <c r="P756" s="204"/>
      <c r="Q756" s="204"/>
      <c r="R756" s="204"/>
      <c r="S756" s="204"/>
      <c r="T756" s="204"/>
      <c r="U756" s="204"/>
      <c r="V756" s="204"/>
      <c r="W756" s="204"/>
      <c r="X756" s="204"/>
      <c r="Y756" s="205"/>
      <c r="Z756" s="205"/>
      <c r="AA756" s="205"/>
      <c r="AB756" s="205"/>
      <c r="AC756" s="205"/>
      <c r="AD756" s="205"/>
      <c r="AE756" s="205"/>
      <c r="AF756" s="205"/>
      <c r="AG756" s="205" t="s">
        <v>320</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06"/>
      <c r="B757" s="207"/>
      <c r="C757" s="221" t="s">
        <v>1290</v>
      </c>
      <c r="D757" s="222"/>
      <c r="E757" s="223" t="n">
        <v>2.79</v>
      </c>
      <c r="F757" s="204"/>
      <c r="G757" s="204"/>
      <c r="H757" s="204"/>
      <c r="I757" s="204"/>
      <c r="J757" s="204"/>
      <c r="K757" s="204"/>
      <c r="L757" s="204"/>
      <c r="M757" s="204"/>
      <c r="N757" s="204"/>
      <c r="O757" s="204"/>
      <c r="P757" s="204"/>
      <c r="Q757" s="204"/>
      <c r="R757" s="204"/>
      <c r="S757" s="204"/>
      <c r="T757" s="204"/>
      <c r="U757" s="204"/>
      <c r="V757" s="204"/>
      <c r="W757" s="204"/>
      <c r="X757" s="204"/>
      <c r="Y757" s="205"/>
      <c r="Z757" s="205"/>
      <c r="AA757" s="205"/>
      <c r="AB757" s="205"/>
      <c r="AC757" s="205"/>
      <c r="AD757" s="205"/>
      <c r="AE757" s="205"/>
      <c r="AF757" s="205"/>
      <c r="AG757" s="205" t="s">
        <v>320</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21" t="s">
        <v>1291</v>
      </c>
      <c r="D758" s="222"/>
      <c r="E758" s="223" t="n">
        <v>14.84</v>
      </c>
      <c r="F758" s="204"/>
      <c r="G758" s="204"/>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320</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21" t="s">
        <v>1292</v>
      </c>
      <c r="D759" s="222"/>
      <c r="E759" s="223" t="n">
        <v>2.52</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320</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24" t="n">
        <v>277</v>
      </c>
      <c r="B760" s="225" t="s">
        <v>1293</v>
      </c>
      <c r="C760" s="226" t="s">
        <v>1294</v>
      </c>
      <c r="D760" s="227" t="s">
        <v>340</v>
      </c>
      <c r="E760" s="228" t="n">
        <v>36.175</v>
      </c>
      <c r="F760" s="229" t="n">
        <f aca="false">H760+J760</f>
        <v>0</v>
      </c>
      <c r="G760" s="229" t="n">
        <f aca="false">ROUND(E760*F760,2)</f>
        <v>0</v>
      </c>
      <c r="H760" s="230"/>
      <c r="I760" s="229" t="n">
        <f aca="false">ROUND(E760*H760,2)</f>
        <v>0</v>
      </c>
      <c r="J760" s="230"/>
      <c r="K760" s="229" t="n">
        <f aca="false">ROUND(E760*J760,2)</f>
        <v>0</v>
      </c>
      <c r="L760" s="229" t="n">
        <v>15</v>
      </c>
      <c r="M760" s="231" t="n">
        <f aca="false">G760*(1+L760/100)</f>
        <v>0</v>
      </c>
      <c r="N760" s="204" t="n">
        <v>0.0015</v>
      </c>
      <c r="O760" s="204" t="n">
        <f aca="false">ROUND(E760*N760,2)</f>
        <v>0.05</v>
      </c>
      <c r="P760" s="204" t="n">
        <v>0</v>
      </c>
      <c r="Q760" s="204" t="n">
        <f aca="false">ROUND(E760*P760,2)</f>
        <v>0</v>
      </c>
      <c r="R760" s="204"/>
      <c r="S760" s="204" t="s">
        <v>267</v>
      </c>
      <c r="T760" s="204" t="s">
        <v>268</v>
      </c>
      <c r="U760" s="204" t="n">
        <v>0</v>
      </c>
      <c r="V760" s="204" t="n">
        <f aca="false">ROUND(E760*U760,2)</f>
        <v>0</v>
      </c>
      <c r="W760" s="204"/>
      <c r="X760" s="204" t="s">
        <v>317</v>
      </c>
      <c r="Y760" s="205"/>
      <c r="Z760" s="205"/>
      <c r="AA760" s="205"/>
      <c r="AB760" s="205"/>
      <c r="AC760" s="205"/>
      <c r="AD760" s="205"/>
      <c r="AE760" s="205"/>
      <c r="AF760" s="205"/>
      <c r="AG760" s="205" t="s">
        <v>598</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24" t="n">
        <v>278</v>
      </c>
      <c r="B761" s="225" t="s">
        <v>1295</v>
      </c>
      <c r="C761" s="226" t="s">
        <v>1296</v>
      </c>
      <c r="D761" s="227" t="s">
        <v>340</v>
      </c>
      <c r="E761" s="228" t="n">
        <v>113.04</v>
      </c>
      <c r="F761" s="229" t="n">
        <f aca="false">H761+J761</f>
        <v>0</v>
      </c>
      <c r="G761" s="229" t="n">
        <f aca="false">ROUND(E761*F761,2)</f>
        <v>0</v>
      </c>
      <c r="H761" s="230"/>
      <c r="I761" s="229" t="n">
        <f aca="false">ROUND(E761*H761,2)</f>
        <v>0</v>
      </c>
      <c r="J761" s="230"/>
      <c r="K761" s="229" t="n">
        <f aca="false">ROUND(E761*J761,2)</f>
        <v>0</v>
      </c>
      <c r="L761" s="229" t="n">
        <v>15</v>
      </c>
      <c r="M761" s="231" t="n">
        <f aca="false">G761*(1+L761/100)</f>
        <v>0</v>
      </c>
      <c r="N761" s="204" t="n">
        <v>0.00475</v>
      </c>
      <c r="O761" s="204" t="n">
        <f aca="false">ROUND(E761*N761,2)</f>
        <v>0.54</v>
      </c>
      <c r="P761" s="204" t="n">
        <v>0</v>
      </c>
      <c r="Q761" s="204" t="n">
        <f aca="false">ROUND(E761*P761,2)</f>
        <v>0</v>
      </c>
      <c r="R761" s="204"/>
      <c r="S761" s="204" t="s">
        <v>267</v>
      </c>
      <c r="T761" s="204" t="s">
        <v>268</v>
      </c>
      <c r="U761" s="204" t="n">
        <v>1.0746</v>
      </c>
      <c r="V761" s="204" t="n">
        <f aca="false">ROUND(E761*U761,2)</f>
        <v>121.47</v>
      </c>
      <c r="W761" s="204"/>
      <c r="X761" s="204" t="s">
        <v>317</v>
      </c>
      <c r="Y761" s="205"/>
      <c r="Z761" s="205"/>
      <c r="AA761" s="205"/>
      <c r="AB761" s="205"/>
      <c r="AC761" s="205"/>
      <c r="AD761" s="205"/>
      <c r="AE761" s="205"/>
      <c r="AF761" s="205"/>
      <c r="AG761" s="205" t="s">
        <v>598</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196" t="n">
        <v>279</v>
      </c>
      <c r="B762" s="197" t="s">
        <v>1297</v>
      </c>
      <c r="C762" s="198" t="s">
        <v>1235</v>
      </c>
      <c r="D762" s="199" t="s">
        <v>340</v>
      </c>
      <c r="E762" s="200" t="n">
        <v>76.865</v>
      </c>
      <c r="F762" s="201" t="n">
        <f aca="false">H762+J762</f>
        <v>0</v>
      </c>
      <c r="G762" s="201" t="n">
        <f aca="false">ROUND(E762*F762,2)</f>
        <v>0</v>
      </c>
      <c r="H762" s="202"/>
      <c r="I762" s="201" t="n">
        <f aca="false">ROUND(E762*H762,2)</f>
        <v>0</v>
      </c>
      <c r="J762" s="202"/>
      <c r="K762" s="201" t="n">
        <f aca="false">ROUND(E762*J762,2)</f>
        <v>0</v>
      </c>
      <c r="L762" s="201" t="n">
        <v>15</v>
      </c>
      <c r="M762" s="203" t="n">
        <f aca="false">G762*(1+L762/100)</f>
        <v>0</v>
      </c>
      <c r="N762" s="204" t="n">
        <v>0.0015</v>
      </c>
      <c r="O762" s="204" t="n">
        <f aca="false">ROUND(E762*N762,2)</f>
        <v>0.12</v>
      </c>
      <c r="P762" s="204" t="n">
        <v>0</v>
      </c>
      <c r="Q762" s="204" t="n">
        <f aca="false">ROUND(E762*P762,2)</f>
        <v>0</v>
      </c>
      <c r="R762" s="204"/>
      <c r="S762" s="204" t="s">
        <v>267</v>
      </c>
      <c r="T762" s="204" t="s">
        <v>268</v>
      </c>
      <c r="U762" s="204" t="n">
        <v>0</v>
      </c>
      <c r="V762" s="204" t="n">
        <f aca="false">ROUND(E762*U762,2)</f>
        <v>0</v>
      </c>
      <c r="W762" s="204"/>
      <c r="X762" s="204" t="s">
        <v>317</v>
      </c>
      <c r="Y762" s="205"/>
      <c r="Z762" s="205"/>
      <c r="AA762" s="205"/>
      <c r="AB762" s="205"/>
      <c r="AC762" s="205"/>
      <c r="AD762" s="205"/>
      <c r="AE762" s="205"/>
      <c r="AF762" s="205"/>
      <c r="AG762" s="205" t="s">
        <v>598</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206"/>
      <c r="B763" s="207"/>
      <c r="C763" s="221" t="s">
        <v>1298</v>
      </c>
      <c r="D763" s="222"/>
      <c r="E763" s="223" t="n">
        <v>76.86</v>
      </c>
      <c r="F763" s="204"/>
      <c r="G763" s="204"/>
      <c r="H763" s="204"/>
      <c r="I763" s="204"/>
      <c r="J763" s="204"/>
      <c r="K763" s="204"/>
      <c r="L763" s="204"/>
      <c r="M763" s="204"/>
      <c r="N763" s="204"/>
      <c r="O763" s="204"/>
      <c r="P763" s="204"/>
      <c r="Q763" s="204"/>
      <c r="R763" s="204"/>
      <c r="S763" s="204"/>
      <c r="T763" s="204"/>
      <c r="U763" s="204"/>
      <c r="V763" s="204"/>
      <c r="W763" s="204"/>
      <c r="X763" s="204"/>
      <c r="Y763" s="205"/>
      <c r="Z763" s="205"/>
      <c r="AA763" s="205"/>
      <c r="AB763" s="205"/>
      <c r="AC763" s="205"/>
      <c r="AD763" s="205"/>
      <c r="AE763" s="205"/>
      <c r="AF763" s="205"/>
      <c r="AG763" s="205" t="s">
        <v>320</v>
      </c>
      <c r="AH763" s="205" t="n">
        <v>0</v>
      </c>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24" t="n">
        <v>280</v>
      </c>
      <c r="B764" s="225" t="s">
        <v>1299</v>
      </c>
      <c r="C764" s="226" t="s">
        <v>1300</v>
      </c>
      <c r="D764" s="227" t="s">
        <v>333</v>
      </c>
      <c r="E764" s="228" t="n">
        <v>4.2372</v>
      </c>
      <c r="F764" s="229" t="n">
        <f aca="false">H764+J764</f>
        <v>0</v>
      </c>
      <c r="G764" s="229" t="n">
        <f aca="false">ROUND(E764*F764,2)</f>
        <v>0</v>
      </c>
      <c r="H764" s="230"/>
      <c r="I764" s="229" t="n">
        <f aca="false">ROUND(E764*H764,2)</f>
        <v>0</v>
      </c>
      <c r="J764" s="230"/>
      <c r="K764" s="229" t="n">
        <f aca="false">ROUND(E764*J764,2)</f>
        <v>0</v>
      </c>
      <c r="L764" s="229" t="n">
        <v>15</v>
      </c>
      <c r="M764" s="231" t="n">
        <f aca="false">G764*(1+L764/100)</f>
        <v>0</v>
      </c>
      <c r="N764" s="204" t="n">
        <v>0</v>
      </c>
      <c r="O764" s="204" t="n">
        <f aca="false">ROUND(E764*N764,2)</f>
        <v>0</v>
      </c>
      <c r="P764" s="204" t="n">
        <v>0</v>
      </c>
      <c r="Q764" s="204" t="n">
        <f aca="false">ROUND(E764*P764,2)</f>
        <v>0</v>
      </c>
      <c r="R764" s="204"/>
      <c r="S764" s="204" t="s">
        <v>267</v>
      </c>
      <c r="T764" s="204" t="s">
        <v>268</v>
      </c>
      <c r="U764" s="204" t="n">
        <v>1.265</v>
      </c>
      <c r="V764" s="204" t="n">
        <f aca="false">ROUND(E764*U764,2)</f>
        <v>5.36</v>
      </c>
      <c r="W764" s="204"/>
      <c r="X764" s="204" t="s">
        <v>317</v>
      </c>
      <c r="Y764" s="205"/>
      <c r="Z764" s="205"/>
      <c r="AA764" s="205"/>
      <c r="AB764" s="205"/>
      <c r="AC764" s="205"/>
      <c r="AD764" s="205"/>
      <c r="AE764" s="205"/>
      <c r="AF764" s="205"/>
      <c r="AG764" s="205" t="s">
        <v>598</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196" t="n">
        <v>281</v>
      </c>
      <c r="B765" s="197" t="s">
        <v>1301</v>
      </c>
      <c r="C765" s="198" t="s">
        <v>1302</v>
      </c>
      <c r="D765" s="199" t="s">
        <v>340</v>
      </c>
      <c r="E765" s="200" t="n">
        <v>135.648</v>
      </c>
      <c r="F765" s="201" t="n">
        <f aca="false">H765+J765</f>
        <v>0</v>
      </c>
      <c r="G765" s="201" t="n">
        <f aca="false">ROUND(E765*F765,2)</f>
        <v>0</v>
      </c>
      <c r="H765" s="202"/>
      <c r="I765" s="201" t="n">
        <f aca="false">ROUND(E765*H765,2)</f>
        <v>0</v>
      </c>
      <c r="J765" s="202"/>
      <c r="K765" s="201" t="n">
        <f aca="false">ROUND(E765*J765,2)</f>
        <v>0</v>
      </c>
      <c r="L765" s="201" t="n">
        <v>15</v>
      </c>
      <c r="M765" s="203" t="n">
        <f aca="false">G765*(1+L765/100)</f>
        <v>0</v>
      </c>
      <c r="N765" s="204" t="n">
        <v>0.025</v>
      </c>
      <c r="O765" s="204" t="n">
        <f aca="false">ROUND(E765*N765,2)</f>
        <v>3.39</v>
      </c>
      <c r="P765" s="204" t="n">
        <v>0</v>
      </c>
      <c r="Q765" s="204" t="n">
        <f aca="false">ROUND(E765*P765,2)</f>
        <v>0</v>
      </c>
      <c r="R765" s="204"/>
      <c r="S765" s="204" t="s">
        <v>326</v>
      </c>
      <c r="T765" s="204" t="s">
        <v>268</v>
      </c>
      <c r="U765" s="204" t="n">
        <v>0</v>
      </c>
      <c r="V765" s="204" t="n">
        <f aca="false">ROUND(E765*U765,2)</f>
        <v>0</v>
      </c>
      <c r="W765" s="204"/>
      <c r="X765" s="204" t="s">
        <v>335</v>
      </c>
      <c r="Y765" s="205"/>
      <c r="Z765" s="205"/>
      <c r="AA765" s="205"/>
      <c r="AB765" s="205"/>
      <c r="AC765" s="205"/>
      <c r="AD765" s="205"/>
      <c r="AE765" s="205"/>
      <c r="AF765" s="205"/>
      <c r="AG765" s="205" t="s">
        <v>616</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1" collapsed="false">
      <c r="A766" s="206"/>
      <c r="B766" s="207"/>
      <c r="C766" s="221" t="s">
        <v>1303</v>
      </c>
      <c r="D766" s="222"/>
      <c r="E766" s="223" t="n">
        <v>135.65</v>
      </c>
      <c r="F766" s="204"/>
      <c r="G766" s="204"/>
      <c r="H766" s="204"/>
      <c r="I766" s="204"/>
      <c r="J766" s="204"/>
      <c r="K766" s="204"/>
      <c r="L766" s="204"/>
      <c r="M766" s="204"/>
      <c r="N766" s="204"/>
      <c r="O766" s="204"/>
      <c r="P766" s="204"/>
      <c r="Q766" s="204"/>
      <c r="R766" s="204"/>
      <c r="S766" s="204"/>
      <c r="T766" s="204"/>
      <c r="U766" s="204"/>
      <c r="V766" s="204"/>
      <c r="W766" s="204"/>
      <c r="X766" s="204"/>
      <c r="Y766" s="205"/>
      <c r="Z766" s="205"/>
      <c r="AA766" s="205"/>
      <c r="AB766" s="205"/>
      <c r="AC766" s="205"/>
      <c r="AD766" s="205"/>
      <c r="AE766" s="205"/>
      <c r="AF766" s="205"/>
      <c r="AG766" s="205" t="s">
        <v>320</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1" collapsed="false">
      <c r="A767" s="224" t="n">
        <v>282</v>
      </c>
      <c r="B767" s="225" t="s">
        <v>1304</v>
      </c>
      <c r="C767" s="226" t="s">
        <v>1305</v>
      </c>
      <c r="D767" s="227" t="s">
        <v>340</v>
      </c>
      <c r="E767" s="228" t="n">
        <v>113.04</v>
      </c>
      <c r="F767" s="229" t="n">
        <f aca="false">H767+J767</f>
        <v>0</v>
      </c>
      <c r="G767" s="229" t="n">
        <f aca="false">ROUND(E767*F767,2)</f>
        <v>0</v>
      </c>
      <c r="H767" s="230"/>
      <c r="I767" s="229" t="n">
        <f aca="false">ROUND(E767*H767,2)</f>
        <v>0</v>
      </c>
      <c r="J767" s="230"/>
      <c r="K767" s="229" t="n">
        <f aca="false">ROUND(E767*J767,2)</f>
        <v>0</v>
      </c>
      <c r="L767" s="229" t="n">
        <v>15</v>
      </c>
      <c r="M767" s="231" t="n">
        <f aca="false">G767*(1+L767/100)</f>
        <v>0</v>
      </c>
      <c r="N767" s="204" t="n">
        <v>0</v>
      </c>
      <c r="O767" s="204" t="n">
        <f aca="false">ROUND(E767*N767,2)</f>
        <v>0</v>
      </c>
      <c r="P767" s="204" t="n">
        <v>0</v>
      </c>
      <c r="Q767" s="204" t="n">
        <f aca="false">ROUND(E767*P767,2)</f>
        <v>0</v>
      </c>
      <c r="R767" s="204"/>
      <c r="S767" s="204" t="s">
        <v>326</v>
      </c>
      <c r="T767" s="204" t="s">
        <v>268</v>
      </c>
      <c r="U767" s="204" t="n">
        <v>0</v>
      </c>
      <c r="V767" s="204" t="n">
        <f aca="false">ROUND(E767*U767,2)</f>
        <v>0</v>
      </c>
      <c r="W767" s="204"/>
      <c r="X767" s="204" t="s">
        <v>335</v>
      </c>
      <c r="Y767" s="205"/>
      <c r="Z767" s="205"/>
      <c r="AA767" s="205"/>
      <c r="AB767" s="205"/>
      <c r="AC767" s="205"/>
      <c r="AD767" s="205"/>
      <c r="AE767" s="205"/>
      <c r="AF767" s="205"/>
      <c r="AG767" s="205" t="s">
        <v>336</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0" collapsed="false">
      <c r="A768" s="188" t="s">
        <v>262</v>
      </c>
      <c r="B768" s="189" t="s">
        <v>179</v>
      </c>
      <c r="C768" s="190" t="s">
        <v>180</v>
      </c>
      <c r="D768" s="191"/>
      <c r="E768" s="192"/>
      <c r="F768" s="193"/>
      <c r="G768" s="193" t="n">
        <f aca="false">SUMIF(AG769:AG779,"&lt;&gt;NOR",G769:G779)</f>
        <v>0</v>
      </c>
      <c r="H768" s="193"/>
      <c r="I768" s="193" t="n">
        <f aca="false">SUM(I769:I779)</f>
        <v>0</v>
      </c>
      <c r="J768" s="193"/>
      <c r="K768" s="193" t="n">
        <f aca="false">SUM(K769:K779)</f>
        <v>0</v>
      </c>
      <c r="L768" s="193"/>
      <c r="M768" s="194" t="n">
        <f aca="false">SUM(M769:M779)</f>
        <v>0</v>
      </c>
      <c r="N768" s="195"/>
      <c r="O768" s="195" t="n">
        <f aca="false">SUM(O769:O779)</f>
        <v>0.32</v>
      </c>
      <c r="P768" s="195"/>
      <c r="Q768" s="195" t="n">
        <f aca="false">SUM(Q769:Q779)</f>
        <v>0</v>
      </c>
      <c r="R768" s="195"/>
      <c r="S768" s="195"/>
      <c r="T768" s="195"/>
      <c r="U768" s="195"/>
      <c r="V768" s="195" t="n">
        <f aca="false">SUM(V769:V779)</f>
        <v>113.72</v>
      </c>
      <c r="W768" s="195"/>
      <c r="X768" s="195"/>
      <c r="AG768" s="0" t="s">
        <v>263</v>
      </c>
    </row>
    <row r="769" customFormat="false" ht="12.75" hidden="false" customHeight="false" outlineLevel="1" collapsed="false">
      <c r="A769" s="196" t="n">
        <v>283</v>
      </c>
      <c r="B769" s="197" t="s">
        <v>1306</v>
      </c>
      <c r="C769" s="198" t="s">
        <v>1307</v>
      </c>
      <c r="D769" s="199" t="s">
        <v>340</v>
      </c>
      <c r="E769" s="200" t="n">
        <v>1063.885</v>
      </c>
      <c r="F769" s="201" t="n">
        <f aca="false">H769+J769</f>
        <v>0</v>
      </c>
      <c r="G769" s="201" t="n">
        <f aca="false">ROUND(E769*F769,2)</f>
        <v>0</v>
      </c>
      <c r="H769" s="202"/>
      <c r="I769" s="201" t="n">
        <f aca="false">ROUND(E769*H769,2)</f>
        <v>0</v>
      </c>
      <c r="J769" s="202"/>
      <c r="K769" s="201" t="n">
        <f aca="false">ROUND(E769*J769,2)</f>
        <v>0</v>
      </c>
      <c r="L769" s="201" t="n">
        <v>15</v>
      </c>
      <c r="M769" s="203" t="n">
        <f aca="false">G769*(1+L769/100)</f>
        <v>0</v>
      </c>
      <c r="N769" s="204" t="n">
        <v>0.00017</v>
      </c>
      <c r="O769" s="204" t="n">
        <f aca="false">ROUND(E769*N769,2)</f>
        <v>0.18</v>
      </c>
      <c r="P769" s="204" t="n">
        <v>0</v>
      </c>
      <c r="Q769" s="204" t="n">
        <f aca="false">ROUND(E769*P769,2)</f>
        <v>0</v>
      </c>
      <c r="R769" s="204"/>
      <c r="S769" s="204" t="s">
        <v>267</v>
      </c>
      <c r="T769" s="204" t="s">
        <v>268</v>
      </c>
      <c r="U769" s="204" t="n">
        <v>0.03248</v>
      </c>
      <c r="V769" s="204" t="n">
        <f aca="false">ROUND(E769*U769,2)</f>
        <v>34.55</v>
      </c>
      <c r="W769" s="204"/>
      <c r="X769" s="204" t="s">
        <v>317</v>
      </c>
      <c r="Y769" s="205"/>
      <c r="Z769" s="205"/>
      <c r="AA769" s="205"/>
      <c r="AB769" s="205"/>
      <c r="AC769" s="205"/>
      <c r="AD769" s="205"/>
      <c r="AE769" s="205"/>
      <c r="AF769" s="205"/>
      <c r="AG769" s="205" t="s">
        <v>598</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21" t="s">
        <v>1308</v>
      </c>
      <c r="D770" s="222"/>
      <c r="E770" s="223" t="n">
        <v>278.3</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320</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206"/>
      <c r="B771" s="207"/>
      <c r="C771" s="221" t="s">
        <v>1309</v>
      </c>
      <c r="D771" s="222"/>
      <c r="E771" s="223" t="n">
        <v>785.59</v>
      </c>
      <c r="F771" s="204"/>
      <c r="G771" s="204"/>
      <c r="H771" s="204"/>
      <c r="I771" s="204"/>
      <c r="J771" s="204"/>
      <c r="K771" s="204"/>
      <c r="L771" s="204"/>
      <c r="M771" s="204"/>
      <c r="N771" s="204"/>
      <c r="O771" s="204"/>
      <c r="P771" s="204"/>
      <c r="Q771" s="204"/>
      <c r="R771" s="204"/>
      <c r="S771" s="204"/>
      <c r="T771" s="204"/>
      <c r="U771" s="204"/>
      <c r="V771" s="204"/>
      <c r="W771" s="204"/>
      <c r="X771" s="204"/>
      <c r="Y771" s="205"/>
      <c r="Z771" s="205"/>
      <c r="AA771" s="205"/>
      <c r="AB771" s="205"/>
      <c r="AC771" s="205"/>
      <c r="AD771" s="205"/>
      <c r="AE771" s="205"/>
      <c r="AF771" s="205"/>
      <c r="AG771" s="205" t="s">
        <v>320</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20.25" hidden="false" customHeight="false" outlineLevel="1" collapsed="false">
      <c r="A772" s="196" t="n">
        <v>284</v>
      </c>
      <c r="B772" s="197" t="s">
        <v>1310</v>
      </c>
      <c r="C772" s="198" t="s">
        <v>1311</v>
      </c>
      <c r="D772" s="199" t="s">
        <v>340</v>
      </c>
      <c r="E772" s="200" t="n">
        <v>785.585</v>
      </c>
      <c r="F772" s="201" t="n">
        <f aca="false">H772+J772</f>
        <v>0</v>
      </c>
      <c r="G772" s="201" t="n">
        <f aca="false">ROUND(E772*F772,2)</f>
        <v>0</v>
      </c>
      <c r="H772" s="202"/>
      <c r="I772" s="201" t="n">
        <f aca="false">ROUND(E772*H772,2)</f>
        <v>0</v>
      </c>
      <c r="J772" s="202"/>
      <c r="K772" s="201" t="n">
        <f aca="false">ROUND(E772*J772,2)</f>
        <v>0</v>
      </c>
      <c r="L772" s="201" t="n">
        <v>15</v>
      </c>
      <c r="M772" s="203" t="n">
        <f aca="false">G772*(1+L772/100)</f>
        <v>0</v>
      </c>
      <c r="N772" s="204" t="n">
        <v>0.00011</v>
      </c>
      <c r="O772" s="204" t="n">
        <f aca="false">ROUND(E772*N772,2)</f>
        <v>0.09</v>
      </c>
      <c r="P772" s="204" t="n">
        <v>0</v>
      </c>
      <c r="Q772" s="204" t="n">
        <f aca="false">ROUND(E772*P772,2)</f>
        <v>0</v>
      </c>
      <c r="R772" s="204"/>
      <c r="S772" s="204" t="s">
        <v>1312</v>
      </c>
      <c r="T772" s="204" t="s">
        <v>268</v>
      </c>
      <c r="U772" s="204" t="n">
        <v>0.06636</v>
      </c>
      <c r="V772" s="204" t="n">
        <f aca="false">ROUND(E772*U772,2)</f>
        <v>52.13</v>
      </c>
      <c r="W772" s="204"/>
      <c r="X772" s="204" t="s">
        <v>317</v>
      </c>
      <c r="Y772" s="205"/>
      <c r="Z772" s="205"/>
      <c r="AA772" s="205"/>
      <c r="AB772" s="205"/>
      <c r="AC772" s="205"/>
      <c r="AD772" s="205"/>
      <c r="AE772" s="205"/>
      <c r="AF772" s="205"/>
      <c r="AG772" s="205" t="s">
        <v>598</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206"/>
      <c r="B773" s="207"/>
      <c r="C773" s="221" t="s">
        <v>1313</v>
      </c>
      <c r="D773" s="222"/>
      <c r="E773" s="223" t="n">
        <v>403.65</v>
      </c>
      <c r="F773" s="204"/>
      <c r="G773" s="204"/>
      <c r="H773" s="204"/>
      <c r="I773" s="204"/>
      <c r="J773" s="204"/>
      <c r="K773" s="204"/>
      <c r="L773" s="204"/>
      <c r="M773" s="204"/>
      <c r="N773" s="204"/>
      <c r="O773" s="204"/>
      <c r="P773" s="204"/>
      <c r="Q773" s="204"/>
      <c r="R773" s="204"/>
      <c r="S773" s="204"/>
      <c r="T773" s="204"/>
      <c r="U773" s="204"/>
      <c r="V773" s="204"/>
      <c r="W773" s="204"/>
      <c r="X773" s="204"/>
      <c r="Y773" s="205"/>
      <c r="Z773" s="205"/>
      <c r="AA773" s="205"/>
      <c r="AB773" s="205"/>
      <c r="AC773" s="205"/>
      <c r="AD773" s="205"/>
      <c r="AE773" s="205"/>
      <c r="AF773" s="205"/>
      <c r="AG773" s="205" t="s">
        <v>320</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20.25" hidden="false" customHeight="false" outlineLevel="1" collapsed="false">
      <c r="A774" s="206"/>
      <c r="B774" s="207"/>
      <c r="C774" s="221" t="s">
        <v>1314</v>
      </c>
      <c r="D774" s="222"/>
      <c r="E774" s="223" t="n">
        <v>436.16</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320</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06"/>
      <c r="B775" s="207"/>
      <c r="C775" s="221" t="s">
        <v>1315</v>
      </c>
      <c r="D775" s="222"/>
      <c r="E775" s="223" t="n">
        <v>69.12</v>
      </c>
      <c r="F775" s="204"/>
      <c r="G775" s="204"/>
      <c r="H775" s="204"/>
      <c r="I775" s="204"/>
      <c r="J775" s="204"/>
      <c r="K775" s="204"/>
      <c r="L775" s="204"/>
      <c r="M775" s="204"/>
      <c r="N775" s="204"/>
      <c r="O775" s="204"/>
      <c r="P775" s="204"/>
      <c r="Q775" s="204"/>
      <c r="R775" s="204"/>
      <c r="S775" s="204"/>
      <c r="T775" s="204"/>
      <c r="U775" s="204"/>
      <c r="V775" s="204"/>
      <c r="W775" s="204"/>
      <c r="X775" s="204"/>
      <c r="Y775" s="205"/>
      <c r="Z775" s="205"/>
      <c r="AA775" s="205"/>
      <c r="AB775" s="205"/>
      <c r="AC775" s="205"/>
      <c r="AD775" s="205"/>
      <c r="AE775" s="205"/>
      <c r="AF775" s="205"/>
      <c r="AG775" s="205" t="s">
        <v>320</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21" t="s">
        <v>1316</v>
      </c>
      <c r="D776" s="222"/>
      <c r="E776" s="223" t="n">
        <v>-113.04</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320</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06"/>
      <c r="B777" s="207"/>
      <c r="C777" s="221" t="s">
        <v>1317</v>
      </c>
      <c r="D777" s="222"/>
      <c r="E777" s="223" t="n">
        <v>-10.3</v>
      </c>
      <c r="F777" s="204"/>
      <c r="G777" s="204"/>
      <c r="H777" s="204"/>
      <c r="I777" s="204"/>
      <c r="J777" s="204"/>
      <c r="K777" s="204"/>
      <c r="L777" s="204"/>
      <c r="M777" s="204"/>
      <c r="N777" s="204"/>
      <c r="O777" s="204"/>
      <c r="P777" s="204"/>
      <c r="Q777" s="204"/>
      <c r="R777" s="204"/>
      <c r="S777" s="204"/>
      <c r="T777" s="204"/>
      <c r="U777" s="204"/>
      <c r="V777" s="204"/>
      <c r="W777" s="204"/>
      <c r="X777" s="204"/>
      <c r="Y777" s="205"/>
      <c r="Z777" s="205"/>
      <c r="AA777" s="205"/>
      <c r="AB777" s="205"/>
      <c r="AC777" s="205"/>
      <c r="AD777" s="205"/>
      <c r="AE777" s="205"/>
      <c r="AF777" s="205"/>
      <c r="AG777" s="205" t="s">
        <v>320</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196" t="n">
        <v>285</v>
      </c>
      <c r="B778" s="197" t="s">
        <v>1318</v>
      </c>
      <c r="C778" s="198" t="s">
        <v>1319</v>
      </c>
      <c r="D778" s="199" t="s">
        <v>340</v>
      </c>
      <c r="E778" s="200" t="n">
        <v>278.3</v>
      </c>
      <c r="F778" s="201" t="n">
        <f aca="false">H778+J778</f>
        <v>0</v>
      </c>
      <c r="G778" s="201" t="n">
        <f aca="false">ROUND(E778*F778,2)</f>
        <v>0</v>
      </c>
      <c r="H778" s="202"/>
      <c r="I778" s="201" t="n">
        <f aca="false">ROUND(E778*H778,2)</f>
        <v>0</v>
      </c>
      <c r="J778" s="202"/>
      <c r="K778" s="201" t="n">
        <f aca="false">ROUND(E778*J778,2)</f>
        <v>0</v>
      </c>
      <c r="L778" s="201" t="n">
        <v>15</v>
      </c>
      <c r="M778" s="203" t="n">
        <f aca="false">G778*(1+L778/100)</f>
        <v>0</v>
      </c>
      <c r="N778" s="204" t="n">
        <v>0.00019</v>
      </c>
      <c r="O778" s="204" t="n">
        <f aca="false">ROUND(E778*N778,2)</f>
        <v>0.05</v>
      </c>
      <c r="P778" s="204" t="n">
        <v>0</v>
      </c>
      <c r="Q778" s="204" t="n">
        <f aca="false">ROUND(E778*P778,2)</f>
        <v>0</v>
      </c>
      <c r="R778" s="204"/>
      <c r="S778" s="204" t="s">
        <v>1312</v>
      </c>
      <c r="T778" s="204" t="s">
        <v>268</v>
      </c>
      <c r="U778" s="204" t="n">
        <v>0.09717</v>
      </c>
      <c r="V778" s="204" t="n">
        <f aca="false">ROUND(E778*U778,2)</f>
        <v>27.04</v>
      </c>
      <c r="W778" s="204"/>
      <c r="X778" s="204" t="s">
        <v>317</v>
      </c>
      <c r="Y778" s="205"/>
      <c r="Z778" s="205"/>
      <c r="AA778" s="205"/>
      <c r="AB778" s="205"/>
      <c r="AC778" s="205"/>
      <c r="AD778" s="205"/>
      <c r="AE778" s="205"/>
      <c r="AF778" s="205"/>
      <c r="AG778" s="205" t="s">
        <v>598</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206"/>
      <c r="B779" s="207"/>
      <c r="C779" s="221" t="s">
        <v>1308</v>
      </c>
      <c r="D779" s="222"/>
      <c r="E779" s="223" t="n">
        <v>278.3</v>
      </c>
      <c r="F779" s="204"/>
      <c r="G779" s="204"/>
      <c r="H779" s="204"/>
      <c r="I779" s="204"/>
      <c r="J779" s="204"/>
      <c r="K779" s="204"/>
      <c r="L779" s="204"/>
      <c r="M779" s="204"/>
      <c r="N779" s="204"/>
      <c r="O779" s="204"/>
      <c r="P779" s="204"/>
      <c r="Q779" s="204"/>
      <c r="R779" s="204"/>
      <c r="S779" s="204"/>
      <c r="T779" s="204"/>
      <c r="U779" s="204"/>
      <c r="V779" s="204"/>
      <c r="W779" s="204"/>
      <c r="X779" s="204"/>
      <c r="Y779" s="205"/>
      <c r="Z779" s="205"/>
      <c r="AA779" s="205"/>
      <c r="AB779" s="205"/>
      <c r="AC779" s="205"/>
      <c r="AD779" s="205"/>
      <c r="AE779" s="205"/>
      <c r="AF779" s="205"/>
      <c r="AG779" s="205" t="s">
        <v>320</v>
      </c>
      <c r="AH779" s="205" t="n">
        <v>0</v>
      </c>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0" collapsed="false">
      <c r="A780" s="188" t="s">
        <v>262</v>
      </c>
      <c r="B780" s="189" t="s">
        <v>184</v>
      </c>
      <c r="C780" s="190" t="s">
        <v>185</v>
      </c>
      <c r="D780" s="191"/>
      <c r="E780" s="192"/>
      <c r="F780" s="193"/>
      <c r="G780" s="193" t="n">
        <f aca="false">SUMIF(AG781:AG790,"&lt;&gt;NOR",G781:G790)</f>
        <v>0</v>
      </c>
      <c r="H780" s="193"/>
      <c r="I780" s="193" t="n">
        <f aca="false">SUM(I781:I790)</f>
        <v>0</v>
      </c>
      <c r="J780" s="193"/>
      <c r="K780" s="193" t="n">
        <f aca="false">SUM(K781:K790)</f>
        <v>0</v>
      </c>
      <c r="L780" s="193"/>
      <c r="M780" s="194" t="n">
        <f aca="false">SUM(M781:M790)</f>
        <v>0</v>
      </c>
      <c r="N780" s="195"/>
      <c r="O780" s="195" t="n">
        <f aca="false">SUM(O781:O790)</f>
        <v>0</v>
      </c>
      <c r="P780" s="195"/>
      <c r="Q780" s="195" t="n">
        <f aca="false">SUM(Q781:Q790)</f>
        <v>0</v>
      </c>
      <c r="R780" s="195"/>
      <c r="S780" s="195"/>
      <c r="T780" s="195"/>
      <c r="U780" s="195"/>
      <c r="V780" s="195" t="n">
        <f aca="false">SUM(V781:V790)</f>
        <v>1732.14</v>
      </c>
      <c r="W780" s="195"/>
      <c r="X780" s="195"/>
      <c r="AG780" s="0" t="s">
        <v>263</v>
      </c>
    </row>
    <row r="781" customFormat="false" ht="12.75" hidden="false" customHeight="false" outlineLevel="1" collapsed="false">
      <c r="A781" s="224" t="n">
        <v>285</v>
      </c>
      <c r="B781" s="225" t="s">
        <v>1320</v>
      </c>
      <c r="C781" s="226" t="s">
        <v>1321</v>
      </c>
      <c r="D781" s="227" t="s">
        <v>333</v>
      </c>
      <c r="E781" s="228" t="n">
        <v>621.95017</v>
      </c>
      <c r="F781" s="229" t="n">
        <f aca="false">H781+J781</f>
        <v>0</v>
      </c>
      <c r="G781" s="229" t="n">
        <f aca="false">ROUND(E781*F781,2)</f>
        <v>0</v>
      </c>
      <c r="H781" s="230"/>
      <c r="I781" s="229" t="n">
        <f aca="false">ROUND(E781*H781,2)</f>
        <v>0</v>
      </c>
      <c r="J781" s="230"/>
      <c r="K781" s="229" t="n">
        <f aca="false">ROUND(E781*J781,2)</f>
        <v>0</v>
      </c>
      <c r="L781" s="229" t="n">
        <v>15</v>
      </c>
      <c r="M781" s="231" t="n">
        <f aca="false">G781*(1+L781/100)</f>
        <v>0</v>
      </c>
      <c r="N781" s="204" t="n">
        <v>0</v>
      </c>
      <c r="O781" s="204" t="n">
        <f aca="false">ROUND(E781*N781,2)</f>
        <v>0</v>
      </c>
      <c r="P781" s="204" t="n">
        <v>0</v>
      </c>
      <c r="Q781" s="204" t="n">
        <f aca="false">ROUND(E781*P781,2)</f>
        <v>0</v>
      </c>
      <c r="R781" s="204"/>
      <c r="S781" s="204" t="s">
        <v>267</v>
      </c>
      <c r="T781" s="204" t="s">
        <v>268</v>
      </c>
      <c r="U781" s="204" t="n">
        <v>0.933</v>
      </c>
      <c r="V781" s="204" t="n">
        <f aca="false">ROUND(E781*U781,2)</f>
        <v>580.28</v>
      </c>
      <c r="W781" s="204"/>
      <c r="X781" s="204" t="s">
        <v>317</v>
      </c>
      <c r="Y781" s="205"/>
      <c r="Z781" s="205"/>
      <c r="AA781" s="205"/>
      <c r="AB781" s="205"/>
      <c r="AC781" s="205"/>
      <c r="AD781" s="205"/>
      <c r="AE781" s="205"/>
      <c r="AF781" s="205"/>
      <c r="AG781" s="205" t="s">
        <v>1322</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196" t="n">
        <v>286</v>
      </c>
      <c r="B782" s="197" t="s">
        <v>1323</v>
      </c>
      <c r="C782" s="198" t="s">
        <v>1324</v>
      </c>
      <c r="D782" s="199" t="s">
        <v>333</v>
      </c>
      <c r="E782" s="200" t="n">
        <v>621.95017</v>
      </c>
      <c r="F782" s="201" t="n">
        <f aca="false">H782+J782</f>
        <v>0</v>
      </c>
      <c r="G782" s="201" t="n">
        <f aca="false">ROUND(E782*F782,2)</f>
        <v>0</v>
      </c>
      <c r="H782" s="202"/>
      <c r="I782" s="201" t="n">
        <f aca="false">ROUND(E782*H782,2)</f>
        <v>0</v>
      </c>
      <c r="J782" s="202"/>
      <c r="K782" s="201" t="n">
        <f aca="false">ROUND(E782*J782,2)</f>
        <v>0</v>
      </c>
      <c r="L782" s="201" t="n">
        <v>15</v>
      </c>
      <c r="M782" s="203" t="n">
        <f aca="false">G782*(1+L782/100)</f>
        <v>0</v>
      </c>
      <c r="N782" s="204" t="n">
        <v>0</v>
      </c>
      <c r="O782" s="204" t="n">
        <f aca="false">ROUND(E782*N782,2)</f>
        <v>0</v>
      </c>
      <c r="P782" s="204" t="n">
        <v>0</v>
      </c>
      <c r="Q782" s="204" t="n">
        <f aca="false">ROUND(E782*P782,2)</f>
        <v>0</v>
      </c>
      <c r="R782" s="204"/>
      <c r="S782" s="204" t="s">
        <v>267</v>
      </c>
      <c r="T782" s="204" t="s">
        <v>268</v>
      </c>
      <c r="U782" s="204" t="n">
        <v>0.49</v>
      </c>
      <c r="V782" s="204" t="n">
        <f aca="false">ROUND(E782*U782,2)</f>
        <v>304.76</v>
      </c>
      <c r="W782" s="204"/>
      <c r="X782" s="204" t="s">
        <v>317</v>
      </c>
      <c r="Y782" s="205"/>
      <c r="Z782" s="205"/>
      <c r="AA782" s="205"/>
      <c r="AB782" s="205"/>
      <c r="AC782" s="205"/>
      <c r="AD782" s="205"/>
      <c r="AE782" s="205"/>
      <c r="AF782" s="205"/>
      <c r="AG782" s="205" t="s">
        <v>1322</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true" outlineLevel="1" collapsed="false">
      <c r="A783" s="206"/>
      <c r="B783" s="207"/>
      <c r="C783" s="208" t="s">
        <v>1325</v>
      </c>
      <c r="D783" s="208"/>
      <c r="E783" s="208"/>
      <c r="F783" s="208"/>
      <c r="G783" s="208"/>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272</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224" t="n">
        <v>287</v>
      </c>
      <c r="B784" s="225" t="s">
        <v>1326</v>
      </c>
      <c r="C784" s="226" t="s">
        <v>1327</v>
      </c>
      <c r="D784" s="227" t="s">
        <v>333</v>
      </c>
      <c r="E784" s="228" t="n">
        <v>8707.30236</v>
      </c>
      <c r="F784" s="229" t="n">
        <f aca="false">H784+J784</f>
        <v>0</v>
      </c>
      <c r="G784" s="229" t="n">
        <f aca="false">ROUND(E784*F784,2)</f>
        <v>0</v>
      </c>
      <c r="H784" s="230"/>
      <c r="I784" s="229" t="n">
        <f aca="false">ROUND(E784*H784,2)</f>
        <v>0</v>
      </c>
      <c r="J784" s="230"/>
      <c r="K784" s="229" t="n">
        <f aca="false">ROUND(E784*J784,2)</f>
        <v>0</v>
      </c>
      <c r="L784" s="229" t="n">
        <v>15</v>
      </c>
      <c r="M784" s="231" t="n">
        <f aca="false">G784*(1+L784/100)</f>
        <v>0</v>
      </c>
      <c r="N784" s="204" t="n">
        <v>0</v>
      </c>
      <c r="O784" s="204" t="n">
        <f aca="false">ROUND(E784*N784,2)</f>
        <v>0</v>
      </c>
      <c r="P784" s="204" t="n">
        <v>0</v>
      </c>
      <c r="Q784" s="204" t="n">
        <f aca="false">ROUND(E784*P784,2)</f>
        <v>0</v>
      </c>
      <c r="R784" s="204"/>
      <c r="S784" s="204" t="s">
        <v>267</v>
      </c>
      <c r="T784" s="204" t="s">
        <v>268</v>
      </c>
      <c r="U784" s="204" t="n">
        <v>0</v>
      </c>
      <c r="V784" s="204" t="n">
        <f aca="false">ROUND(E784*U784,2)</f>
        <v>0</v>
      </c>
      <c r="W784" s="204"/>
      <c r="X784" s="204" t="s">
        <v>317</v>
      </c>
      <c r="Y784" s="205"/>
      <c r="Z784" s="205"/>
      <c r="AA784" s="205"/>
      <c r="AB784" s="205"/>
      <c r="AC784" s="205"/>
      <c r="AD784" s="205"/>
      <c r="AE784" s="205"/>
      <c r="AF784" s="205"/>
      <c r="AG784" s="205" t="s">
        <v>1322</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24" t="n">
        <v>288</v>
      </c>
      <c r="B785" s="225" t="s">
        <v>1328</v>
      </c>
      <c r="C785" s="226" t="s">
        <v>1329</v>
      </c>
      <c r="D785" s="227" t="s">
        <v>333</v>
      </c>
      <c r="E785" s="228" t="n">
        <v>621.95017</v>
      </c>
      <c r="F785" s="229" t="n">
        <f aca="false">H785+J785</f>
        <v>0</v>
      </c>
      <c r="G785" s="229" t="n">
        <f aca="false">ROUND(E785*F785,2)</f>
        <v>0</v>
      </c>
      <c r="H785" s="230"/>
      <c r="I785" s="229" t="n">
        <f aca="false">ROUND(E785*H785,2)</f>
        <v>0</v>
      </c>
      <c r="J785" s="230"/>
      <c r="K785" s="229" t="n">
        <f aca="false">ROUND(E785*J785,2)</f>
        <v>0</v>
      </c>
      <c r="L785" s="229" t="n">
        <v>15</v>
      </c>
      <c r="M785" s="231" t="n">
        <f aca="false">G785*(1+L785/100)</f>
        <v>0</v>
      </c>
      <c r="N785" s="204" t="n">
        <v>0</v>
      </c>
      <c r="O785" s="204" t="n">
        <f aca="false">ROUND(E785*N785,2)</f>
        <v>0</v>
      </c>
      <c r="P785" s="204" t="n">
        <v>0</v>
      </c>
      <c r="Q785" s="204" t="n">
        <f aca="false">ROUND(E785*P785,2)</f>
        <v>0</v>
      </c>
      <c r="R785" s="204"/>
      <c r="S785" s="204" t="s">
        <v>267</v>
      </c>
      <c r="T785" s="204" t="s">
        <v>268</v>
      </c>
      <c r="U785" s="204" t="n">
        <v>0.942</v>
      </c>
      <c r="V785" s="204" t="n">
        <f aca="false">ROUND(E785*U785,2)</f>
        <v>585.88</v>
      </c>
      <c r="W785" s="204"/>
      <c r="X785" s="204" t="s">
        <v>317</v>
      </c>
      <c r="Y785" s="205"/>
      <c r="Z785" s="205"/>
      <c r="AA785" s="205"/>
      <c r="AB785" s="205"/>
      <c r="AC785" s="205"/>
      <c r="AD785" s="205"/>
      <c r="AE785" s="205"/>
      <c r="AF785" s="205"/>
      <c r="AG785" s="205" t="s">
        <v>1322</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24" t="n">
        <v>289</v>
      </c>
      <c r="B786" s="225" t="s">
        <v>1330</v>
      </c>
      <c r="C786" s="226" t="s">
        <v>1331</v>
      </c>
      <c r="D786" s="227" t="s">
        <v>333</v>
      </c>
      <c r="E786" s="228" t="n">
        <v>2487.80067</v>
      </c>
      <c r="F786" s="229" t="n">
        <f aca="false">H786+J786</f>
        <v>0</v>
      </c>
      <c r="G786" s="229" t="n">
        <f aca="false">ROUND(E786*F786,2)</f>
        <v>0</v>
      </c>
      <c r="H786" s="230"/>
      <c r="I786" s="229" t="n">
        <f aca="false">ROUND(E786*H786,2)</f>
        <v>0</v>
      </c>
      <c r="J786" s="230"/>
      <c r="K786" s="229" t="n">
        <f aca="false">ROUND(E786*J786,2)</f>
        <v>0</v>
      </c>
      <c r="L786" s="229" t="n">
        <v>15</v>
      </c>
      <c r="M786" s="231" t="n">
        <f aca="false">G786*(1+L786/100)</f>
        <v>0</v>
      </c>
      <c r="N786" s="204" t="n">
        <v>0</v>
      </c>
      <c r="O786" s="204" t="n">
        <f aca="false">ROUND(E786*N786,2)</f>
        <v>0</v>
      </c>
      <c r="P786" s="204" t="n">
        <v>0</v>
      </c>
      <c r="Q786" s="204" t="n">
        <f aca="false">ROUND(E786*P786,2)</f>
        <v>0</v>
      </c>
      <c r="R786" s="204"/>
      <c r="S786" s="204" t="s">
        <v>267</v>
      </c>
      <c r="T786" s="204" t="s">
        <v>268</v>
      </c>
      <c r="U786" s="204" t="n">
        <v>0.105</v>
      </c>
      <c r="V786" s="204" t="n">
        <f aca="false">ROUND(E786*U786,2)</f>
        <v>261.22</v>
      </c>
      <c r="W786" s="204"/>
      <c r="X786" s="204" t="s">
        <v>317</v>
      </c>
      <c r="Y786" s="205"/>
      <c r="Z786" s="205"/>
      <c r="AA786" s="205"/>
      <c r="AB786" s="205"/>
      <c r="AC786" s="205"/>
      <c r="AD786" s="205"/>
      <c r="AE786" s="205"/>
      <c r="AF786" s="205"/>
      <c r="AG786" s="205" t="s">
        <v>1322</v>
      </c>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196" t="n">
        <v>290</v>
      </c>
      <c r="B787" s="197" t="s">
        <v>1332</v>
      </c>
      <c r="C787" s="198" t="s">
        <v>1333</v>
      </c>
      <c r="D787" s="199" t="s">
        <v>333</v>
      </c>
      <c r="E787" s="200" t="n">
        <v>3.591</v>
      </c>
      <c r="F787" s="201" t="n">
        <f aca="false">H787+J787</f>
        <v>0</v>
      </c>
      <c r="G787" s="201" t="n">
        <f aca="false">ROUND(E787*F787,2)</f>
        <v>0</v>
      </c>
      <c r="H787" s="202"/>
      <c r="I787" s="201" t="n">
        <f aca="false">ROUND(E787*H787,2)</f>
        <v>0</v>
      </c>
      <c r="J787" s="202"/>
      <c r="K787" s="201" t="n">
        <f aca="false">ROUND(E787*J787,2)</f>
        <v>0</v>
      </c>
      <c r="L787" s="201" t="n">
        <v>15</v>
      </c>
      <c r="M787" s="203" t="n">
        <f aca="false">G787*(1+L787/100)</f>
        <v>0</v>
      </c>
      <c r="N787" s="204" t="n">
        <v>0</v>
      </c>
      <c r="O787" s="204" t="n">
        <f aca="false">ROUND(E787*N787,2)</f>
        <v>0</v>
      </c>
      <c r="P787" s="204" t="n">
        <v>0</v>
      </c>
      <c r="Q787" s="204" t="n">
        <f aca="false">ROUND(E787*P787,2)</f>
        <v>0</v>
      </c>
      <c r="R787" s="204"/>
      <c r="S787" s="204" t="s">
        <v>267</v>
      </c>
      <c r="T787" s="204" t="s">
        <v>268</v>
      </c>
      <c r="U787" s="204" t="n">
        <v>0</v>
      </c>
      <c r="V787" s="204" t="n">
        <f aca="false">ROUND(E787*U787,2)</f>
        <v>0</v>
      </c>
      <c r="W787" s="204"/>
      <c r="X787" s="204" t="s">
        <v>317</v>
      </c>
      <c r="Y787" s="205"/>
      <c r="Z787" s="205"/>
      <c r="AA787" s="205"/>
      <c r="AB787" s="205"/>
      <c r="AC787" s="205"/>
      <c r="AD787" s="205"/>
      <c r="AE787" s="205"/>
      <c r="AF787" s="205"/>
      <c r="AG787" s="205" t="s">
        <v>318</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21" t="s">
        <v>1334</v>
      </c>
      <c r="D788" s="222"/>
      <c r="E788" s="223" t="n">
        <v>3.59</v>
      </c>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320</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1" collapsed="false">
      <c r="A789" s="196" t="n">
        <v>291</v>
      </c>
      <c r="B789" s="197" t="s">
        <v>1335</v>
      </c>
      <c r="C789" s="198" t="s">
        <v>1336</v>
      </c>
      <c r="D789" s="199" t="s">
        <v>333</v>
      </c>
      <c r="E789" s="200" t="n">
        <v>618.35483</v>
      </c>
      <c r="F789" s="201" t="n">
        <f aca="false">H789+J789</f>
        <v>0</v>
      </c>
      <c r="G789" s="201" t="n">
        <f aca="false">ROUND(E789*F789,2)</f>
        <v>0</v>
      </c>
      <c r="H789" s="202"/>
      <c r="I789" s="201" t="n">
        <f aca="false">ROUND(E789*H789,2)</f>
        <v>0</v>
      </c>
      <c r="J789" s="202"/>
      <c r="K789" s="201" t="n">
        <f aca="false">ROUND(E789*J789,2)</f>
        <v>0</v>
      </c>
      <c r="L789" s="201" t="n">
        <v>15</v>
      </c>
      <c r="M789" s="203" t="n">
        <f aca="false">G789*(1+L789/100)</f>
        <v>0</v>
      </c>
      <c r="N789" s="204" t="n">
        <v>0</v>
      </c>
      <c r="O789" s="204" t="n">
        <f aca="false">ROUND(E789*N789,2)</f>
        <v>0</v>
      </c>
      <c r="P789" s="204" t="n">
        <v>0</v>
      </c>
      <c r="Q789" s="204" t="n">
        <f aca="false">ROUND(E789*P789,2)</f>
        <v>0</v>
      </c>
      <c r="R789" s="204"/>
      <c r="S789" s="204" t="s">
        <v>267</v>
      </c>
      <c r="T789" s="204" t="s">
        <v>268</v>
      </c>
      <c r="U789" s="204" t="n">
        <v>0</v>
      </c>
      <c r="V789" s="204" t="n">
        <f aca="false">ROUND(E789*U789,2)</f>
        <v>0</v>
      </c>
      <c r="W789" s="204"/>
      <c r="X789" s="204" t="s">
        <v>317</v>
      </c>
      <c r="Y789" s="205"/>
      <c r="Z789" s="205"/>
      <c r="AA789" s="205"/>
      <c r="AB789" s="205"/>
      <c r="AC789" s="205"/>
      <c r="AD789" s="205"/>
      <c r="AE789" s="205"/>
      <c r="AF789" s="205"/>
      <c r="AG789" s="205" t="s">
        <v>318</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21" t="s">
        <v>1337</v>
      </c>
      <c r="D790" s="222"/>
      <c r="E790" s="223" t="n">
        <v>618.35</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320</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0" collapsed="false">
      <c r="A791" s="166"/>
      <c r="B791" s="172"/>
      <c r="C791" s="211"/>
      <c r="D791" s="174"/>
      <c r="E791" s="166"/>
      <c r="F791" s="166"/>
      <c r="G791" s="166"/>
      <c r="H791" s="166"/>
      <c r="I791" s="166"/>
      <c r="J791" s="166"/>
      <c r="K791" s="166"/>
      <c r="L791" s="166"/>
      <c r="M791" s="166"/>
      <c r="N791" s="166"/>
      <c r="O791" s="166"/>
      <c r="P791" s="166"/>
      <c r="Q791" s="166"/>
      <c r="R791" s="166"/>
      <c r="S791" s="166"/>
      <c r="T791" s="166"/>
      <c r="U791" s="166"/>
      <c r="V791" s="166"/>
      <c r="W791" s="166"/>
      <c r="X791" s="166"/>
      <c r="AE791" s="0" t="n">
        <v>15</v>
      </c>
      <c r="AF791" s="0" t="n">
        <v>21</v>
      </c>
      <c r="AG791" s="0" t="s">
        <v>249</v>
      </c>
    </row>
    <row r="792" customFormat="false" ht="12.75" hidden="false" customHeight="false" outlineLevel="0" collapsed="false">
      <c r="A792" s="212"/>
      <c r="B792" s="213" t="s">
        <v>13</v>
      </c>
      <c r="C792" s="214"/>
      <c r="D792" s="215"/>
      <c r="E792" s="216"/>
      <c r="F792" s="216"/>
      <c r="G792" s="217" t="n">
        <f aca="false">G8+G11+G20+G59+G125+G156+G188+G205+G230+G241+G244+G246+G259+G261+G383+G385+G402+G414+G488+G597+G639+G653+G671+G679+G716+G741+G768+G780</f>
        <v>0</v>
      </c>
      <c r="H792" s="166"/>
      <c r="I792" s="166"/>
      <c r="J792" s="166"/>
      <c r="K792" s="166"/>
      <c r="L792" s="166"/>
      <c r="M792" s="166"/>
      <c r="N792" s="166"/>
      <c r="O792" s="166"/>
      <c r="P792" s="166"/>
      <c r="Q792" s="166"/>
      <c r="R792" s="166"/>
      <c r="S792" s="166"/>
      <c r="T792" s="166"/>
      <c r="U792" s="166"/>
      <c r="V792" s="166"/>
      <c r="W792" s="166"/>
      <c r="X792" s="166"/>
      <c r="AE792" s="255" t="n">
        <f aca="false">SUMIF(L7:L790,AE791,G7:G790)</f>
        <v>0</v>
      </c>
      <c r="AF792" s="0" t="n">
        <f aca="false">SUMIF(L7:L790,AF791,G7:G790)</f>
        <v>0</v>
      </c>
      <c r="AG792" s="0" t="s">
        <v>310</v>
      </c>
    </row>
    <row r="793" customFormat="false" ht="12.75" hidden="false" customHeight="false" outlineLevel="0" collapsed="false">
      <c r="A793" s="166"/>
      <c r="B793" s="172"/>
      <c r="C793" s="211"/>
      <c r="D793" s="174"/>
      <c r="E793" s="166"/>
      <c r="F793" s="166"/>
      <c r="G793" s="166"/>
      <c r="H793" s="166"/>
      <c r="I793" s="166"/>
      <c r="J793" s="166"/>
      <c r="K793" s="166"/>
      <c r="L793" s="166"/>
      <c r="M793" s="166"/>
      <c r="N793" s="166"/>
      <c r="O793" s="166"/>
      <c r="P793" s="166"/>
      <c r="Q793" s="166"/>
      <c r="R793" s="166"/>
      <c r="S793" s="166"/>
      <c r="T793" s="166"/>
      <c r="U793" s="166"/>
      <c r="V793" s="166"/>
      <c r="W793" s="166"/>
      <c r="X793" s="166"/>
    </row>
    <row r="794" customFormat="false" ht="12.75" hidden="false" customHeight="false" outlineLevel="0" collapsed="false">
      <c r="A794" s="166"/>
      <c r="B794" s="172"/>
      <c r="C794" s="211"/>
      <c r="D794" s="174"/>
      <c r="E794" s="166"/>
      <c r="F794" s="166"/>
      <c r="G794" s="166"/>
      <c r="H794" s="166"/>
      <c r="I794" s="166"/>
      <c r="J794" s="166"/>
      <c r="K794" s="166"/>
      <c r="L794" s="166"/>
      <c r="M794" s="166"/>
      <c r="N794" s="166"/>
      <c r="O794" s="166"/>
      <c r="P794" s="166"/>
      <c r="Q794" s="166"/>
      <c r="R794" s="166"/>
      <c r="S794" s="166"/>
      <c r="T794" s="166"/>
      <c r="U794" s="166"/>
      <c r="V794" s="166"/>
      <c r="W794" s="166"/>
      <c r="X794" s="166"/>
    </row>
    <row r="795" customFormat="false" ht="12.75" hidden="false" customHeight="false" outlineLevel="0" collapsed="false">
      <c r="A795" s="218" t="s">
        <v>311</v>
      </c>
      <c r="B795" s="218"/>
      <c r="C795" s="218"/>
      <c r="D795" s="174"/>
      <c r="E795" s="166"/>
      <c r="F795" s="166"/>
      <c r="G795" s="166"/>
      <c r="H795" s="166"/>
      <c r="I795" s="166"/>
      <c r="J795" s="166"/>
      <c r="K795" s="166"/>
      <c r="L795" s="166"/>
      <c r="M795" s="166"/>
      <c r="N795" s="166"/>
      <c r="O795" s="166"/>
      <c r="P795" s="166"/>
      <c r="Q795" s="166"/>
      <c r="R795" s="166"/>
      <c r="S795" s="166"/>
      <c r="T795" s="166"/>
      <c r="U795" s="166"/>
      <c r="V795" s="166"/>
      <c r="W795" s="166"/>
      <c r="X795" s="166"/>
    </row>
    <row r="796" customFormat="false" ht="12.75" hidden="false" customHeight="false" outlineLevel="0" collapsed="false">
      <c r="A796" s="219"/>
      <c r="B796" s="219"/>
      <c r="C796" s="219"/>
      <c r="D796" s="219"/>
      <c r="E796" s="219"/>
      <c r="F796" s="219"/>
      <c r="G796" s="219"/>
      <c r="H796" s="166"/>
      <c r="I796" s="166"/>
      <c r="J796" s="166"/>
      <c r="K796" s="166"/>
      <c r="L796" s="166"/>
      <c r="M796" s="166"/>
      <c r="N796" s="166"/>
      <c r="O796" s="166"/>
      <c r="P796" s="166"/>
      <c r="Q796" s="166"/>
      <c r="R796" s="166"/>
      <c r="S796" s="166"/>
      <c r="T796" s="166"/>
      <c r="U796" s="166"/>
      <c r="V796" s="166"/>
      <c r="W796" s="166"/>
      <c r="X796" s="166"/>
      <c r="AG796" s="0" t="s">
        <v>312</v>
      </c>
    </row>
    <row r="797" customFormat="false" ht="12.75" hidden="false" customHeight="false" outlineLevel="0" collapsed="false">
      <c r="A797" s="219"/>
      <c r="B797" s="219"/>
      <c r="C797" s="219"/>
      <c r="D797" s="219"/>
      <c r="E797" s="219"/>
      <c r="F797" s="219"/>
      <c r="G797" s="219"/>
      <c r="H797" s="166"/>
      <c r="I797" s="166"/>
      <c r="J797" s="166"/>
      <c r="K797" s="166"/>
      <c r="L797" s="166"/>
      <c r="M797" s="166"/>
      <c r="N797" s="166"/>
      <c r="O797" s="166"/>
      <c r="P797" s="166"/>
      <c r="Q797" s="166"/>
      <c r="R797" s="166"/>
      <c r="S797" s="166"/>
      <c r="T797" s="166"/>
      <c r="U797" s="166"/>
      <c r="V797" s="166"/>
      <c r="W797" s="166"/>
      <c r="X797" s="166"/>
    </row>
    <row r="798" customFormat="false" ht="12.75" hidden="false" customHeight="false" outlineLevel="0" collapsed="false">
      <c r="A798" s="219"/>
      <c r="B798" s="219"/>
      <c r="C798" s="219"/>
      <c r="D798" s="219"/>
      <c r="E798" s="219"/>
      <c r="F798" s="219"/>
      <c r="G798" s="219"/>
      <c r="H798" s="166"/>
      <c r="I798" s="166"/>
      <c r="J798" s="166"/>
      <c r="K798" s="166"/>
      <c r="L798" s="166"/>
      <c r="M798" s="166"/>
      <c r="N798" s="166"/>
      <c r="O798" s="166"/>
      <c r="P798" s="166"/>
      <c r="Q798" s="166"/>
      <c r="R798" s="166"/>
      <c r="S798" s="166"/>
      <c r="T798" s="166"/>
      <c r="U798" s="166"/>
      <c r="V798" s="166"/>
      <c r="W798" s="166"/>
      <c r="X798" s="166"/>
    </row>
    <row r="799" customFormat="false" ht="12.75" hidden="false" customHeight="false" outlineLevel="0" collapsed="false">
      <c r="A799" s="219"/>
      <c r="B799" s="219"/>
      <c r="C799" s="219"/>
      <c r="D799" s="219"/>
      <c r="E799" s="219"/>
      <c r="F799" s="219"/>
      <c r="G799" s="219"/>
      <c r="H799" s="166"/>
      <c r="I799" s="166"/>
      <c r="J799" s="166"/>
      <c r="K799" s="166"/>
      <c r="L799" s="166"/>
      <c r="M799" s="166"/>
      <c r="N799" s="166"/>
      <c r="O799" s="166"/>
      <c r="P799" s="166"/>
      <c r="Q799" s="166"/>
      <c r="R799" s="166"/>
      <c r="S799" s="166"/>
      <c r="T799" s="166"/>
      <c r="U799" s="166"/>
      <c r="V799" s="166"/>
      <c r="W799" s="166"/>
      <c r="X799" s="166"/>
    </row>
    <row r="800" customFormat="false" ht="12.75" hidden="false" customHeight="false" outlineLevel="0" collapsed="false">
      <c r="A800" s="219"/>
      <c r="B800" s="219"/>
      <c r="C800" s="219"/>
      <c r="D800" s="219"/>
      <c r="E800" s="219"/>
      <c r="F800" s="219"/>
      <c r="G800" s="219"/>
      <c r="H800" s="166"/>
      <c r="I800" s="166"/>
      <c r="J800" s="166"/>
      <c r="K800" s="166"/>
      <c r="L800" s="166"/>
      <c r="M800" s="166"/>
      <c r="N800" s="166"/>
      <c r="O800" s="166"/>
      <c r="P800" s="166"/>
      <c r="Q800" s="166"/>
      <c r="R800" s="166"/>
      <c r="S800" s="166"/>
      <c r="T800" s="166"/>
      <c r="U800" s="166"/>
      <c r="V800" s="166"/>
      <c r="W800" s="166"/>
      <c r="X800" s="166"/>
    </row>
    <row r="801" customFormat="false" ht="12.75" hidden="false" customHeight="false" outlineLevel="0" collapsed="false">
      <c r="A801" s="166"/>
      <c r="B801" s="172"/>
      <c r="C801" s="211"/>
      <c r="D801" s="174"/>
      <c r="E801" s="166"/>
      <c r="F801" s="166"/>
      <c r="G801" s="166"/>
      <c r="H801" s="166"/>
      <c r="I801" s="166"/>
      <c r="J801" s="166"/>
      <c r="K801" s="166"/>
      <c r="L801" s="166"/>
      <c r="M801" s="166"/>
      <c r="N801" s="166"/>
      <c r="O801" s="166"/>
      <c r="P801" s="166"/>
      <c r="Q801" s="166"/>
      <c r="R801" s="166"/>
      <c r="S801" s="166"/>
      <c r="T801" s="166"/>
      <c r="U801" s="166"/>
      <c r="V801" s="166"/>
      <c r="W801" s="166"/>
      <c r="X801" s="166"/>
    </row>
    <row r="802" customFormat="false" ht="12.75" hidden="false" customHeight="false" outlineLevel="0" collapsed="false">
      <c r="C802" s="220"/>
      <c r="D802" s="112"/>
      <c r="AG802" s="0" t="s">
        <v>313</v>
      </c>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sheetData>
  <mergeCells count="49">
    <mergeCell ref="A1:G1"/>
    <mergeCell ref="C2:G2"/>
    <mergeCell ref="C3:G3"/>
    <mergeCell ref="C4:G4"/>
    <mergeCell ref="C79:G79"/>
    <mergeCell ref="C80:G80"/>
    <mergeCell ref="C81:G81"/>
    <mergeCell ref="C82:G82"/>
    <mergeCell ref="C89:G89"/>
    <mergeCell ref="C90:G90"/>
    <mergeCell ref="C91:G91"/>
    <mergeCell ref="C92:G92"/>
    <mergeCell ref="C109:G109"/>
    <mergeCell ref="C118:G118"/>
    <mergeCell ref="C119:G119"/>
    <mergeCell ref="C120:G120"/>
    <mergeCell ref="C121:G121"/>
    <mergeCell ref="C207:G207"/>
    <mergeCell ref="C219:G219"/>
    <mergeCell ref="C222:G222"/>
    <mergeCell ref="C296:G296"/>
    <mergeCell ref="C325:G325"/>
    <mergeCell ref="C363:G363"/>
    <mergeCell ref="C364:G364"/>
    <mergeCell ref="C365:G365"/>
    <mergeCell ref="C366:G366"/>
    <mergeCell ref="C367:G367"/>
    <mergeCell ref="C368:G368"/>
    <mergeCell ref="C369:G369"/>
    <mergeCell ref="C378:G378"/>
    <mergeCell ref="C381:G381"/>
    <mergeCell ref="C424:G424"/>
    <mergeCell ref="C430:G430"/>
    <mergeCell ref="C432:G432"/>
    <mergeCell ref="C433:G433"/>
    <mergeCell ref="C456:G456"/>
    <mergeCell ref="C599:G599"/>
    <mergeCell ref="C602:G602"/>
    <mergeCell ref="C641:G641"/>
    <mergeCell ref="C642:G642"/>
    <mergeCell ref="C643:G643"/>
    <mergeCell ref="C644:G644"/>
    <mergeCell ref="C645:G645"/>
    <mergeCell ref="C646:G646"/>
    <mergeCell ref="C647:G647"/>
    <mergeCell ref="C651:G651"/>
    <mergeCell ref="C783:G783"/>
    <mergeCell ref="A795:C795"/>
    <mergeCell ref="A796:G8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false" outlineLevel="0" max="13" min="13" style="0" width="8.88"/>
    <col collapsed="false" customWidth="true" hidden="true" outlineLevel="0" max="24" min="14" style="0" width="8.88"/>
    <col collapsed="false" customWidth="true" hidden="true" outlineLevel="0" max="29" min="29" style="0" width="11.53"/>
    <col collapsed="false" customWidth="true" hidden="true" outlineLevel="0" max="41" min="31" style="0" width="8.88"/>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9</v>
      </c>
      <c r="C3" s="177" t="s">
        <v>50</v>
      </c>
      <c r="D3" s="177"/>
      <c r="E3" s="177"/>
      <c r="F3" s="177"/>
      <c r="G3" s="177"/>
      <c r="AC3" s="175" t="s">
        <v>236</v>
      </c>
      <c r="AG3" s="0" t="s">
        <v>237</v>
      </c>
    </row>
    <row r="4" customFormat="false" ht="24.75" hidden="false" customHeight="true" outlineLevel="0" collapsed="false">
      <c r="A4" s="178" t="s">
        <v>234</v>
      </c>
      <c r="B4" s="179" t="s">
        <v>53</v>
      </c>
      <c r="C4" s="180" t="s">
        <v>54</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7</v>
      </c>
      <c r="C8" s="190" t="s">
        <v>98</v>
      </c>
      <c r="D8" s="191"/>
      <c r="E8" s="192"/>
      <c r="F8" s="193"/>
      <c r="G8" s="193" t="n">
        <f aca="false">SUMIF(AG9:AG20,"&lt;&gt;NOR",G9:G20)</f>
        <v>0</v>
      </c>
      <c r="H8" s="193"/>
      <c r="I8" s="193" t="n">
        <f aca="false">SUM(I9:I20)</f>
        <v>0</v>
      </c>
      <c r="J8" s="193"/>
      <c r="K8" s="193" t="n">
        <f aca="false">SUM(K9:K20)</f>
        <v>0</v>
      </c>
      <c r="L8" s="193"/>
      <c r="M8" s="194" t="n">
        <f aca="false">SUM(M9:M20)</f>
        <v>0</v>
      </c>
      <c r="N8" s="195"/>
      <c r="O8" s="195" t="n">
        <f aca="false">SUM(O9:O20)</f>
        <v>0</v>
      </c>
      <c r="P8" s="195"/>
      <c r="Q8" s="195" t="n">
        <f aca="false">SUM(Q9:Q20)</f>
        <v>0</v>
      </c>
      <c r="R8" s="195"/>
      <c r="S8" s="195"/>
      <c r="T8" s="195"/>
      <c r="U8" s="195"/>
      <c r="V8" s="195" t="n">
        <f aca="false">SUM(V9:V20)</f>
        <v>144.51</v>
      </c>
      <c r="W8" s="195"/>
      <c r="X8" s="195"/>
      <c r="AG8" s="0" t="s">
        <v>263</v>
      </c>
    </row>
    <row r="9" customFormat="false" ht="12.75" hidden="false" customHeight="false" outlineLevel="1" collapsed="false">
      <c r="A9" s="196" t="n">
        <v>1</v>
      </c>
      <c r="B9" s="197" t="s">
        <v>1338</v>
      </c>
      <c r="C9" s="198" t="s">
        <v>1339</v>
      </c>
      <c r="D9" s="199" t="s">
        <v>316</v>
      </c>
      <c r="E9" s="200" t="n">
        <v>27.813</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267</v>
      </c>
      <c r="T9" s="204" t="s">
        <v>268</v>
      </c>
      <c r="U9" s="204" t="n">
        <v>3.533</v>
      </c>
      <c r="V9" s="204" t="n">
        <f aca="false">ROUND(E9*U9,2)</f>
        <v>98.26</v>
      </c>
      <c r="W9" s="204"/>
      <c r="X9" s="204" t="s">
        <v>317</v>
      </c>
      <c r="Y9" s="205"/>
      <c r="Z9" s="205"/>
      <c r="AA9" s="205"/>
      <c r="AB9" s="205"/>
      <c r="AC9" s="205"/>
      <c r="AD9" s="205"/>
      <c r="AE9" s="205"/>
      <c r="AF9" s="205"/>
      <c r="AG9" s="205" t="s">
        <v>3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21" t="s">
        <v>1340</v>
      </c>
      <c r="D10" s="222"/>
      <c r="E10" s="223" t="n">
        <v>3.05</v>
      </c>
      <c r="F10" s="204"/>
      <c r="G10" s="204"/>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320</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40.5" hidden="false" customHeight="false" outlineLevel="1" collapsed="false">
      <c r="A11" s="206"/>
      <c r="B11" s="207"/>
      <c r="C11" s="221" t="s">
        <v>1341</v>
      </c>
      <c r="D11" s="222"/>
      <c r="E11" s="223" t="n">
        <v>19.649</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320</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t="s">
        <v>1342</v>
      </c>
      <c r="D12" s="222"/>
      <c r="E12" s="223" t="n">
        <v>5.114</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320</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1343</v>
      </c>
      <c r="C13" s="198" t="s">
        <v>1344</v>
      </c>
      <c r="D13" s="199" t="s">
        <v>316</v>
      </c>
      <c r="E13" s="200" t="n">
        <v>36.157</v>
      </c>
      <c r="F13" s="201" t="n">
        <f aca="false">H13+J13</f>
        <v>0</v>
      </c>
      <c r="G13" s="201" t="n">
        <f aca="false">ROUND(E13*F13,2)</f>
        <v>0</v>
      </c>
      <c r="H13" s="202"/>
      <c r="I13" s="201" t="n">
        <f aca="false">ROUND(E13*H13,2)</f>
        <v>0</v>
      </c>
      <c r="J13" s="202"/>
      <c r="K13" s="201" t="n">
        <f aca="false">ROUND(E13*J13,2)</f>
        <v>0</v>
      </c>
      <c r="L13" s="201" t="n">
        <v>15</v>
      </c>
      <c r="M13" s="203" t="n">
        <f aca="false">G13*(1+L13/100)</f>
        <v>0</v>
      </c>
      <c r="N13" s="204" t="n">
        <v>0</v>
      </c>
      <c r="O13" s="204" t="n">
        <f aca="false">ROUND(E13*N13,2)</f>
        <v>0</v>
      </c>
      <c r="P13" s="204" t="n">
        <v>0</v>
      </c>
      <c r="Q13" s="204" t="n">
        <f aca="false">ROUND(E13*P13,2)</f>
        <v>0</v>
      </c>
      <c r="R13" s="204"/>
      <c r="S13" s="204" t="s">
        <v>267</v>
      </c>
      <c r="T13" s="204" t="s">
        <v>268</v>
      </c>
      <c r="U13" s="204" t="n">
        <v>0.011</v>
      </c>
      <c r="V13" s="204" t="n">
        <f aca="false">ROUND(E13*U13,2)</f>
        <v>0.4</v>
      </c>
      <c r="W13" s="204"/>
      <c r="X13" s="204" t="s">
        <v>317</v>
      </c>
      <c r="Y13" s="205"/>
      <c r="Z13" s="205"/>
      <c r="AA13" s="205"/>
      <c r="AB13" s="205"/>
      <c r="AC13" s="205"/>
      <c r="AD13" s="205"/>
      <c r="AE13" s="205"/>
      <c r="AF13" s="205"/>
      <c r="AG13" s="205" t="s">
        <v>31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1" t="s">
        <v>1345</v>
      </c>
      <c r="D14" s="222"/>
      <c r="E14" s="223" t="n">
        <v>36.157</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320</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1346</v>
      </c>
      <c r="C15" s="198" t="s">
        <v>1347</v>
      </c>
      <c r="D15" s="199" t="s">
        <v>316</v>
      </c>
      <c r="E15" s="200" t="n">
        <v>686.983</v>
      </c>
      <c r="F15" s="201" t="n">
        <f aca="false">H15+J15</f>
        <v>0</v>
      </c>
      <c r="G15" s="201" t="n">
        <f aca="false">ROUND(E15*F15,2)</f>
        <v>0</v>
      </c>
      <c r="H15" s="202"/>
      <c r="I15" s="201" t="n">
        <f aca="false">ROUND(E15*H15,2)</f>
        <v>0</v>
      </c>
      <c r="J15" s="202"/>
      <c r="K15" s="201" t="n">
        <f aca="false">ROUND(E15*J15,2)</f>
        <v>0</v>
      </c>
      <c r="L15" s="201" t="n">
        <v>15</v>
      </c>
      <c r="M15" s="203" t="n">
        <f aca="false">G15*(1+L15/100)</f>
        <v>0</v>
      </c>
      <c r="N15" s="204" t="n">
        <v>0</v>
      </c>
      <c r="O15" s="204" t="n">
        <f aca="false">ROUND(E15*N15,2)</f>
        <v>0</v>
      </c>
      <c r="P15" s="204" t="n">
        <v>0</v>
      </c>
      <c r="Q15" s="204" t="n">
        <f aca="false">ROUND(E15*P15,2)</f>
        <v>0</v>
      </c>
      <c r="R15" s="204"/>
      <c r="S15" s="204" t="s">
        <v>267</v>
      </c>
      <c r="T15" s="204" t="s">
        <v>268</v>
      </c>
      <c r="U15" s="204" t="n">
        <v>0</v>
      </c>
      <c r="V15" s="204" t="n">
        <f aca="false">ROUND(E15*U15,2)</f>
        <v>0</v>
      </c>
      <c r="W15" s="204"/>
      <c r="X15" s="204" t="s">
        <v>317</v>
      </c>
      <c r="Y15" s="205"/>
      <c r="Z15" s="205"/>
      <c r="AA15" s="205"/>
      <c r="AB15" s="205"/>
      <c r="AC15" s="205"/>
      <c r="AD15" s="205"/>
      <c r="AE15" s="205"/>
      <c r="AF15" s="205"/>
      <c r="AG15" s="205" t="s">
        <v>31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t="s">
        <v>1348</v>
      </c>
      <c r="D16" s="222"/>
      <c r="E16" s="223" t="n">
        <v>686.983</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320</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24" t="n">
        <v>4</v>
      </c>
      <c r="B17" s="225" t="s">
        <v>1349</v>
      </c>
      <c r="C17" s="226" t="s">
        <v>1350</v>
      </c>
      <c r="D17" s="227" t="s">
        <v>316</v>
      </c>
      <c r="E17" s="200" t="n">
        <v>36.157</v>
      </c>
      <c r="F17" s="229" t="n">
        <f aca="false">H17+J17</f>
        <v>0</v>
      </c>
      <c r="G17" s="229" t="n">
        <f aca="false">ROUND(E17*F17,2)</f>
        <v>0</v>
      </c>
      <c r="H17" s="230"/>
      <c r="I17" s="229" t="n">
        <f aca="false">ROUND(E17*H17,2)</f>
        <v>0</v>
      </c>
      <c r="J17" s="230"/>
      <c r="K17" s="229" t="n">
        <f aca="false">ROUND(E17*J17,2)</f>
        <v>0</v>
      </c>
      <c r="L17" s="229" t="n">
        <v>15</v>
      </c>
      <c r="M17" s="231" t="n">
        <f aca="false">G17*(1+L17/100)</f>
        <v>0</v>
      </c>
      <c r="N17" s="204" t="n">
        <v>0</v>
      </c>
      <c r="O17" s="204" t="n">
        <f aca="false">ROUND(E17*N17,2)</f>
        <v>0</v>
      </c>
      <c r="P17" s="204" t="n">
        <v>0</v>
      </c>
      <c r="Q17" s="204" t="n">
        <f aca="false">ROUND(E17*P17,2)</f>
        <v>0</v>
      </c>
      <c r="R17" s="204"/>
      <c r="S17" s="204" t="s">
        <v>267</v>
      </c>
      <c r="T17" s="204" t="s">
        <v>268</v>
      </c>
      <c r="U17" s="204" t="n">
        <v>0.668</v>
      </c>
      <c r="V17" s="204" t="n">
        <f aca="false">ROUND(E17*U17,2)</f>
        <v>24.15</v>
      </c>
      <c r="W17" s="204"/>
      <c r="X17" s="204" t="s">
        <v>317</v>
      </c>
      <c r="Y17" s="205"/>
      <c r="Z17" s="205"/>
      <c r="AA17" s="205"/>
      <c r="AB17" s="205"/>
      <c r="AC17" s="205"/>
      <c r="AD17" s="205"/>
      <c r="AE17" s="205"/>
      <c r="AF17" s="205"/>
      <c r="AG17" s="205" t="s">
        <v>34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24" t="n">
        <v>5</v>
      </c>
      <c r="B18" s="225" t="s">
        <v>1351</v>
      </c>
      <c r="C18" s="226" t="s">
        <v>1352</v>
      </c>
      <c r="D18" s="227" t="s">
        <v>316</v>
      </c>
      <c r="E18" s="200" t="n">
        <v>36.157</v>
      </c>
      <c r="F18" s="229" t="n">
        <f aca="false">H18+J18</f>
        <v>0</v>
      </c>
      <c r="G18" s="229" t="n">
        <f aca="false">ROUND(E18*F18,2)</f>
        <v>0</v>
      </c>
      <c r="H18" s="230"/>
      <c r="I18" s="229" t="n">
        <f aca="false">ROUND(E18*H18,2)</f>
        <v>0</v>
      </c>
      <c r="J18" s="230"/>
      <c r="K18" s="229" t="n">
        <f aca="false">ROUND(E18*J18,2)</f>
        <v>0</v>
      </c>
      <c r="L18" s="229" t="n">
        <v>15</v>
      </c>
      <c r="M18" s="231" t="n">
        <f aca="false">G18*(1+L18/100)</f>
        <v>0</v>
      </c>
      <c r="N18" s="204" t="n">
        <v>0</v>
      </c>
      <c r="O18" s="204" t="n">
        <f aca="false">ROUND(E18*N18,2)</f>
        <v>0</v>
      </c>
      <c r="P18" s="204" t="n">
        <v>0</v>
      </c>
      <c r="Q18" s="204" t="n">
        <f aca="false">ROUND(E18*P18,2)</f>
        <v>0</v>
      </c>
      <c r="R18" s="204"/>
      <c r="S18" s="204" t="s">
        <v>267</v>
      </c>
      <c r="T18" s="204" t="s">
        <v>268</v>
      </c>
      <c r="U18" s="204" t="n">
        <v>0.591</v>
      </c>
      <c r="V18" s="204" t="n">
        <f aca="false">ROUND(E18*U18,2)</f>
        <v>21.37</v>
      </c>
      <c r="W18" s="204"/>
      <c r="X18" s="204" t="s">
        <v>317</v>
      </c>
      <c r="Y18" s="205"/>
      <c r="Z18" s="205"/>
      <c r="AA18" s="205"/>
      <c r="AB18" s="205"/>
      <c r="AC18" s="205"/>
      <c r="AD18" s="205"/>
      <c r="AE18" s="205"/>
      <c r="AF18" s="205"/>
      <c r="AG18" s="205" t="s">
        <v>34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24" t="n">
        <v>6</v>
      </c>
      <c r="B19" s="225" t="s">
        <v>1353</v>
      </c>
      <c r="C19" s="226" t="s">
        <v>1354</v>
      </c>
      <c r="D19" s="227" t="s">
        <v>316</v>
      </c>
      <c r="E19" s="200" t="n">
        <v>36.157</v>
      </c>
      <c r="F19" s="229" t="n">
        <f aca="false">H19+J19</f>
        <v>0</v>
      </c>
      <c r="G19" s="229" t="n">
        <f aca="false">ROUND(E19*F19,2)</f>
        <v>0</v>
      </c>
      <c r="H19" s="230"/>
      <c r="I19" s="229" t="n">
        <f aca="false">ROUND(E19*H19,2)</f>
        <v>0</v>
      </c>
      <c r="J19" s="230"/>
      <c r="K19" s="229" t="n">
        <f aca="false">ROUND(E19*J19,2)</f>
        <v>0</v>
      </c>
      <c r="L19" s="229" t="n">
        <v>15</v>
      </c>
      <c r="M19" s="231" t="n">
        <f aca="false">G19*(1+L19/100)</f>
        <v>0</v>
      </c>
      <c r="N19" s="204" t="n">
        <v>0</v>
      </c>
      <c r="O19" s="204" t="n">
        <f aca="false">ROUND(E19*N19,2)</f>
        <v>0</v>
      </c>
      <c r="P19" s="204" t="n">
        <v>0</v>
      </c>
      <c r="Q19" s="204" t="n">
        <f aca="false">ROUND(E19*P19,2)</f>
        <v>0</v>
      </c>
      <c r="R19" s="204"/>
      <c r="S19" s="204" t="s">
        <v>267</v>
      </c>
      <c r="T19" s="204" t="s">
        <v>268</v>
      </c>
      <c r="U19" s="204" t="n">
        <v>0.009</v>
      </c>
      <c r="V19" s="204" t="n">
        <f aca="false">ROUND(E19*U19,2)</f>
        <v>0.33</v>
      </c>
      <c r="W19" s="204"/>
      <c r="X19" s="204" t="s">
        <v>317</v>
      </c>
      <c r="Y19" s="205"/>
      <c r="Z19" s="205"/>
      <c r="AA19" s="205"/>
      <c r="AB19" s="205"/>
      <c r="AC19" s="205"/>
      <c r="AD19" s="205"/>
      <c r="AE19" s="205"/>
      <c r="AF19" s="205"/>
      <c r="AG19" s="205" t="s">
        <v>34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24" t="n">
        <v>7</v>
      </c>
      <c r="B20" s="225" t="s">
        <v>1355</v>
      </c>
      <c r="C20" s="226" t="s">
        <v>1356</v>
      </c>
      <c r="D20" s="227" t="s">
        <v>316</v>
      </c>
      <c r="E20" s="200" t="n">
        <v>36.157</v>
      </c>
      <c r="F20" s="229" t="n">
        <f aca="false">H20+J20</f>
        <v>0</v>
      </c>
      <c r="G20" s="229" t="n">
        <f aca="false">ROUND(E20*F20,2)</f>
        <v>0</v>
      </c>
      <c r="H20" s="230"/>
      <c r="I20" s="229" t="n">
        <f aca="false">ROUND(E20*H20,2)</f>
        <v>0</v>
      </c>
      <c r="J20" s="230"/>
      <c r="K20" s="229" t="n">
        <f aca="false">ROUND(E20*J20,2)</f>
        <v>0</v>
      </c>
      <c r="L20" s="229" t="n">
        <v>15</v>
      </c>
      <c r="M20" s="231" t="n">
        <f aca="false">G20*(1+L20/100)</f>
        <v>0</v>
      </c>
      <c r="N20" s="204" t="n">
        <v>0</v>
      </c>
      <c r="O20" s="204" t="n">
        <f aca="false">ROUND(E20*N20,2)</f>
        <v>0</v>
      </c>
      <c r="P20" s="204" t="n">
        <v>0</v>
      </c>
      <c r="Q20" s="204" t="n">
        <f aca="false">ROUND(E20*P20,2)</f>
        <v>0</v>
      </c>
      <c r="R20" s="204"/>
      <c r="S20" s="204" t="s">
        <v>267</v>
      </c>
      <c r="T20" s="204" t="s">
        <v>268</v>
      </c>
      <c r="U20" s="204" t="n">
        <v>0</v>
      </c>
      <c r="V20" s="204" t="n">
        <f aca="false">ROUND(E20*U20,2)</f>
        <v>0</v>
      </c>
      <c r="W20" s="204"/>
      <c r="X20" s="204" t="s">
        <v>317</v>
      </c>
      <c r="Y20" s="205"/>
      <c r="Z20" s="205"/>
      <c r="AA20" s="205"/>
      <c r="AB20" s="205"/>
      <c r="AC20" s="205"/>
      <c r="AD20" s="205"/>
      <c r="AE20" s="205"/>
      <c r="AF20" s="205"/>
      <c r="AG20" s="205" t="s">
        <v>31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8" t="s">
        <v>262</v>
      </c>
      <c r="B21" s="189" t="s">
        <v>115</v>
      </c>
      <c r="C21" s="190" t="s">
        <v>117</v>
      </c>
      <c r="D21" s="191"/>
      <c r="E21" s="192"/>
      <c r="F21" s="193"/>
      <c r="G21" s="193" t="n">
        <f aca="false">SUMIF(AG22:AG39,"&lt;&gt;NOR",G22:G39)</f>
        <v>0</v>
      </c>
      <c r="H21" s="193"/>
      <c r="I21" s="193" t="n">
        <f aca="false">SUM(I22:I39)</f>
        <v>0</v>
      </c>
      <c r="J21" s="193"/>
      <c r="K21" s="193" t="n">
        <f aca="false">SUM(K22:K39)</f>
        <v>0</v>
      </c>
      <c r="L21" s="193"/>
      <c r="M21" s="194" t="n">
        <f aca="false">SUM(M22:M39)</f>
        <v>0</v>
      </c>
      <c r="N21" s="195"/>
      <c r="O21" s="195" t="n">
        <f aca="false">SUM(O22:O39)</f>
        <v>1.55</v>
      </c>
      <c r="P21" s="195"/>
      <c r="Q21" s="195" t="n">
        <f aca="false">SUM(Q22:Q39)</f>
        <v>0</v>
      </c>
      <c r="R21" s="195"/>
      <c r="S21" s="195"/>
      <c r="T21" s="195"/>
      <c r="U21" s="195"/>
      <c r="V21" s="195" t="n">
        <f aca="false">SUM(V22:V39)</f>
        <v>15.01</v>
      </c>
      <c r="W21" s="195"/>
      <c r="X21" s="195"/>
      <c r="AG21" s="0" t="s">
        <v>263</v>
      </c>
    </row>
    <row r="22" customFormat="false" ht="12.75" hidden="false" customHeight="false" outlineLevel="1" collapsed="false">
      <c r="A22" s="196" t="n">
        <v>9</v>
      </c>
      <c r="B22" s="197" t="s">
        <v>338</v>
      </c>
      <c r="C22" s="198" t="s">
        <v>339</v>
      </c>
      <c r="D22" s="199" t="s">
        <v>340</v>
      </c>
      <c r="E22" s="200" t="n">
        <v>5.925</v>
      </c>
      <c r="F22" s="201" t="n">
        <f aca="false">H22+J22</f>
        <v>0</v>
      </c>
      <c r="G22" s="201" t="n">
        <f aca="false">ROUND(E22*F22,2)</f>
        <v>0</v>
      </c>
      <c r="H22" s="202"/>
      <c r="I22" s="201" t="n">
        <f aca="false">ROUND(E22*H22,2)</f>
        <v>0</v>
      </c>
      <c r="J22" s="202"/>
      <c r="K22" s="201" t="n">
        <f aca="false">ROUND(E22*J22,2)</f>
        <v>0</v>
      </c>
      <c r="L22" s="201" t="n">
        <v>15</v>
      </c>
      <c r="M22" s="203" t="n">
        <f aca="false">G22*(1+L22/100)</f>
        <v>0</v>
      </c>
      <c r="N22" s="204" t="n">
        <v>0.17454</v>
      </c>
      <c r="O22" s="204" t="n">
        <f aca="false">ROUND(E22*N22,2)</f>
        <v>1.03</v>
      </c>
      <c r="P22" s="204" t="n">
        <v>0</v>
      </c>
      <c r="Q22" s="204" t="n">
        <f aca="false">ROUND(E22*P22,2)</f>
        <v>0</v>
      </c>
      <c r="R22" s="204"/>
      <c r="S22" s="204" t="s">
        <v>267</v>
      </c>
      <c r="T22" s="204" t="s">
        <v>268</v>
      </c>
      <c r="U22" s="204" t="n">
        <v>0.965</v>
      </c>
      <c r="V22" s="204" t="n">
        <f aca="false">ROUND(E22*U22,2)</f>
        <v>5.72</v>
      </c>
      <c r="W22" s="204"/>
      <c r="X22" s="204" t="s">
        <v>317</v>
      </c>
      <c r="Y22" s="205"/>
      <c r="Z22" s="205"/>
      <c r="AA22" s="205"/>
      <c r="AB22" s="205"/>
      <c r="AC22" s="205"/>
      <c r="AD22" s="205"/>
      <c r="AE22" s="205"/>
      <c r="AF22" s="205"/>
      <c r="AG22" s="205" t="s">
        <v>318</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1" t="s">
        <v>1357</v>
      </c>
      <c r="D23" s="222"/>
      <c r="E23" s="223" t="n">
        <v>5.92</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320</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0.25" hidden="false" customHeight="false" outlineLevel="1" collapsed="false">
      <c r="A24" s="196" t="n">
        <v>10</v>
      </c>
      <c r="B24" s="197" t="s">
        <v>363</v>
      </c>
      <c r="C24" s="198" t="s">
        <v>364</v>
      </c>
      <c r="D24" s="199" t="s">
        <v>333</v>
      </c>
      <c r="E24" s="200" t="n">
        <v>0.385</v>
      </c>
      <c r="F24" s="201" t="n">
        <f aca="false">H24+J24</f>
        <v>0</v>
      </c>
      <c r="G24" s="201" t="n">
        <f aca="false">ROUND(E24*F24,2)</f>
        <v>0</v>
      </c>
      <c r="H24" s="202"/>
      <c r="I24" s="201" t="n">
        <f aca="false">ROUND(E24*H24,2)</f>
        <v>0</v>
      </c>
      <c r="J24" s="202"/>
      <c r="K24" s="201" t="n">
        <f aca="false">ROUND(E24*J24,2)</f>
        <v>0</v>
      </c>
      <c r="L24" s="201" t="n">
        <v>15</v>
      </c>
      <c r="M24" s="203" t="n">
        <f aca="false">G24*(1+L24/100)</f>
        <v>0</v>
      </c>
      <c r="N24" s="204" t="n">
        <v>1.09221</v>
      </c>
      <c r="O24" s="204" t="n">
        <f aca="false">ROUND(E24*N24,2)</f>
        <v>0.42</v>
      </c>
      <c r="P24" s="204" t="n">
        <v>0</v>
      </c>
      <c r="Q24" s="204" t="n">
        <f aca="false">ROUND(E24*P24,2)</f>
        <v>0</v>
      </c>
      <c r="R24" s="204"/>
      <c r="S24" s="204" t="s">
        <v>267</v>
      </c>
      <c r="T24" s="204" t="s">
        <v>268</v>
      </c>
      <c r="U24" s="204" t="n">
        <v>15.533</v>
      </c>
      <c r="V24" s="204" t="n">
        <f aca="false">ROUND(E24*U24,2)</f>
        <v>5.98</v>
      </c>
      <c r="W24" s="204"/>
      <c r="X24" s="204" t="s">
        <v>317</v>
      </c>
      <c r="Y24" s="205"/>
      <c r="Z24" s="205"/>
      <c r="AA24" s="205"/>
      <c r="AB24" s="205"/>
      <c r="AC24" s="205"/>
      <c r="AD24" s="205"/>
      <c r="AE24" s="205"/>
      <c r="AF24" s="205"/>
      <c r="AG24" s="205" t="s">
        <v>31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1" t="s">
        <v>1358</v>
      </c>
      <c r="D25" s="222"/>
      <c r="E25" s="223" t="n">
        <v>0.385</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320</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1</v>
      </c>
      <c r="B26" s="197" t="s">
        <v>1359</v>
      </c>
      <c r="C26" s="198" t="s">
        <v>1360</v>
      </c>
      <c r="D26" s="227" t="s">
        <v>619</v>
      </c>
      <c r="E26" s="228" t="n">
        <v>1</v>
      </c>
      <c r="F26" s="201" t="n">
        <f aca="false">H26+J26</f>
        <v>0</v>
      </c>
      <c r="G26" s="201" t="n">
        <f aca="false">ROUND(E26*F26,2)</f>
        <v>0</v>
      </c>
      <c r="H26" s="202"/>
      <c r="I26" s="201" t="n">
        <f aca="false">ROUND(E26*H26,2)</f>
        <v>0</v>
      </c>
      <c r="J26" s="202"/>
      <c r="K26" s="201" t="n">
        <f aca="false">ROUND(E26*J26,2)</f>
        <v>0</v>
      </c>
      <c r="L26" s="201" t="n">
        <v>15</v>
      </c>
      <c r="M26" s="203" t="n">
        <f aca="false">G26*(1+L26/100)</f>
        <v>0</v>
      </c>
      <c r="N26" s="204" t="n">
        <v>0.03867</v>
      </c>
      <c r="O26" s="204" t="n">
        <f aca="false">ROUND(E26*N26,2)</f>
        <v>0.04</v>
      </c>
      <c r="P26" s="204" t="n">
        <v>0</v>
      </c>
      <c r="Q26" s="204" t="n">
        <f aca="false">ROUND(E26*P26,2)</f>
        <v>0</v>
      </c>
      <c r="R26" s="204"/>
      <c r="S26" s="204" t="s">
        <v>326</v>
      </c>
      <c r="T26" s="204" t="s">
        <v>267</v>
      </c>
      <c r="U26" s="204" t="n">
        <v>1.3066</v>
      </c>
      <c r="V26" s="204" t="n">
        <f aca="false">ROUND(E26*U26,2)</f>
        <v>1.31</v>
      </c>
      <c r="W26" s="204"/>
      <c r="X26" s="204" t="s">
        <v>317</v>
      </c>
      <c r="Y26" s="205"/>
      <c r="Z26" s="205"/>
      <c r="AA26" s="205"/>
      <c r="AB26" s="205"/>
      <c r="AC26" s="205"/>
      <c r="AD26" s="205"/>
      <c r="AE26" s="205"/>
      <c r="AF26" s="205"/>
      <c r="AG26" s="205" t="s">
        <v>31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1" t="s">
        <v>1361</v>
      </c>
      <c r="D27" s="222"/>
      <c r="E27" s="223" t="n">
        <v>1</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320</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2</v>
      </c>
      <c r="B28" s="197" t="s">
        <v>1362</v>
      </c>
      <c r="C28" s="198" t="s">
        <v>1363</v>
      </c>
      <c r="D28" s="227" t="s">
        <v>619</v>
      </c>
      <c r="E28" s="228" t="n">
        <v>2</v>
      </c>
      <c r="F28" s="201" t="n">
        <f aca="false">H28+J28</f>
        <v>0</v>
      </c>
      <c r="G28" s="201" t="n">
        <f aca="false">ROUND(E28*F28,2)</f>
        <v>0</v>
      </c>
      <c r="H28" s="202"/>
      <c r="I28" s="201" t="n">
        <f aca="false">ROUND(E28*H28,2)</f>
        <v>0</v>
      </c>
      <c r="J28" s="202"/>
      <c r="K28" s="201" t="n">
        <f aca="false">ROUND(E28*J28,2)</f>
        <v>0</v>
      </c>
      <c r="L28" s="201" t="n">
        <v>15</v>
      </c>
      <c r="M28" s="203" t="n">
        <f aca="false">G28*(1+L28/100)</f>
        <v>0</v>
      </c>
      <c r="N28" s="204" t="n">
        <v>0.02865</v>
      </c>
      <c r="O28" s="204" t="n">
        <f aca="false">ROUND(E28*N28,2)</f>
        <v>0.06</v>
      </c>
      <c r="P28" s="204" t="n">
        <v>0</v>
      </c>
      <c r="Q28" s="204" t="n">
        <f aca="false">ROUND(E28*P28,2)</f>
        <v>0</v>
      </c>
      <c r="R28" s="204"/>
      <c r="S28" s="204" t="s">
        <v>326</v>
      </c>
      <c r="T28" s="204" t="s">
        <v>267</v>
      </c>
      <c r="U28" s="204" t="n">
        <v>0.998</v>
      </c>
      <c r="V28" s="204" t="n">
        <f aca="false">ROUND(E28*U28,2)</f>
        <v>2</v>
      </c>
      <c r="W28" s="204"/>
      <c r="X28" s="204" t="s">
        <v>317</v>
      </c>
      <c r="Y28" s="205"/>
      <c r="Z28" s="205"/>
      <c r="AA28" s="205"/>
      <c r="AB28" s="205"/>
      <c r="AC28" s="205"/>
      <c r="AD28" s="205"/>
      <c r="AE28" s="205"/>
      <c r="AF28" s="205"/>
      <c r="AG28" s="205" t="s">
        <v>31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t="s">
        <v>1364</v>
      </c>
      <c r="D29" s="222"/>
      <c r="E29" s="223" t="n">
        <v>2</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320</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3.5" hidden="false" customHeight="true" outlineLevel="1" collapsed="false">
      <c r="A30" s="196" t="n">
        <v>13</v>
      </c>
      <c r="B30" s="197" t="s">
        <v>1365</v>
      </c>
      <c r="C30" s="198" t="s">
        <v>1366</v>
      </c>
      <c r="D30" s="199" t="s">
        <v>1017</v>
      </c>
      <c r="E30" s="200" t="n">
        <v>8.541</v>
      </c>
      <c r="F30" s="201" t="n">
        <f aca="false">H30+J30</f>
        <v>0</v>
      </c>
      <c r="G30" s="201" t="n">
        <f aca="false">ROUND(E30*F30,2)</f>
        <v>0</v>
      </c>
      <c r="H30" s="202"/>
      <c r="I30" s="201" t="n">
        <f aca="false">ROUND(E30*H30,2)</f>
        <v>0</v>
      </c>
      <c r="J30" s="202"/>
      <c r="K30" s="201" t="n">
        <f aca="false">ROUND(E30*J30,2)</f>
        <v>0</v>
      </c>
      <c r="L30" s="201" t="n">
        <v>15</v>
      </c>
      <c r="M30" s="203" t="n">
        <f aca="false">G30*(1+L30/100)</f>
        <v>0</v>
      </c>
      <c r="N30" s="204" t="n">
        <v>0</v>
      </c>
      <c r="O30" s="204" t="n">
        <f aca="false">ROUND(E30*N30,2)</f>
        <v>0</v>
      </c>
      <c r="P30" s="204" t="n">
        <v>0</v>
      </c>
      <c r="Q30" s="204" t="n">
        <f aca="false">ROUND(E30*P30,2)</f>
        <v>0</v>
      </c>
      <c r="R30" s="204"/>
      <c r="S30" s="204" t="s">
        <v>326</v>
      </c>
      <c r="T30" s="204" t="s">
        <v>268</v>
      </c>
      <c r="U30" s="204" t="n">
        <v>0</v>
      </c>
      <c r="V30" s="204" t="n">
        <f aca="false">ROUND(E30*U30,2)</f>
        <v>0</v>
      </c>
      <c r="W30" s="204"/>
      <c r="X30" s="204" t="s">
        <v>317</v>
      </c>
      <c r="Y30" s="205"/>
      <c r="Z30" s="205"/>
      <c r="AA30" s="205"/>
      <c r="AB30" s="205"/>
      <c r="AC30" s="205"/>
      <c r="AD30" s="205"/>
      <c r="AE30" s="205"/>
      <c r="AF30" s="205"/>
      <c r="AG30" s="205" t="s">
        <v>31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0.25" hidden="false" customHeight="false" outlineLevel="1" collapsed="false">
      <c r="A31" s="206"/>
      <c r="B31" s="207"/>
      <c r="C31" s="221" t="s">
        <v>1367</v>
      </c>
      <c r="D31" s="222"/>
      <c r="E31" s="223" t="n">
        <v>8.541</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320</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0.25" hidden="false" customHeight="false" outlineLevel="1" collapsed="false">
      <c r="A32" s="196" t="n">
        <v>14</v>
      </c>
      <c r="B32" s="197" t="s">
        <v>1368</v>
      </c>
      <c r="C32" s="198" t="s">
        <v>1369</v>
      </c>
      <c r="D32" s="199" t="s">
        <v>1017</v>
      </c>
      <c r="E32" s="200" t="n">
        <v>17.082</v>
      </c>
      <c r="F32" s="201" t="n">
        <f aca="false">H32+J32</f>
        <v>0</v>
      </c>
      <c r="G32" s="201" t="n">
        <f aca="false">ROUND(E32*F32,2)</f>
        <v>0</v>
      </c>
      <c r="H32" s="202"/>
      <c r="I32" s="201" t="n">
        <f aca="false">ROUND(E32*H32,2)</f>
        <v>0</v>
      </c>
      <c r="J32" s="202"/>
      <c r="K32" s="201" t="n">
        <f aca="false">ROUND(E32*J32,2)</f>
        <v>0</v>
      </c>
      <c r="L32" s="201" t="n">
        <v>15</v>
      </c>
      <c r="M32" s="203" t="n">
        <f aca="false">G32*(1+L32/100)</f>
        <v>0</v>
      </c>
      <c r="N32" s="204" t="n">
        <v>0</v>
      </c>
      <c r="O32" s="204" t="n">
        <f aca="false">ROUND(E32*N32,2)</f>
        <v>0</v>
      </c>
      <c r="P32" s="204" t="n">
        <v>0</v>
      </c>
      <c r="Q32" s="204" t="n">
        <f aca="false">ROUND(E32*P32,2)</f>
        <v>0</v>
      </c>
      <c r="R32" s="204"/>
      <c r="S32" s="204" t="s">
        <v>326</v>
      </c>
      <c r="T32" s="204" t="s">
        <v>268</v>
      </c>
      <c r="U32" s="204" t="n">
        <v>0</v>
      </c>
      <c r="V32" s="204" t="n">
        <f aca="false">ROUND(E32*U32,2)</f>
        <v>0</v>
      </c>
      <c r="W32" s="204"/>
      <c r="X32" s="204" t="s">
        <v>317</v>
      </c>
      <c r="Y32" s="205"/>
      <c r="Z32" s="205"/>
      <c r="AA32" s="205"/>
      <c r="AB32" s="205"/>
      <c r="AC32" s="205"/>
      <c r="AD32" s="205"/>
      <c r="AE32" s="205"/>
      <c r="AF32" s="205"/>
      <c r="AG32" s="205" t="s">
        <v>31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1" t="s">
        <v>1370</v>
      </c>
      <c r="D33" s="222"/>
      <c r="E33" s="223" t="n">
        <v>17.08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320</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3.5" hidden="false" customHeight="true" outlineLevel="1" collapsed="false">
      <c r="A34" s="196" t="n">
        <v>15</v>
      </c>
      <c r="B34" s="197" t="s">
        <v>1371</v>
      </c>
      <c r="C34" s="198" t="s">
        <v>1366</v>
      </c>
      <c r="D34" s="199" t="s">
        <v>1017</v>
      </c>
      <c r="E34" s="200" t="n">
        <v>9.189</v>
      </c>
      <c r="F34" s="201" t="n">
        <f aca="false">H34+J34</f>
        <v>0</v>
      </c>
      <c r="G34" s="201" t="n">
        <f aca="false">ROUND(E34*F34,2)</f>
        <v>0</v>
      </c>
      <c r="H34" s="202"/>
      <c r="I34" s="201" t="n">
        <f aca="false">ROUND(E34*H34,2)</f>
        <v>0</v>
      </c>
      <c r="J34" s="202"/>
      <c r="K34" s="201" t="n">
        <f aca="false">ROUND(E34*J34,2)</f>
        <v>0</v>
      </c>
      <c r="L34" s="201" t="n">
        <v>15</v>
      </c>
      <c r="M34" s="203" t="n">
        <f aca="false">G34*(1+L34/100)</f>
        <v>0</v>
      </c>
      <c r="N34" s="204" t="n">
        <v>0</v>
      </c>
      <c r="O34" s="204" t="n">
        <f aca="false">ROUND(E34*N34,2)</f>
        <v>0</v>
      </c>
      <c r="P34" s="204" t="n">
        <v>0</v>
      </c>
      <c r="Q34" s="204" t="n">
        <f aca="false">ROUND(E34*P34,2)</f>
        <v>0</v>
      </c>
      <c r="R34" s="204"/>
      <c r="S34" s="204" t="s">
        <v>326</v>
      </c>
      <c r="T34" s="204" t="s">
        <v>268</v>
      </c>
      <c r="U34" s="204" t="n">
        <v>0</v>
      </c>
      <c r="V34" s="204" t="n">
        <f aca="false">ROUND(E34*U34,2)</f>
        <v>0</v>
      </c>
      <c r="W34" s="204"/>
      <c r="X34" s="204" t="s">
        <v>317</v>
      </c>
      <c r="Y34" s="205"/>
      <c r="Z34" s="205"/>
      <c r="AA34" s="205"/>
      <c r="AB34" s="205"/>
      <c r="AC34" s="205"/>
      <c r="AD34" s="205"/>
      <c r="AE34" s="205"/>
      <c r="AF34" s="205"/>
      <c r="AG34" s="205" t="s">
        <v>31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0.25" hidden="false" customHeight="false" outlineLevel="1" collapsed="false">
      <c r="A35" s="206"/>
      <c r="B35" s="207"/>
      <c r="C35" s="221" t="s">
        <v>1372</v>
      </c>
      <c r="D35" s="222"/>
      <c r="E35" s="223" t="n">
        <v>4.23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320</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0.25" hidden="false" customHeight="false" outlineLevel="1" collapsed="false">
      <c r="A36" s="206"/>
      <c r="B36" s="207"/>
      <c r="C36" s="221" t="s">
        <v>1373</v>
      </c>
      <c r="D36" s="222"/>
      <c r="E36" s="223" t="n">
        <v>4.95</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320</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0.25" hidden="false" customHeight="false" outlineLevel="1" collapsed="false">
      <c r="A37" s="196" t="n">
        <v>14</v>
      </c>
      <c r="B37" s="197" t="s">
        <v>1374</v>
      </c>
      <c r="C37" s="198" t="s">
        <v>1369</v>
      </c>
      <c r="D37" s="199" t="s">
        <v>1017</v>
      </c>
      <c r="E37" s="200" t="n">
        <v>11.688</v>
      </c>
      <c r="F37" s="201" t="n">
        <f aca="false">H37+J37</f>
        <v>0</v>
      </c>
      <c r="G37" s="201" t="n">
        <f aca="false">ROUND(E37*F37,2)</f>
        <v>0</v>
      </c>
      <c r="H37" s="202"/>
      <c r="I37" s="201" t="n">
        <f aca="false">ROUND(E37*H37,2)</f>
        <v>0</v>
      </c>
      <c r="J37" s="202"/>
      <c r="K37" s="201" t="n">
        <f aca="false">ROUND(E37*J37,2)</f>
        <v>0</v>
      </c>
      <c r="L37" s="201" t="n">
        <v>15</v>
      </c>
      <c r="M37" s="203" t="n">
        <f aca="false">G37*(1+L37/100)</f>
        <v>0</v>
      </c>
      <c r="N37" s="204" t="n">
        <v>0</v>
      </c>
      <c r="O37" s="204" t="n">
        <f aca="false">ROUND(E37*N37,2)</f>
        <v>0</v>
      </c>
      <c r="P37" s="204" t="n">
        <v>0</v>
      </c>
      <c r="Q37" s="204" t="n">
        <f aca="false">ROUND(E37*P37,2)</f>
        <v>0</v>
      </c>
      <c r="R37" s="204"/>
      <c r="S37" s="204" t="s">
        <v>326</v>
      </c>
      <c r="T37" s="204" t="s">
        <v>268</v>
      </c>
      <c r="U37" s="204" t="n">
        <v>0</v>
      </c>
      <c r="V37" s="204" t="n">
        <f aca="false">ROUND(E37*U37,2)</f>
        <v>0</v>
      </c>
      <c r="W37" s="204"/>
      <c r="X37" s="204" t="s">
        <v>317</v>
      </c>
      <c r="Y37" s="205"/>
      <c r="Z37" s="205"/>
      <c r="AA37" s="205"/>
      <c r="AB37" s="205"/>
      <c r="AC37" s="205"/>
      <c r="AD37" s="205"/>
      <c r="AE37" s="205"/>
      <c r="AF37" s="205"/>
      <c r="AG37" s="205" t="s">
        <v>31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1" t="s">
        <v>1375</v>
      </c>
      <c r="D38" s="222"/>
      <c r="E38" s="223" t="n">
        <v>11.688</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320</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24" t="n">
        <v>16</v>
      </c>
      <c r="B39" s="225" t="s">
        <v>1376</v>
      </c>
      <c r="C39" s="226" t="s">
        <v>1377</v>
      </c>
      <c r="D39" s="227" t="s">
        <v>619</v>
      </c>
      <c r="E39" s="228" t="n">
        <v>1</v>
      </c>
      <c r="F39" s="229" t="n">
        <f aca="false">H39+J39</f>
        <v>0</v>
      </c>
      <c r="G39" s="229" t="n">
        <f aca="false">ROUND(E39*F39,2)</f>
        <v>0</v>
      </c>
      <c r="H39" s="230"/>
      <c r="I39" s="229" t="n">
        <f aca="false">ROUND(E39*H39,2)</f>
        <v>0</v>
      </c>
      <c r="J39" s="230"/>
      <c r="K39" s="229" t="n">
        <f aca="false">ROUND(E39*J39,2)</f>
        <v>0</v>
      </c>
      <c r="L39" s="229" t="n">
        <v>15</v>
      </c>
      <c r="M39" s="231" t="n">
        <f aca="false">G39*(1+L39/100)</f>
        <v>0</v>
      </c>
      <c r="N39" s="204" t="n">
        <v>0</v>
      </c>
      <c r="O39" s="204" t="n">
        <f aca="false">ROUND(E39*N39,2)</f>
        <v>0</v>
      </c>
      <c r="P39" s="204" t="n">
        <v>0</v>
      </c>
      <c r="Q39" s="204" t="n">
        <f aca="false">ROUND(E39*P39,2)</f>
        <v>0</v>
      </c>
      <c r="R39" s="204"/>
      <c r="S39" s="204" t="s">
        <v>326</v>
      </c>
      <c r="T39" s="204" t="s">
        <v>268</v>
      </c>
      <c r="U39" s="204" t="n">
        <v>0</v>
      </c>
      <c r="V39" s="204" t="n">
        <f aca="false">ROUND(E39*U39,2)</f>
        <v>0</v>
      </c>
      <c r="W39" s="204"/>
      <c r="X39" s="204" t="s">
        <v>317</v>
      </c>
      <c r="Y39" s="205"/>
      <c r="Z39" s="205"/>
      <c r="AA39" s="205"/>
      <c r="AB39" s="205"/>
      <c r="AC39" s="205"/>
      <c r="AD39" s="205"/>
      <c r="AE39" s="205"/>
      <c r="AF39" s="205"/>
      <c r="AG39" s="205" t="s">
        <v>31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262</v>
      </c>
      <c r="B40" s="189" t="s">
        <v>125</v>
      </c>
      <c r="C40" s="190" t="s">
        <v>126</v>
      </c>
      <c r="D40" s="191"/>
      <c r="E40" s="192"/>
      <c r="F40" s="193"/>
      <c r="G40" s="193" t="n">
        <f aca="false">SUMIF(AG41:AG49,"&lt;&gt;NOR",G41:G49)</f>
        <v>0</v>
      </c>
      <c r="H40" s="193"/>
      <c r="I40" s="193" t="n">
        <f aca="false">SUM(I41:I49)</f>
        <v>0</v>
      </c>
      <c r="J40" s="193"/>
      <c r="K40" s="193" t="n">
        <f aca="false">SUM(K41:K49)</f>
        <v>0</v>
      </c>
      <c r="L40" s="193"/>
      <c r="M40" s="194" t="n">
        <f aca="false">SUM(M41:M49)</f>
        <v>0</v>
      </c>
      <c r="N40" s="195"/>
      <c r="O40" s="195" t="n">
        <f aca="false">SUM(O41:O49)</f>
        <v>1.19</v>
      </c>
      <c r="P40" s="195"/>
      <c r="Q40" s="195" t="n">
        <f aca="false">SUM(Q41:Q49)</f>
        <v>0</v>
      </c>
      <c r="R40" s="195"/>
      <c r="S40" s="195"/>
      <c r="T40" s="195"/>
      <c r="U40" s="195"/>
      <c r="V40" s="195" t="n">
        <f aca="false">SUM(V41:V49)</f>
        <v>46.1</v>
      </c>
      <c r="W40" s="195"/>
      <c r="X40" s="195"/>
      <c r="AG40" s="0" t="s">
        <v>263</v>
      </c>
    </row>
    <row r="41" customFormat="false" ht="20.25" hidden="false" customHeight="false" outlineLevel="1" collapsed="false">
      <c r="A41" s="224" t="n">
        <v>17</v>
      </c>
      <c r="B41" s="225" t="s">
        <v>542</v>
      </c>
      <c r="C41" s="226" t="s">
        <v>543</v>
      </c>
      <c r="D41" s="227" t="s">
        <v>340</v>
      </c>
      <c r="E41" s="228" t="n">
        <v>24</v>
      </c>
      <c r="F41" s="229" t="n">
        <f aca="false">H41+J41</f>
        <v>0</v>
      </c>
      <c r="G41" s="229" t="n">
        <f aca="false">ROUND(E41*F41,2)</f>
        <v>0</v>
      </c>
      <c r="H41" s="230"/>
      <c r="I41" s="229" t="n">
        <f aca="false">ROUND(E41*H41,2)</f>
        <v>0</v>
      </c>
      <c r="J41" s="230"/>
      <c r="K41" s="229" t="n">
        <f aca="false">ROUND(E41*J41,2)</f>
        <v>0</v>
      </c>
      <c r="L41" s="229" t="n">
        <v>15</v>
      </c>
      <c r="M41" s="231" t="n">
        <f aca="false">G41*(1+L41/100)</f>
        <v>0</v>
      </c>
      <c r="N41" s="204" t="n">
        <v>0.00263</v>
      </c>
      <c r="O41" s="204" t="n">
        <f aca="false">ROUND(E41*N41,2)</f>
        <v>0.06</v>
      </c>
      <c r="P41" s="204" t="n">
        <v>0</v>
      </c>
      <c r="Q41" s="204" t="n">
        <f aca="false">ROUND(E41*P41,2)</f>
        <v>0</v>
      </c>
      <c r="R41" s="204"/>
      <c r="S41" s="204" t="s">
        <v>267</v>
      </c>
      <c r="T41" s="204" t="s">
        <v>268</v>
      </c>
      <c r="U41" s="204" t="n">
        <v>0.24234</v>
      </c>
      <c r="V41" s="204" t="n">
        <f aca="false">ROUND(E41*U41,2)</f>
        <v>5.82</v>
      </c>
      <c r="W41" s="204"/>
      <c r="X41" s="204" t="s">
        <v>317</v>
      </c>
      <c r="Y41" s="205"/>
      <c r="Z41" s="205"/>
      <c r="AA41" s="205"/>
      <c r="AB41" s="205"/>
      <c r="AC41" s="205"/>
      <c r="AD41" s="205"/>
      <c r="AE41" s="205"/>
      <c r="AF41" s="205"/>
      <c r="AG41" s="205" t="s">
        <v>34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8</v>
      </c>
      <c r="B42" s="197" t="s">
        <v>545</v>
      </c>
      <c r="C42" s="198" t="s">
        <v>546</v>
      </c>
      <c r="D42" s="199" t="s">
        <v>340</v>
      </c>
      <c r="E42" s="200" t="n">
        <v>2.53</v>
      </c>
      <c r="F42" s="201" t="n">
        <f aca="false">H42+J42</f>
        <v>0</v>
      </c>
      <c r="G42" s="201" t="n">
        <f aca="false">ROUND(E42*F42,2)</f>
        <v>0</v>
      </c>
      <c r="H42" s="202"/>
      <c r="I42" s="201" t="n">
        <f aca="false">ROUND(E42*H42,2)</f>
        <v>0</v>
      </c>
      <c r="J42" s="202"/>
      <c r="K42" s="201" t="n">
        <f aca="false">ROUND(E42*J42,2)</f>
        <v>0</v>
      </c>
      <c r="L42" s="201" t="n">
        <v>15</v>
      </c>
      <c r="M42" s="203" t="n">
        <f aca="false">G42*(1+L42/100)</f>
        <v>0</v>
      </c>
      <c r="N42" s="204" t="n">
        <v>4E-005</v>
      </c>
      <c r="O42" s="204" t="n">
        <f aca="false">ROUND(E42*N42,2)</f>
        <v>0</v>
      </c>
      <c r="P42" s="204" t="n">
        <v>0</v>
      </c>
      <c r="Q42" s="204" t="n">
        <f aca="false">ROUND(E42*P42,2)</f>
        <v>0</v>
      </c>
      <c r="R42" s="204"/>
      <c r="S42" s="204" t="s">
        <v>267</v>
      </c>
      <c r="T42" s="204" t="s">
        <v>268</v>
      </c>
      <c r="U42" s="204" t="n">
        <v>0.078</v>
      </c>
      <c r="V42" s="204" t="n">
        <f aca="false">ROUND(E42*U42,2)</f>
        <v>0.2</v>
      </c>
      <c r="W42" s="204"/>
      <c r="X42" s="204" t="s">
        <v>317</v>
      </c>
      <c r="Y42" s="205"/>
      <c r="Z42" s="205"/>
      <c r="AA42" s="205"/>
      <c r="AB42" s="205"/>
      <c r="AC42" s="205"/>
      <c r="AD42" s="205"/>
      <c r="AE42" s="205"/>
      <c r="AF42" s="205"/>
      <c r="AG42" s="205" t="s">
        <v>318</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t="s">
        <v>1378</v>
      </c>
      <c r="D43" s="222"/>
      <c r="E43" s="223" t="n">
        <v>2.53</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320</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196" t="n">
        <v>19</v>
      </c>
      <c r="B44" s="197" t="s">
        <v>548</v>
      </c>
      <c r="C44" s="198" t="s">
        <v>549</v>
      </c>
      <c r="D44" s="199" t="s">
        <v>340</v>
      </c>
      <c r="E44" s="200" t="n">
        <v>24</v>
      </c>
      <c r="F44" s="201" t="n">
        <f aca="false">H44+J44</f>
        <v>0</v>
      </c>
      <c r="G44" s="201" t="n">
        <f aca="false">ROUND(E44*F44,2)</f>
        <v>0</v>
      </c>
      <c r="H44" s="202"/>
      <c r="I44" s="201" t="n">
        <f aca="false">ROUND(E44*H44,2)</f>
        <v>0</v>
      </c>
      <c r="J44" s="202"/>
      <c r="K44" s="201" t="n">
        <f aca="false">ROUND(E44*J44,2)</f>
        <v>0</v>
      </c>
      <c r="L44" s="201" t="n">
        <v>15</v>
      </c>
      <c r="M44" s="203" t="n">
        <f aca="false">G44*(1+L44/100)</f>
        <v>0</v>
      </c>
      <c r="N44" s="204" t="n">
        <v>0.01085</v>
      </c>
      <c r="O44" s="204" t="n">
        <f aca="false">ROUND(E44*N44,2)</f>
        <v>0.26</v>
      </c>
      <c r="P44" s="204" t="n">
        <v>0</v>
      </c>
      <c r="Q44" s="204" t="n">
        <f aca="false">ROUND(E44*P44,2)</f>
        <v>0</v>
      </c>
      <c r="R44" s="204"/>
      <c r="S44" s="204" t="s">
        <v>267</v>
      </c>
      <c r="T44" s="204" t="s">
        <v>268</v>
      </c>
      <c r="U44" s="204" t="n">
        <v>1.2558</v>
      </c>
      <c r="V44" s="204" t="n">
        <f aca="false">ROUND(E44*U44,2)</f>
        <v>30.14</v>
      </c>
      <c r="W44" s="204"/>
      <c r="X44" s="204" t="s">
        <v>317</v>
      </c>
      <c r="Y44" s="205"/>
      <c r="Z44" s="205"/>
      <c r="AA44" s="205"/>
      <c r="AB44" s="205"/>
      <c r="AC44" s="205"/>
      <c r="AD44" s="205"/>
      <c r="AE44" s="205"/>
      <c r="AF44" s="205"/>
      <c r="AG44" s="205" t="s">
        <v>31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1" t="s">
        <v>1379</v>
      </c>
      <c r="D45" s="222"/>
      <c r="E45" s="223" t="n">
        <v>18</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320</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1" t="s">
        <v>1380</v>
      </c>
      <c r="D46" s="222"/>
      <c r="E46" s="223" t="n">
        <v>6</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320</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0.25" hidden="false" customHeight="false" outlineLevel="1" collapsed="false">
      <c r="A47" s="196" t="n">
        <v>20</v>
      </c>
      <c r="B47" s="197" t="s">
        <v>553</v>
      </c>
      <c r="C47" s="198" t="s">
        <v>554</v>
      </c>
      <c r="D47" s="199" t="s">
        <v>340</v>
      </c>
      <c r="E47" s="200" t="n">
        <v>24</v>
      </c>
      <c r="F47" s="201" t="n">
        <f aca="false">H47+J47</f>
        <v>0</v>
      </c>
      <c r="G47" s="201" t="n">
        <f aca="false">ROUND(E47*F47,2)</f>
        <v>0</v>
      </c>
      <c r="H47" s="202"/>
      <c r="I47" s="201" t="n">
        <f aca="false">ROUND(E47*H47,2)</f>
        <v>0</v>
      </c>
      <c r="J47" s="202"/>
      <c r="K47" s="201" t="n">
        <f aca="false">ROUND(E47*J47,2)</f>
        <v>0</v>
      </c>
      <c r="L47" s="201" t="n">
        <v>15</v>
      </c>
      <c r="M47" s="203" t="n">
        <f aca="false">G47*(1+L47/100)</f>
        <v>0</v>
      </c>
      <c r="N47" s="204" t="n">
        <v>0.03615</v>
      </c>
      <c r="O47" s="204" t="n">
        <f aca="false">ROUND(E47*N47,2)</f>
        <v>0.87</v>
      </c>
      <c r="P47" s="204" t="n">
        <v>0</v>
      </c>
      <c r="Q47" s="204" t="n">
        <f aca="false">ROUND(E47*P47,2)</f>
        <v>0</v>
      </c>
      <c r="R47" s="204"/>
      <c r="S47" s="204" t="s">
        <v>267</v>
      </c>
      <c r="T47" s="204" t="s">
        <v>268</v>
      </c>
      <c r="U47" s="204" t="n">
        <v>0.41402</v>
      </c>
      <c r="V47" s="204" t="n">
        <f aca="false">ROUND(E47*U47,2)</f>
        <v>9.94</v>
      </c>
      <c r="W47" s="204"/>
      <c r="X47" s="204" t="s">
        <v>317</v>
      </c>
      <c r="Y47" s="205"/>
      <c r="Z47" s="205"/>
      <c r="AA47" s="205"/>
      <c r="AB47" s="205"/>
      <c r="AC47" s="205"/>
      <c r="AD47" s="205"/>
      <c r="AE47" s="205"/>
      <c r="AF47" s="205"/>
      <c r="AG47" s="205" t="s">
        <v>318</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t="s">
        <v>1379</v>
      </c>
      <c r="D48" s="222"/>
      <c r="E48" s="223" t="n">
        <v>1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320</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1" t="s">
        <v>1380</v>
      </c>
      <c r="D49" s="222"/>
      <c r="E49" s="223" t="n">
        <v>6</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320</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0" collapsed="false">
      <c r="A50" s="188" t="s">
        <v>262</v>
      </c>
      <c r="B50" s="189" t="s">
        <v>129</v>
      </c>
      <c r="C50" s="190" t="s">
        <v>130</v>
      </c>
      <c r="D50" s="191"/>
      <c r="E50" s="192"/>
      <c r="F50" s="193"/>
      <c r="G50" s="193" t="n">
        <f aca="false">SUMIF(AG51:AG51,"&lt;&gt;NOR",G51:G51)</f>
        <v>0</v>
      </c>
      <c r="H50" s="193"/>
      <c r="I50" s="193" t="n">
        <f aca="false">SUM(I51:I51)</f>
        <v>0</v>
      </c>
      <c r="J50" s="193"/>
      <c r="K50" s="193" t="n">
        <f aca="false">SUM(K51:K51)</f>
        <v>0</v>
      </c>
      <c r="L50" s="193"/>
      <c r="M50" s="194" t="n">
        <f aca="false">SUM(M51:M51)</f>
        <v>0</v>
      </c>
      <c r="N50" s="195"/>
      <c r="O50" s="195" t="n">
        <f aca="false">SUM(O51:O51)</f>
        <v>0</v>
      </c>
      <c r="P50" s="195"/>
      <c r="Q50" s="195" t="n">
        <f aca="false">SUM(Q51:Q51)</f>
        <v>0</v>
      </c>
      <c r="R50" s="195"/>
      <c r="S50" s="195"/>
      <c r="T50" s="195"/>
      <c r="U50" s="195"/>
      <c r="V50" s="195" t="n">
        <f aca="false">SUM(V51:V51)</f>
        <v>0</v>
      </c>
      <c r="W50" s="195"/>
      <c r="X50" s="195"/>
      <c r="AG50" s="0" t="s">
        <v>263</v>
      </c>
    </row>
    <row r="51" customFormat="false" ht="20.25" hidden="false" customHeight="false" outlineLevel="1" collapsed="false">
      <c r="A51" s="224" t="n">
        <v>21</v>
      </c>
      <c r="B51" s="225" t="s">
        <v>1381</v>
      </c>
      <c r="C51" s="226" t="s">
        <v>1382</v>
      </c>
      <c r="D51" s="227" t="s">
        <v>352</v>
      </c>
      <c r="E51" s="228" t="n">
        <v>1</v>
      </c>
      <c r="F51" s="229" t="n">
        <f aca="false">H51+J51</f>
        <v>0</v>
      </c>
      <c r="G51" s="229" t="n">
        <f aca="false">ROUND(E51*F51,2)</f>
        <v>0</v>
      </c>
      <c r="H51" s="230"/>
      <c r="I51" s="229" t="n">
        <f aca="false">ROUND(E51*H51,2)</f>
        <v>0</v>
      </c>
      <c r="J51" s="230"/>
      <c r="K51" s="229" t="n">
        <f aca="false">ROUND(E51*J51,2)</f>
        <v>0</v>
      </c>
      <c r="L51" s="229" t="n">
        <v>15</v>
      </c>
      <c r="M51" s="231" t="n">
        <f aca="false">G51*(1+L51/100)</f>
        <v>0</v>
      </c>
      <c r="N51" s="204" t="n">
        <v>0</v>
      </c>
      <c r="O51" s="204" t="n">
        <f aca="false">ROUND(E51*N51,2)</f>
        <v>0</v>
      </c>
      <c r="P51" s="204" t="n">
        <v>0</v>
      </c>
      <c r="Q51" s="204" t="n">
        <f aca="false">ROUND(E51*P51,2)</f>
        <v>0</v>
      </c>
      <c r="R51" s="204"/>
      <c r="S51" s="204" t="s">
        <v>326</v>
      </c>
      <c r="T51" s="204" t="s">
        <v>268</v>
      </c>
      <c r="U51" s="204" t="n">
        <v>0</v>
      </c>
      <c r="V51" s="204" t="n">
        <f aca="false">ROUND(E51*U51,2)</f>
        <v>0</v>
      </c>
      <c r="W51" s="204"/>
      <c r="X51" s="204" t="s">
        <v>317</v>
      </c>
      <c r="Y51" s="205"/>
      <c r="Z51" s="205"/>
      <c r="AA51" s="205"/>
      <c r="AB51" s="205"/>
      <c r="AC51" s="205"/>
      <c r="AD51" s="205"/>
      <c r="AE51" s="205"/>
      <c r="AF51" s="205"/>
      <c r="AG51" s="205" t="s">
        <v>34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262</v>
      </c>
      <c r="B52" s="189" t="s">
        <v>141</v>
      </c>
      <c r="C52" s="190" t="s">
        <v>142</v>
      </c>
      <c r="D52" s="191"/>
      <c r="E52" s="192"/>
      <c r="F52" s="193"/>
      <c r="G52" s="193" t="n">
        <f aca="false">SUMIF(AG53:AG53,"&lt;&gt;NOR",G53:G53)</f>
        <v>0</v>
      </c>
      <c r="H52" s="193"/>
      <c r="I52" s="193" t="n">
        <f aca="false">SUM(I53:I53)</f>
        <v>0</v>
      </c>
      <c r="J52" s="193"/>
      <c r="K52" s="193" t="n">
        <f aca="false">SUM(K53:K53)</f>
        <v>0</v>
      </c>
      <c r="L52" s="193"/>
      <c r="M52" s="194" t="n">
        <f aca="false">SUM(M53:M53)</f>
        <v>0</v>
      </c>
      <c r="N52" s="195"/>
      <c r="O52" s="195" t="n">
        <f aca="false">SUM(O53:O53)</f>
        <v>0</v>
      </c>
      <c r="P52" s="195"/>
      <c r="Q52" s="195" t="n">
        <f aca="false">SUM(Q53:Q53)</f>
        <v>1.42</v>
      </c>
      <c r="R52" s="195"/>
      <c r="S52" s="195"/>
      <c r="T52" s="195"/>
      <c r="U52" s="195"/>
      <c r="V52" s="195" t="n">
        <f aca="false">SUM(V53:V53)</f>
        <v>4.8</v>
      </c>
      <c r="W52" s="195"/>
      <c r="X52" s="195"/>
      <c r="AG52" s="0" t="s">
        <v>263</v>
      </c>
    </row>
    <row r="53" customFormat="false" ht="12.75" hidden="false" customHeight="false" outlineLevel="1" collapsed="false">
      <c r="A53" s="224" t="n">
        <v>22</v>
      </c>
      <c r="B53" s="225" t="s">
        <v>737</v>
      </c>
      <c r="C53" s="226" t="s">
        <v>738</v>
      </c>
      <c r="D53" s="227" t="s">
        <v>340</v>
      </c>
      <c r="E53" s="228" t="n">
        <v>24</v>
      </c>
      <c r="F53" s="229" t="n">
        <f aca="false">H53+J53</f>
        <v>0</v>
      </c>
      <c r="G53" s="229" t="n">
        <f aca="false">ROUND(E53*F53,2)</f>
        <v>0</v>
      </c>
      <c r="H53" s="230"/>
      <c r="I53" s="229" t="n">
        <f aca="false">ROUND(E53*H53,2)</f>
        <v>0</v>
      </c>
      <c r="J53" s="230"/>
      <c r="K53" s="229" t="n">
        <f aca="false">ROUND(E53*J53,2)</f>
        <v>0</v>
      </c>
      <c r="L53" s="229" t="n">
        <v>15</v>
      </c>
      <c r="M53" s="231" t="n">
        <f aca="false">G53*(1+L53/100)</f>
        <v>0</v>
      </c>
      <c r="N53" s="204" t="n">
        <v>0</v>
      </c>
      <c r="O53" s="204" t="n">
        <f aca="false">ROUND(E53*N53,2)</f>
        <v>0</v>
      </c>
      <c r="P53" s="204" t="n">
        <v>0.059</v>
      </c>
      <c r="Q53" s="204" t="n">
        <f aca="false">ROUND(E53*P53,2)</f>
        <v>1.42</v>
      </c>
      <c r="R53" s="204"/>
      <c r="S53" s="204" t="s">
        <v>267</v>
      </c>
      <c r="T53" s="204" t="s">
        <v>268</v>
      </c>
      <c r="U53" s="204" t="n">
        <v>0.2</v>
      </c>
      <c r="V53" s="204" t="n">
        <f aca="false">ROUND(E53*U53,2)</f>
        <v>4.8</v>
      </c>
      <c r="W53" s="204"/>
      <c r="X53" s="204" t="s">
        <v>317</v>
      </c>
      <c r="Y53" s="205"/>
      <c r="Z53" s="205"/>
      <c r="AA53" s="205"/>
      <c r="AB53" s="205"/>
      <c r="AC53" s="205"/>
      <c r="AD53" s="205"/>
      <c r="AE53" s="205"/>
      <c r="AF53" s="205"/>
      <c r="AG53" s="205" t="s">
        <v>34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262</v>
      </c>
      <c r="B54" s="189" t="s">
        <v>143</v>
      </c>
      <c r="C54" s="190" t="s">
        <v>144</v>
      </c>
      <c r="D54" s="191"/>
      <c r="E54" s="192"/>
      <c r="F54" s="193"/>
      <c r="G54" s="193" t="n">
        <f aca="false">SUMIF(AG55:AG55,"&lt;&gt;NOR",G55:G55)</f>
        <v>0</v>
      </c>
      <c r="H54" s="193"/>
      <c r="I54" s="193" t="n">
        <f aca="false">SUM(I55:I55)</f>
        <v>0</v>
      </c>
      <c r="J54" s="193"/>
      <c r="K54" s="193" t="n">
        <f aca="false">SUM(K55:K55)</f>
        <v>0</v>
      </c>
      <c r="L54" s="193"/>
      <c r="M54" s="194" t="n">
        <f aca="false">SUM(M55:M55)</f>
        <v>0</v>
      </c>
      <c r="N54" s="195"/>
      <c r="O54" s="195" t="n">
        <f aca="false">SUM(O55:O55)</f>
        <v>0</v>
      </c>
      <c r="P54" s="195"/>
      <c r="Q54" s="195" t="n">
        <f aca="false">SUM(Q55:Q55)</f>
        <v>0</v>
      </c>
      <c r="R54" s="195"/>
      <c r="S54" s="195"/>
      <c r="T54" s="195"/>
      <c r="U54" s="195"/>
      <c r="V54" s="195" t="n">
        <f aca="false">SUM(V55:V55)</f>
        <v>5.36</v>
      </c>
      <c r="W54" s="195"/>
      <c r="X54" s="195"/>
      <c r="AG54" s="0" t="s">
        <v>263</v>
      </c>
    </row>
    <row r="55" customFormat="false" ht="12.75" hidden="false" customHeight="false" outlineLevel="1" collapsed="false">
      <c r="A55" s="224" t="n">
        <v>23</v>
      </c>
      <c r="B55" s="225" t="s">
        <v>808</v>
      </c>
      <c r="C55" s="226" t="s">
        <v>809</v>
      </c>
      <c r="D55" s="227" t="s">
        <v>333</v>
      </c>
      <c r="E55" s="228" t="n">
        <v>2.83537</v>
      </c>
      <c r="F55" s="229" t="n">
        <f aca="false">H55+J55</f>
        <v>0</v>
      </c>
      <c r="G55" s="229" t="n">
        <f aca="false">ROUND(E55*F55,2)</f>
        <v>0</v>
      </c>
      <c r="H55" s="230"/>
      <c r="I55" s="229" t="n">
        <f aca="false">ROUND(E55*H55,2)</f>
        <v>0</v>
      </c>
      <c r="J55" s="230"/>
      <c r="K55" s="229" t="n">
        <f aca="false">ROUND(E55*J55,2)</f>
        <v>0</v>
      </c>
      <c r="L55" s="229" t="n">
        <v>15</v>
      </c>
      <c r="M55" s="231" t="n">
        <f aca="false">G55*(1+L55/100)</f>
        <v>0</v>
      </c>
      <c r="N55" s="204" t="n">
        <v>0</v>
      </c>
      <c r="O55" s="204" t="n">
        <f aca="false">ROUND(E55*N55,2)</f>
        <v>0</v>
      </c>
      <c r="P55" s="204" t="n">
        <v>0</v>
      </c>
      <c r="Q55" s="204" t="n">
        <f aca="false">ROUND(E55*P55,2)</f>
        <v>0</v>
      </c>
      <c r="R55" s="204"/>
      <c r="S55" s="204" t="s">
        <v>267</v>
      </c>
      <c r="T55" s="204" t="s">
        <v>268</v>
      </c>
      <c r="U55" s="204" t="n">
        <v>1.892</v>
      </c>
      <c r="V55" s="204" t="n">
        <f aca="false">ROUND(E55*U55,2)</f>
        <v>5.36</v>
      </c>
      <c r="W55" s="204"/>
      <c r="X55" s="204" t="s">
        <v>317</v>
      </c>
      <c r="Y55" s="205"/>
      <c r="Z55" s="205"/>
      <c r="AA55" s="205"/>
      <c r="AB55" s="205"/>
      <c r="AC55" s="205"/>
      <c r="AD55" s="205"/>
      <c r="AE55" s="205"/>
      <c r="AF55" s="205"/>
      <c r="AG55" s="205" t="s">
        <v>34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0" collapsed="false">
      <c r="A56" s="188" t="s">
        <v>262</v>
      </c>
      <c r="B56" s="189" t="s">
        <v>164</v>
      </c>
      <c r="C56" s="190" t="s">
        <v>165</v>
      </c>
      <c r="D56" s="191"/>
      <c r="E56" s="192"/>
      <c r="F56" s="193"/>
      <c r="G56" s="193" t="n">
        <f aca="false">SUMIF(AG57:AG61,"&lt;&gt;NOR",G57:G61)</f>
        <v>0</v>
      </c>
      <c r="H56" s="193"/>
      <c r="I56" s="193" t="n">
        <f aca="false">SUM(I57:I61)</f>
        <v>0</v>
      </c>
      <c r="J56" s="193"/>
      <c r="K56" s="193" t="n">
        <f aca="false">SUM(K57:K61)</f>
        <v>0</v>
      </c>
      <c r="L56" s="193"/>
      <c r="M56" s="194" t="n">
        <f aca="false">SUM(M57:M61)</f>
        <v>0</v>
      </c>
      <c r="N56" s="195"/>
      <c r="O56" s="195" t="n">
        <f aca="false">SUM(O57:O61)</f>
        <v>0.08</v>
      </c>
      <c r="P56" s="195"/>
      <c r="Q56" s="195" t="n">
        <f aca="false">SUM(Q57:Q61)</f>
        <v>0</v>
      </c>
      <c r="R56" s="195"/>
      <c r="S56" s="195"/>
      <c r="T56" s="195"/>
      <c r="U56" s="195"/>
      <c r="V56" s="195" t="n">
        <f aca="false">SUM(V57:V61)</f>
        <v>12.83</v>
      </c>
      <c r="W56" s="195"/>
      <c r="X56" s="195"/>
      <c r="AG56" s="0" t="s">
        <v>263</v>
      </c>
    </row>
    <row r="57" customFormat="false" ht="30" hidden="false" customHeight="false" outlineLevel="1" collapsed="false">
      <c r="A57" s="196" t="n">
        <v>24</v>
      </c>
      <c r="B57" s="197" t="s">
        <v>1110</v>
      </c>
      <c r="C57" s="198" t="s">
        <v>1111</v>
      </c>
      <c r="D57" s="199" t="s">
        <v>389</v>
      </c>
      <c r="E57" s="200" t="n">
        <v>1.1</v>
      </c>
      <c r="F57" s="201" t="n">
        <f aca="false">H57+J57</f>
        <v>0</v>
      </c>
      <c r="G57" s="201" t="n">
        <f aca="false">ROUND(E57*F57,2)</f>
        <v>0</v>
      </c>
      <c r="H57" s="202"/>
      <c r="I57" s="201" t="n">
        <f aca="false">ROUND(E57*H57,2)</f>
        <v>0</v>
      </c>
      <c r="J57" s="202"/>
      <c r="K57" s="201" t="n">
        <f aca="false">ROUND(E57*J57,2)</f>
        <v>0</v>
      </c>
      <c r="L57" s="201" t="n">
        <v>15</v>
      </c>
      <c r="M57" s="203" t="n">
        <f aca="false">G57*(1+L57/100)</f>
        <v>0</v>
      </c>
      <c r="N57" s="204" t="n">
        <v>0.00284</v>
      </c>
      <c r="O57" s="204" t="n">
        <f aca="false">ROUND(E57*N57,2)</f>
        <v>0</v>
      </c>
      <c r="P57" s="204" t="n">
        <v>0</v>
      </c>
      <c r="Q57" s="204" t="n">
        <f aca="false">ROUND(E57*P57,2)</f>
        <v>0</v>
      </c>
      <c r="R57" s="204"/>
      <c r="S57" s="204" t="s">
        <v>267</v>
      </c>
      <c r="T57" s="204" t="s">
        <v>268</v>
      </c>
      <c r="U57" s="204" t="n">
        <v>0.81915</v>
      </c>
      <c r="V57" s="204" t="n">
        <f aca="false">ROUND(E57*U57,2)</f>
        <v>0.9</v>
      </c>
      <c r="W57" s="204"/>
      <c r="X57" s="204" t="s">
        <v>317</v>
      </c>
      <c r="Y57" s="205"/>
      <c r="Z57" s="205"/>
      <c r="AA57" s="205"/>
      <c r="AB57" s="205"/>
      <c r="AC57" s="205"/>
      <c r="AD57" s="205"/>
      <c r="AE57" s="205"/>
      <c r="AF57" s="205"/>
      <c r="AG57" s="205" t="s">
        <v>31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t="s">
        <v>1383</v>
      </c>
      <c r="D58" s="222"/>
      <c r="E58" s="223" t="n">
        <v>1.1</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320</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24" t="n">
        <v>25</v>
      </c>
      <c r="B59" s="225" t="s">
        <v>1138</v>
      </c>
      <c r="C59" s="226" t="s">
        <v>1139</v>
      </c>
      <c r="D59" s="227" t="s">
        <v>333</v>
      </c>
      <c r="E59" s="228" t="n">
        <v>0.00312</v>
      </c>
      <c r="F59" s="229" t="n">
        <f aca="false">H59+J59</f>
        <v>0</v>
      </c>
      <c r="G59" s="229" t="n">
        <f aca="false">ROUND(E59*F59,2)</f>
        <v>0</v>
      </c>
      <c r="H59" s="230"/>
      <c r="I59" s="229" t="n">
        <f aca="false">ROUND(E59*H59,2)</f>
        <v>0</v>
      </c>
      <c r="J59" s="230"/>
      <c r="K59" s="229" t="n">
        <f aca="false">ROUND(E59*J59,2)</f>
        <v>0</v>
      </c>
      <c r="L59" s="229" t="n">
        <v>15</v>
      </c>
      <c r="M59" s="231" t="n">
        <f aca="false">G59*(1+L59/100)</f>
        <v>0</v>
      </c>
      <c r="N59" s="204" t="n">
        <v>0</v>
      </c>
      <c r="O59" s="204" t="n">
        <f aca="false">ROUND(E59*N59,2)</f>
        <v>0</v>
      </c>
      <c r="P59" s="204" t="n">
        <v>0</v>
      </c>
      <c r="Q59" s="204" t="n">
        <f aca="false">ROUND(E59*P59,2)</f>
        <v>0</v>
      </c>
      <c r="R59" s="204"/>
      <c r="S59" s="204" t="s">
        <v>267</v>
      </c>
      <c r="T59" s="204" t="s">
        <v>268</v>
      </c>
      <c r="U59" s="204" t="n">
        <v>4.82</v>
      </c>
      <c r="V59" s="204" t="n">
        <f aca="false">ROUND(E59*U59,2)</f>
        <v>0.02</v>
      </c>
      <c r="W59" s="204"/>
      <c r="X59" s="204" t="s">
        <v>317</v>
      </c>
      <c r="Y59" s="205"/>
      <c r="Z59" s="205"/>
      <c r="AA59" s="205"/>
      <c r="AB59" s="205"/>
      <c r="AC59" s="205"/>
      <c r="AD59" s="205"/>
      <c r="AE59" s="205"/>
      <c r="AF59" s="205"/>
      <c r="AG59" s="205" t="s">
        <v>59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26</v>
      </c>
      <c r="B60" s="197" t="s">
        <v>1384</v>
      </c>
      <c r="C60" s="198" t="s">
        <v>1136</v>
      </c>
      <c r="D60" s="199" t="s">
        <v>340</v>
      </c>
      <c r="E60" s="200" t="n">
        <v>9.084</v>
      </c>
      <c r="F60" s="201" t="n">
        <f aca="false">H60+J60</f>
        <v>0</v>
      </c>
      <c r="G60" s="201" t="n">
        <f aca="false">ROUND(E60*F60,2)</f>
        <v>0</v>
      </c>
      <c r="H60" s="202"/>
      <c r="I60" s="201" t="n">
        <f aca="false">ROUND(E60*H60,2)</f>
        <v>0</v>
      </c>
      <c r="J60" s="202"/>
      <c r="K60" s="201" t="n">
        <f aca="false">ROUND(E60*J60,2)</f>
        <v>0</v>
      </c>
      <c r="L60" s="201" t="n">
        <v>15</v>
      </c>
      <c r="M60" s="203" t="n">
        <f aca="false">G60*(1+L60/100)</f>
        <v>0</v>
      </c>
      <c r="N60" s="204" t="n">
        <v>0.00843</v>
      </c>
      <c r="O60" s="204" t="n">
        <f aca="false">ROUND(E60*N60,2)</f>
        <v>0.08</v>
      </c>
      <c r="P60" s="204" t="n">
        <v>0</v>
      </c>
      <c r="Q60" s="204" t="n">
        <f aca="false">ROUND(E60*P60,2)</f>
        <v>0</v>
      </c>
      <c r="R60" s="204"/>
      <c r="S60" s="204" t="s">
        <v>326</v>
      </c>
      <c r="T60" s="204" t="s">
        <v>267</v>
      </c>
      <c r="U60" s="204" t="n">
        <v>1.311</v>
      </c>
      <c r="V60" s="204" t="n">
        <f aca="false">ROUND(E60*U60,2)</f>
        <v>11.91</v>
      </c>
      <c r="W60" s="204"/>
      <c r="X60" s="204" t="s">
        <v>317</v>
      </c>
      <c r="Y60" s="205"/>
      <c r="Z60" s="205"/>
      <c r="AA60" s="205"/>
      <c r="AB60" s="205"/>
      <c r="AC60" s="205"/>
      <c r="AD60" s="205"/>
      <c r="AE60" s="205"/>
      <c r="AF60" s="205"/>
      <c r="AG60" s="205" t="s">
        <v>318</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t="s">
        <v>1137</v>
      </c>
      <c r="D61" s="222"/>
      <c r="E61" s="223" t="n">
        <v>9.084</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320</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262</v>
      </c>
      <c r="B62" s="189" t="s">
        <v>171</v>
      </c>
      <c r="C62" s="190" t="s">
        <v>172</v>
      </c>
      <c r="D62" s="191"/>
      <c r="E62" s="192"/>
      <c r="F62" s="193"/>
      <c r="G62" s="193" t="n">
        <f aca="false">SUMIF(AG63:AG63,"&lt;&gt;NOR",G63:G63)</f>
        <v>0</v>
      </c>
      <c r="H62" s="193"/>
      <c r="I62" s="193" t="n">
        <f aca="false">SUM(I63:I63)</f>
        <v>0</v>
      </c>
      <c r="J62" s="193"/>
      <c r="K62" s="193" t="n">
        <f aca="false">SUM(K63:K63)</f>
        <v>0</v>
      </c>
      <c r="L62" s="193"/>
      <c r="M62" s="194" t="n">
        <f aca="false">SUM(M63:M63)</f>
        <v>0</v>
      </c>
      <c r="N62" s="195"/>
      <c r="O62" s="195" t="n">
        <f aca="false">SUM(O63:O63)</f>
        <v>0</v>
      </c>
      <c r="P62" s="195"/>
      <c r="Q62" s="195" t="n">
        <f aca="false">SUM(Q63:Q63)</f>
        <v>0</v>
      </c>
      <c r="R62" s="195"/>
      <c r="S62" s="195"/>
      <c r="T62" s="195"/>
      <c r="U62" s="195"/>
      <c r="V62" s="195" t="n">
        <f aca="false">SUM(V63:V63)</f>
        <v>0</v>
      </c>
      <c r="W62" s="195"/>
      <c r="X62" s="195"/>
      <c r="AG62" s="0" t="s">
        <v>263</v>
      </c>
    </row>
    <row r="63" customFormat="false" ht="20.25" hidden="false" customHeight="false" outlineLevel="1" collapsed="false">
      <c r="A63" s="224" t="n">
        <v>27</v>
      </c>
      <c r="B63" s="225" t="s">
        <v>1385</v>
      </c>
      <c r="C63" s="226" t="s">
        <v>1386</v>
      </c>
      <c r="D63" s="227" t="s">
        <v>1161</v>
      </c>
      <c r="E63" s="228" t="n">
        <v>1</v>
      </c>
      <c r="F63" s="229" t="n">
        <f aca="false">H63+J63</f>
        <v>0</v>
      </c>
      <c r="G63" s="229" t="n">
        <f aca="false">ROUND(E63*F63,2)</f>
        <v>0</v>
      </c>
      <c r="H63" s="230"/>
      <c r="I63" s="229" t="n">
        <f aca="false">ROUND(E63*H63,2)</f>
        <v>0</v>
      </c>
      <c r="J63" s="230"/>
      <c r="K63" s="229" t="n">
        <f aca="false">ROUND(E63*J63,2)</f>
        <v>0</v>
      </c>
      <c r="L63" s="229" t="n">
        <v>15</v>
      </c>
      <c r="M63" s="231" t="n">
        <f aca="false">G63*(1+L63/100)</f>
        <v>0</v>
      </c>
      <c r="N63" s="204" t="n">
        <v>0</v>
      </c>
      <c r="O63" s="204" t="n">
        <f aca="false">ROUND(E63*N63,2)</f>
        <v>0</v>
      </c>
      <c r="P63" s="204" t="n">
        <v>0</v>
      </c>
      <c r="Q63" s="204" t="n">
        <f aca="false">ROUND(E63*P63,2)</f>
        <v>0</v>
      </c>
      <c r="R63" s="204"/>
      <c r="S63" s="204" t="s">
        <v>326</v>
      </c>
      <c r="T63" s="204" t="s">
        <v>268</v>
      </c>
      <c r="U63" s="204" t="n">
        <v>0</v>
      </c>
      <c r="V63" s="204" t="n">
        <f aca="false">ROUND(E63*U63,2)</f>
        <v>0</v>
      </c>
      <c r="W63" s="204"/>
      <c r="X63" s="204" t="s">
        <v>317</v>
      </c>
      <c r="Y63" s="205"/>
      <c r="Z63" s="205"/>
      <c r="AA63" s="205"/>
      <c r="AB63" s="205"/>
      <c r="AC63" s="205"/>
      <c r="AD63" s="205"/>
      <c r="AE63" s="205"/>
      <c r="AF63" s="205"/>
      <c r="AG63" s="205" t="s">
        <v>318</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262</v>
      </c>
      <c r="B64" s="189" t="s">
        <v>184</v>
      </c>
      <c r="C64" s="190" t="s">
        <v>185</v>
      </c>
      <c r="D64" s="191"/>
      <c r="E64" s="192"/>
      <c r="F64" s="193"/>
      <c r="G64" s="193" t="n">
        <f aca="false">SUMIF(AG65:AG70,"&lt;&gt;NOR",G65:G70)</f>
        <v>0</v>
      </c>
      <c r="H64" s="193"/>
      <c r="I64" s="193" t="n">
        <f aca="false">SUM(I65:I70)</f>
        <v>0</v>
      </c>
      <c r="J64" s="193"/>
      <c r="K64" s="193" t="n">
        <f aca="false">SUM(K65:K70)</f>
        <v>0</v>
      </c>
      <c r="L64" s="193"/>
      <c r="M64" s="194" t="n">
        <f aca="false">SUM(M65:M70)</f>
        <v>0</v>
      </c>
      <c r="N64" s="195"/>
      <c r="O64" s="195" t="n">
        <f aca="false">SUM(O65:O70)</f>
        <v>0</v>
      </c>
      <c r="P64" s="195"/>
      <c r="Q64" s="195" t="n">
        <f aca="false">SUM(Q65:Q70)</f>
        <v>0</v>
      </c>
      <c r="R64" s="195"/>
      <c r="S64" s="195"/>
      <c r="T64" s="195"/>
      <c r="U64" s="195"/>
      <c r="V64" s="195" t="n">
        <f aca="false">SUM(V65:V70)</f>
        <v>2.17</v>
      </c>
      <c r="W64" s="195"/>
      <c r="X64" s="195"/>
      <c r="AG64" s="0" t="s">
        <v>263</v>
      </c>
    </row>
    <row r="65" customFormat="false" ht="12.75" hidden="false" customHeight="false" outlineLevel="1" collapsed="false">
      <c r="A65" s="196" t="n">
        <v>28</v>
      </c>
      <c r="B65" s="197" t="s">
        <v>1323</v>
      </c>
      <c r="C65" s="198" t="s">
        <v>1324</v>
      </c>
      <c r="D65" s="199" t="s">
        <v>333</v>
      </c>
      <c r="E65" s="200" t="n">
        <v>1.416</v>
      </c>
      <c r="F65" s="201" t="n">
        <f aca="false">H65+J65</f>
        <v>0</v>
      </c>
      <c r="G65" s="201" t="n">
        <f aca="false">ROUND(E65*F65,2)</f>
        <v>0</v>
      </c>
      <c r="H65" s="202"/>
      <c r="I65" s="201" t="n">
        <f aca="false">ROUND(E65*H65,2)</f>
        <v>0</v>
      </c>
      <c r="J65" s="202"/>
      <c r="K65" s="201" t="n">
        <f aca="false">ROUND(E65*J65,2)</f>
        <v>0</v>
      </c>
      <c r="L65" s="201" t="n">
        <v>15</v>
      </c>
      <c r="M65" s="203" t="n">
        <f aca="false">G65*(1+L65/100)</f>
        <v>0</v>
      </c>
      <c r="N65" s="204" t="n">
        <v>0</v>
      </c>
      <c r="O65" s="204" t="n">
        <f aca="false">ROUND(E65*N65,2)</f>
        <v>0</v>
      </c>
      <c r="P65" s="204" t="n">
        <v>0</v>
      </c>
      <c r="Q65" s="204" t="n">
        <f aca="false">ROUND(E65*P65,2)</f>
        <v>0</v>
      </c>
      <c r="R65" s="204"/>
      <c r="S65" s="204" t="s">
        <v>267</v>
      </c>
      <c r="T65" s="204" t="s">
        <v>268</v>
      </c>
      <c r="U65" s="204" t="n">
        <v>0.49</v>
      </c>
      <c r="V65" s="204" t="n">
        <f aca="false">ROUND(E65*U65,2)</f>
        <v>0.69</v>
      </c>
      <c r="W65" s="204"/>
      <c r="X65" s="204" t="s">
        <v>317</v>
      </c>
      <c r="Y65" s="205"/>
      <c r="Z65" s="205"/>
      <c r="AA65" s="205"/>
      <c r="AB65" s="205"/>
      <c r="AC65" s="205"/>
      <c r="AD65" s="205"/>
      <c r="AE65" s="205"/>
      <c r="AF65" s="205"/>
      <c r="AG65" s="205" t="s">
        <v>13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08" t="s">
        <v>1325</v>
      </c>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7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24" t="n">
        <v>29</v>
      </c>
      <c r="B67" s="225" t="s">
        <v>1326</v>
      </c>
      <c r="C67" s="226" t="s">
        <v>1327</v>
      </c>
      <c r="D67" s="227" t="s">
        <v>333</v>
      </c>
      <c r="E67" s="228" t="n">
        <v>19.824</v>
      </c>
      <c r="F67" s="229" t="n">
        <f aca="false">H67+J67</f>
        <v>0</v>
      </c>
      <c r="G67" s="229" t="n">
        <f aca="false">ROUND(E67*F67,2)</f>
        <v>0</v>
      </c>
      <c r="H67" s="230"/>
      <c r="I67" s="229" t="n">
        <f aca="false">ROUND(E67*H67,2)</f>
        <v>0</v>
      </c>
      <c r="J67" s="230"/>
      <c r="K67" s="229" t="n">
        <f aca="false">ROUND(E67*J67,2)</f>
        <v>0</v>
      </c>
      <c r="L67" s="229" t="n">
        <v>15</v>
      </c>
      <c r="M67" s="231" t="n">
        <f aca="false">G67*(1+L67/100)</f>
        <v>0</v>
      </c>
      <c r="N67" s="204" t="n">
        <v>0</v>
      </c>
      <c r="O67" s="204" t="n">
        <f aca="false">ROUND(E67*N67,2)</f>
        <v>0</v>
      </c>
      <c r="P67" s="204" t="n">
        <v>0</v>
      </c>
      <c r="Q67" s="204" t="n">
        <f aca="false">ROUND(E67*P67,2)</f>
        <v>0</v>
      </c>
      <c r="R67" s="204"/>
      <c r="S67" s="204" t="s">
        <v>267</v>
      </c>
      <c r="T67" s="204" t="s">
        <v>268</v>
      </c>
      <c r="U67" s="204" t="n">
        <v>0</v>
      </c>
      <c r="V67" s="204" t="n">
        <f aca="false">ROUND(E67*U67,2)</f>
        <v>0</v>
      </c>
      <c r="W67" s="204"/>
      <c r="X67" s="204" t="s">
        <v>317</v>
      </c>
      <c r="Y67" s="205"/>
      <c r="Z67" s="205"/>
      <c r="AA67" s="205"/>
      <c r="AB67" s="205"/>
      <c r="AC67" s="205"/>
      <c r="AD67" s="205"/>
      <c r="AE67" s="205"/>
      <c r="AF67" s="205"/>
      <c r="AG67" s="205" t="s">
        <v>132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24" t="n">
        <v>30</v>
      </c>
      <c r="B68" s="225" t="s">
        <v>1328</v>
      </c>
      <c r="C68" s="226" t="s">
        <v>1329</v>
      </c>
      <c r="D68" s="227" t="s">
        <v>333</v>
      </c>
      <c r="E68" s="228" t="n">
        <v>1.416</v>
      </c>
      <c r="F68" s="229" t="n">
        <f aca="false">H68+J68</f>
        <v>0</v>
      </c>
      <c r="G68" s="229" t="n">
        <f aca="false">ROUND(E68*F68,2)</f>
        <v>0</v>
      </c>
      <c r="H68" s="230"/>
      <c r="I68" s="229" t="n">
        <f aca="false">ROUND(E68*H68,2)</f>
        <v>0</v>
      </c>
      <c r="J68" s="230"/>
      <c r="K68" s="229" t="n">
        <f aca="false">ROUND(E68*J68,2)</f>
        <v>0</v>
      </c>
      <c r="L68" s="229" t="n">
        <v>15</v>
      </c>
      <c r="M68" s="231" t="n">
        <f aca="false">G68*(1+L68/100)</f>
        <v>0</v>
      </c>
      <c r="N68" s="204" t="n">
        <v>0</v>
      </c>
      <c r="O68" s="204" t="n">
        <f aca="false">ROUND(E68*N68,2)</f>
        <v>0</v>
      </c>
      <c r="P68" s="204" t="n">
        <v>0</v>
      </c>
      <c r="Q68" s="204" t="n">
        <f aca="false">ROUND(E68*P68,2)</f>
        <v>0</v>
      </c>
      <c r="R68" s="204"/>
      <c r="S68" s="204" t="s">
        <v>267</v>
      </c>
      <c r="T68" s="204" t="s">
        <v>268</v>
      </c>
      <c r="U68" s="204" t="n">
        <v>0.942</v>
      </c>
      <c r="V68" s="204" t="n">
        <f aca="false">ROUND(E68*U68,2)</f>
        <v>1.33</v>
      </c>
      <c r="W68" s="204"/>
      <c r="X68" s="204" t="s">
        <v>317</v>
      </c>
      <c r="Y68" s="205"/>
      <c r="Z68" s="205"/>
      <c r="AA68" s="205"/>
      <c r="AB68" s="205"/>
      <c r="AC68" s="205"/>
      <c r="AD68" s="205"/>
      <c r="AE68" s="205"/>
      <c r="AF68" s="205"/>
      <c r="AG68" s="205" t="s">
        <v>13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24" t="n">
        <v>31</v>
      </c>
      <c r="B69" s="225" t="s">
        <v>1330</v>
      </c>
      <c r="C69" s="226" t="s">
        <v>1331</v>
      </c>
      <c r="D69" s="227" t="s">
        <v>333</v>
      </c>
      <c r="E69" s="228" t="n">
        <v>1.416</v>
      </c>
      <c r="F69" s="229" t="n">
        <f aca="false">H69+J69</f>
        <v>0</v>
      </c>
      <c r="G69" s="229" t="n">
        <f aca="false">ROUND(E69*F69,2)</f>
        <v>0</v>
      </c>
      <c r="H69" s="230"/>
      <c r="I69" s="229" t="n">
        <f aca="false">ROUND(E69*H69,2)</f>
        <v>0</v>
      </c>
      <c r="J69" s="230"/>
      <c r="K69" s="229" t="n">
        <f aca="false">ROUND(E69*J69,2)</f>
        <v>0</v>
      </c>
      <c r="L69" s="229" t="n">
        <v>15</v>
      </c>
      <c r="M69" s="231" t="n">
        <f aca="false">G69*(1+L69/100)</f>
        <v>0</v>
      </c>
      <c r="N69" s="204" t="n">
        <v>0</v>
      </c>
      <c r="O69" s="204" t="n">
        <f aca="false">ROUND(E69*N69,2)</f>
        <v>0</v>
      </c>
      <c r="P69" s="204" t="n">
        <v>0</v>
      </c>
      <c r="Q69" s="204" t="n">
        <f aca="false">ROUND(E69*P69,2)</f>
        <v>0</v>
      </c>
      <c r="R69" s="204"/>
      <c r="S69" s="204" t="s">
        <v>267</v>
      </c>
      <c r="T69" s="204" t="s">
        <v>268</v>
      </c>
      <c r="U69" s="204" t="n">
        <v>0.105</v>
      </c>
      <c r="V69" s="204" t="n">
        <f aca="false">ROUND(E69*U69,2)</f>
        <v>0.15</v>
      </c>
      <c r="W69" s="204"/>
      <c r="X69" s="204" t="s">
        <v>317</v>
      </c>
      <c r="Y69" s="205"/>
      <c r="Z69" s="205"/>
      <c r="AA69" s="205"/>
      <c r="AB69" s="205"/>
      <c r="AC69" s="205"/>
      <c r="AD69" s="205"/>
      <c r="AE69" s="205"/>
      <c r="AF69" s="205"/>
      <c r="AG69" s="205" t="s">
        <v>13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32</v>
      </c>
      <c r="B70" s="197" t="s">
        <v>1335</v>
      </c>
      <c r="C70" s="198" t="s">
        <v>1387</v>
      </c>
      <c r="D70" s="199" t="s">
        <v>333</v>
      </c>
      <c r="E70" s="200" t="n">
        <v>1.416</v>
      </c>
      <c r="F70" s="201" t="n">
        <f aca="false">H70+J70</f>
        <v>0</v>
      </c>
      <c r="G70" s="201" t="n">
        <f aca="false">ROUND(E70*F70,2)</f>
        <v>0</v>
      </c>
      <c r="H70" s="202"/>
      <c r="I70" s="201" t="n">
        <f aca="false">ROUND(E70*H70,2)</f>
        <v>0</v>
      </c>
      <c r="J70" s="202"/>
      <c r="K70" s="201" t="n">
        <f aca="false">ROUND(E70*J70,2)</f>
        <v>0</v>
      </c>
      <c r="L70" s="201" t="n">
        <v>15</v>
      </c>
      <c r="M70" s="203" t="n">
        <f aca="false">G70*(1+L70/100)</f>
        <v>0</v>
      </c>
      <c r="N70" s="204" t="n">
        <v>0</v>
      </c>
      <c r="O70" s="204" t="n">
        <f aca="false">ROUND(E70*N70,2)</f>
        <v>0</v>
      </c>
      <c r="P70" s="204" t="n">
        <v>0</v>
      </c>
      <c r="Q70" s="204" t="n">
        <f aca="false">ROUND(E70*P70,2)</f>
        <v>0</v>
      </c>
      <c r="R70" s="204"/>
      <c r="S70" s="204" t="s">
        <v>267</v>
      </c>
      <c r="T70" s="204" t="s">
        <v>268</v>
      </c>
      <c r="U70" s="204" t="n">
        <v>0</v>
      </c>
      <c r="V70" s="204" t="n">
        <f aca="false">ROUND(E70*U70,2)</f>
        <v>0</v>
      </c>
      <c r="W70" s="204"/>
      <c r="X70" s="204" t="s">
        <v>317</v>
      </c>
      <c r="Y70" s="205"/>
      <c r="Z70" s="205"/>
      <c r="AA70" s="205"/>
      <c r="AB70" s="205"/>
      <c r="AC70" s="205"/>
      <c r="AD70" s="205"/>
      <c r="AE70" s="205"/>
      <c r="AF70" s="205"/>
      <c r="AG70" s="205" t="s">
        <v>132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66"/>
      <c r="B71" s="172"/>
      <c r="C71" s="211"/>
      <c r="D71" s="174"/>
      <c r="E71" s="166"/>
      <c r="F71" s="166"/>
      <c r="G71" s="166"/>
      <c r="H71" s="166"/>
      <c r="I71" s="166"/>
      <c r="J71" s="166"/>
      <c r="K71" s="166"/>
      <c r="L71" s="166"/>
      <c r="M71" s="166"/>
      <c r="N71" s="166"/>
      <c r="O71" s="166"/>
      <c r="P71" s="166"/>
      <c r="Q71" s="166"/>
      <c r="R71" s="166"/>
      <c r="S71" s="166"/>
      <c r="T71" s="166"/>
      <c r="U71" s="166"/>
      <c r="V71" s="166"/>
      <c r="W71" s="166"/>
      <c r="X71" s="166"/>
      <c r="AE71" s="0" t="n">
        <v>15</v>
      </c>
      <c r="AF71" s="0" t="n">
        <v>21</v>
      </c>
      <c r="AG71" s="0" t="s">
        <v>249</v>
      </c>
    </row>
    <row r="72" customFormat="false" ht="12.75" hidden="false" customHeight="false" outlineLevel="0" collapsed="false">
      <c r="A72" s="212"/>
      <c r="B72" s="213" t="s">
        <v>13</v>
      </c>
      <c r="C72" s="214"/>
      <c r="D72" s="215"/>
      <c r="E72" s="216"/>
      <c r="F72" s="216"/>
      <c r="G72" s="217" t="n">
        <f aca="false">G8+G21+G40+G50+G52+G54+G56+G62+G64</f>
        <v>0</v>
      </c>
      <c r="H72" s="166"/>
      <c r="I72" s="166"/>
      <c r="J72" s="166"/>
      <c r="K72" s="166"/>
      <c r="L72" s="166"/>
      <c r="M72" s="166"/>
      <c r="N72" s="166"/>
      <c r="O72" s="166"/>
      <c r="P72" s="166"/>
      <c r="Q72" s="166"/>
      <c r="R72" s="166"/>
      <c r="S72" s="166"/>
      <c r="T72" s="166"/>
      <c r="U72" s="166"/>
      <c r="V72" s="166"/>
      <c r="W72" s="166"/>
      <c r="X72" s="166"/>
      <c r="AE72" s="256" t="n">
        <f aca="false">SUMIF(L7:L70,AE71,G7:G70)</f>
        <v>0</v>
      </c>
      <c r="AF72" s="0" t="n">
        <f aca="false">SUMIF(L7:L70,AF71,G7:G70)</f>
        <v>0</v>
      </c>
      <c r="AG72" s="0" t="s">
        <v>310</v>
      </c>
    </row>
    <row r="73" customFormat="false" ht="12.75" hidden="false" customHeight="false" outlineLevel="0" collapsed="false">
      <c r="A73" s="166"/>
      <c r="B73" s="172"/>
      <c r="C73" s="211"/>
      <c r="D73" s="174"/>
      <c r="E73" s="166"/>
      <c r="F73" s="166"/>
      <c r="G73" s="166"/>
      <c r="H73" s="166"/>
      <c r="I73" s="166"/>
      <c r="J73" s="166"/>
      <c r="K73" s="166"/>
      <c r="L73" s="166"/>
      <c r="M73" s="166"/>
      <c r="N73" s="166"/>
      <c r="O73" s="166"/>
      <c r="P73" s="166"/>
      <c r="Q73" s="166"/>
      <c r="R73" s="166"/>
      <c r="S73" s="166"/>
      <c r="T73" s="166"/>
      <c r="U73" s="166"/>
      <c r="V73" s="166"/>
      <c r="W73" s="166"/>
      <c r="X73" s="166"/>
    </row>
    <row r="74" customFormat="false" ht="12.75" hidden="false" customHeight="false" outlineLevel="0" collapsed="false">
      <c r="A74" s="166"/>
      <c r="B74" s="172"/>
      <c r="C74" s="211"/>
      <c r="D74" s="174"/>
      <c r="E74" s="166"/>
      <c r="F74" s="166"/>
      <c r="G74" s="166"/>
      <c r="H74" s="166"/>
      <c r="I74" s="166"/>
      <c r="J74" s="166"/>
      <c r="K74" s="166"/>
      <c r="L74" s="166"/>
      <c r="M74" s="166"/>
      <c r="N74" s="166"/>
      <c r="O74" s="166"/>
      <c r="P74" s="166"/>
      <c r="Q74" s="166"/>
      <c r="R74" s="166"/>
      <c r="S74" s="166"/>
      <c r="T74" s="166"/>
      <c r="U74" s="166"/>
      <c r="V74" s="166"/>
      <c r="W74" s="166"/>
      <c r="X74" s="166"/>
    </row>
    <row r="75" customFormat="false" ht="12.75" hidden="false" customHeight="false" outlineLevel="0" collapsed="false">
      <c r="A75" s="218" t="s">
        <v>311</v>
      </c>
      <c r="B75" s="218"/>
      <c r="C75" s="218"/>
      <c r="D75" s="174"/>
      <c r="E75" s="166"/>
      <c r="F75" s="166"/>
      <c r="G75" s="166"/>
      <c r="H75" s="166"/>
      <c r="I75" s="166"/>
      <c r="J75" s="166"/>
      <c r="K75" s="166"/>
      <c r="L75" s="166"/>
      <c r="M75" s="166"/>
      <c r="N75" s="166"/>
      <c r="O75" s="166"/>
      <c r="P75" s="166"/>
      <c r="Q75" s="166"/>
      <c r="R75" s="166"/>
      <c r="S75" s="166"/>
      <c r="T75" s="166"/>
      <c r="U75" s="166"/>
      <c r="V75" s="166"/>
      <c r="W75" s="166"/>
      <c r="X75" s="166"/>
    </row>
    <row r="76" customFormat="false" ht="12.75" hidden="false" customHeight="false" outlineLevel="0" collapsed="false">
      <c r="A76" s="219"/>
      <c r="B76" s="219"/>
      <c r="C76" s="219"/>
      <c r="D76" s="219"/>
      <c r="E76" s="219"/>
      <c r="F76" s="219"/>
      <c r="G76" s="219"/>
      <c r="H76" s="166"/>
      <c r="I76" s="166"/>
      <c r="J76" s="166"/>
      <c r="K76" s="166"/>
      <c r="L76" s="166"/>
      <c r="M76" s="166"/>
      <c r="N76" s="166"/>
      <c r="O76" s="166"/>
      <c r="P76" s="166"/>
      <c r="Q76" s="166"/>
      <c r="R76" s="166"/>
      <c r="S76" s="166"/>
      <c r="T76" s="166"/>
      <c r="U76" s="166"/>
      <c r="V76" s="166"/>
      <c r="W76" s="166"/>
      <c r="X76" s="166"/>
      <c r="AG76" s="0" t="s">
        <v>312</v>
      </c>
    </row>
    <row r="77" customFormat="false" ht="12.75" hidden="false" customHeight="false" outlineLevel="0" collapsed="false">
      <c r="A77" s="219"/>
      <c r="B77" s="219"/>
      <c r="C77" s="219"/>
      <c r="D77" s="219"/>
      <c r="E77" s="219"/>
      <c r="F77" s="219"/>
      <c r="G77" s="219"/>
      <c r="H77" s="166"/>
      <c r="I77" s="166"/>
      <c r="J77" s="166"/>
      <c r="K77" s="166"/>
      <c r="L77" s="166"/>
      <c r="M77" s="166"/>
      <c r="N77" s="166"/>
      <c r="O77" s="166"/>
      <c r="P77" s="166"/>
      <c r="Q77" s="166"/>
      <c r="R77" s="166"/>
      <c r="S77" s="166"/>
      <c r="T77" s="166"/>
      <c r="U77" s="166"/>
      <c r="V77" s="166"/>
      <c r="W77" s="166"/>
      <c r="X77" s="166"/>
    </row>
    <row r="78" customFormat="false" ht="12.75" hidden="false" customHeight="false" outlineLevel="0" collapsed="false">
      <c r="A78" s="219"/>
      <c r="B78" s="219"/>
      <c r="C78" s="219"/>
      <c r="D78" s="219"/>
      <c r="E78" s="219"/>
      <c r="F78" s="219"/>
      <c r="G78" s="219"/>
      <c r="H78" s="166"/>
      <c r="I78" s="166"/>
      <c r="J78" s="166"/>
      <c r="K78" s="166"/>
      <c r="L78" s="166"/>
      <c r="M78" s="166"/>
      <c r="N78" s="166"/>
      <c r="O78" s="166"/>
      <c r="P78" s="166"/>
      <c r="Q78" s="166"/>
      <c r="R78" s="166"/>
      <c r="S78" s="166"/>
      <c r="T78" s="166"/>
      <c r="U78" s="166"/>
      <c r="V78" s="166"/>
      <c r="W78" s="166"/>
      <c r="X78" s="166"/>
    </row>
    <row r="79" customFormat="false" ht="12.75" hidden="false" customHeight="false" outlineLevel="0" collapsed="false">
      <c r="A79" s="219"/>
      <c r="B79" s="219"/>
      <c r="C79" s="219"/>
      <c r="D79" s="219"/>
      <c r="E79" s="219"/>
      <c r="F79" s="219"/>
      <c r="G79" s="219"/>
      <c r="H79" s="166"/>
      <c r="I79" s="166"/>
      <c r="J79" s="166"/>
      <c r="K79" s="166"/>
      <c r="L79" s="166"/>
      <c r="M79" s="166"/>
      <c r="N79" s="166"/>
      <c r="O79" s="166"/>
      <c r="P79" s="166"/>
      <c r="Q79" s="166"/>
      <c r="R79" s="166"/>
      <c r="S79" s="166"/>
      <c r="T79" s="166"/>
      <c r="U79" s="166"/>
      <c r="V79" s="166"/>
      <c r="W79" s="166"/>
      <c r="X79" s="166"/>
    </row>
    <row r="80" customFormat="false" ht="12.75" hidden="false" customHeight="false" outlineLevel="0" collapsed="false">
      <c r="A80" s="219"/>
      <c r="B80" s="219"/>
      <c r="C80" s="219"/>
      <c r="D80" s="219"/>
      <c r="E80" s="219"/>
      <c r="F80" s="219"/>
      <c r="G80" s="219"/>
      <c r="H80" s="166"/>
      <c r="I80" s="166"/>
      <c r="J80" s="166"/>
      <c r="K80" s="166"/>
      <c r="L80" s="166"/>
      <c r="M80" s="166"/>
      <c r="N80" s="166"/>
      <c r="O80" s="166"/>
      <c r="P80" s="166"/>
      <c r="Q80" s="166"/>
      <c r="R80" s="166"/>
      <c r="S80" s="166"/>
      <c r="T80" s="166"/>
      <c r="U80" s="166"/>
      <c r="V80" s="166"/>
      <c r="W80" s="166"/>
      <c r="X80" s="166"/>
    </row>
    <row r="81" customFormat="false" ht="12.75" hidden="false" customHeight="false" outlineLevel="0" collapsed="false">
      <c r="A81" s="166"/>
      <c r="B81" s="172"/>
      <c r="C81" s="211"/>
      <c r="D81" s="174"/>
      <c r="E81" s="166"/>
      <c r="F81" s="166"/>
      <c r="G81" s="166"/>
      <c r="H81" s="166"/>
      <c r="I81" s="166"/>
      <c r="J81" s="166"/>
      <c r="K81" s="166"/>
      <c r="L81" s="166"/>
      <c r="M81" s="166"/>
      <c r="N81" s="166"/>
      <c r="O81" s="166"/>
      <c r="P81" s="166"/>
      <c r="Q81" s="166"/>
      <c r="R81" s="166"/>
      <c r="S81" s="166"/>
      <c r="T81" s="166"/>
      <c r="U81" s="166"/>
      <c r="V81" s="166"/>
      <c r="W81" s="166"/>
      <c r="X81" s="166"/>
    </row>
    <row r="82" customFormat="false" ht="12.75" hidden="false" customHeight="false" outlineLevel="0" collapsed="false">
      <c r="C82" s="220"/>
      <c r="D82" s="112"/>
      <c r="AG82" s="0" t="s">
        <v>313</v>
      </c>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sheetData>
  <mergeCells count="7">
    <mergeCell ref="A1:G1"/>
    <mergeCell ref="C2:G2"/>
    <mergeCell ref="C3:G3"/>
    <mergeCell ref="C4:G4"/>
    <mergeCell ref="C66:G66"/>
    <mergeCell ref="A75:C75"/>
    <mergeCell ref="A76:G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false" outlineLevel="0" max="41" min="31" style="0" width="8.88"/>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9</v>
      </c>
      <c r="C3" s="177" t="s">
        <v>50</v>
      </c>
      <c r="D3" s="177"/>
      <c r="E3" s="177"/>
      <c r="F3" s="177"/>
      <c r="G3" s="177"/>
      <c r="AC3" s="175" t="s">
        <v>236</v>
      </c>
      <c r="AG3" s="0" t="s">
        <v>237</v>
      </c>
    </row>
    <row r="4" customFormat="false" ht="24.75" hidden="false" customHeight="true" outlineLevel="0" collapsed="false">
      <c r="A4" s="178" t="s">
        <v>234</v>
      </c>
      <c r="B4" s="179" t="s">
        <v>1388</v>
      </c>
      <c r="C4" s="180" t="s">
        <v>1389</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97</v>
      </c>
      <c r="C8" s="190" t="s">
        <v>98</v>
      </c>
      <c r="D8" s="191"/>
      <c r="E8" s="192"/>
      <c r="F8" s="193"/>
      <c r="G8" s="193" t="n">
        <f aca="false">SUMIF(AG9:AG10,"&lt;&gt;NOR",G9:G10)</f>
        <v>0</v>
      </c>
      <c r="H8" s="193"/>
      <c r="I8" s="193" t="n">
        <f aca="false">SUM(I9:I10)</f>
        <v>0</v>
      </c>
      <c r="J8" s="193"/>
      <c r="K8" s="193" t="n">
        <f aca="false">SUM(K9:K10)</f>
        <v>0</v>
      </c>
      <c r="L8" s="193"/>
      <c r="M8" s="194" t="n">
        <f aca="false">SUM(M9:M10)</f>
        <v>0</v>
      </c>
      <c r="N8" s="195"/>
      <c r="O8" s="195" t="n">
        <f aca="false">SUM(O9:O10)</f>
        <v>0</v>
      </c>
      <c r="P8" s="195"/>
      <c r="Q8" s="195" t="n">
        <f aca="false">SUM(Q9:Q10)</f>
        <v>0</v>
      </c>
      <c r="R8" s="195"/>
      <c r="S8" s="195"/>
      <c r="T8" s="195"/>
      <c r="U8" s="195"/>
      <c r="V8" s="195" t="n">
        <f aca="false">SUM(V9:V10)</f>
        <v>19.43</v>
      </c>
      <c r="W8" s="195"/>
      <c r="X8" s="195"/>
      <c r="AG8" s="0" t="s">
        <v>263</v>
      </c>
    </row>
    <row r="9" customFormat="false" ht="12.75" hidden="false" customHeight="false" outlineLevel="1" collapsed="false">
      <c r="A9" s="224" t="n">
        <v>1</v>
      </c>
      <c r="B9" s="225" t="s">
        <v>314</v>
      </c>
      <c r="C9" s="226" t="s">
        <v>315</v>
      </c>
      <c r="D9" s="227" t="s">
        <v>316</v>
      </c>
      <c r="E9" s="228" t="n">
        <v>30</v>
      </c>
      <c r="F9" s="229" t="n">
        <f aca="false">H9+J9</f>
        <v>0</v>
      </c>
      <c r="G9" s="229" t="n">
        <f aca="false">ROUND(E9*F9,2)</f>
        <v>0</v>
      </c>
      <c r="H9" s="230"/>
      <c r="I9" s="229" t="n">
        <f aca="false">ROUND(E9*H9,2)</f>
        <v>0</v>
      </c>
      <c r="J9" s="230"/>
      <c r="K9" s="229" t="n">
        <f aca="false">ROUND(E9*J9,2)</f>
        <v>0</v>
      </c>
      <c r="L9" s="229" t="n">
        <v>15</v>
      </c>
      <c r="M9" s="231" t="n">
        <f aca="false">G9*(1+L9/100)</f>
        <v>0</v>
      </c>
      <c r="N9" s="204" t="n">
        <v>0</v>
      </c>
      <c r="O9" s="204" t="n">
        <f aca="false">ROUND(E9*N9,2)</f>
        <v>0</v>
      </c>
      <c r="P9" s="204" t="n">
        <v>0</v>
      </c>
      <c r="Q9" s="204" t="n">
        <f aca="false">ROUND(E9*P9,2)</f>
        <v>0</v>
      </c>
      <c r="R9" s="204"/>
      <c r="S9" s="204" t="s">
        <v>267</v>
      </c>
      <c r="T9" s="204" t="s">
        <v>267</v>
      </c>
      <c r="U9" s="204" t="n">
        <v>0.202</v>
      </c>
      <c r="V9" s="204" t="n">
        <f aca="false">ROUND(E9*U9,2)</f>
        <v>6.06</v>
      </c>
      <c r="W9" s="204"/>
      <c r="X9" s="204" t="s">
        <v>317</v>
      </c>
      <c r="Y9" s="205"/>
      <c r="Z9" s="205"/>
      <c r="AA9" s="205"/>
      <c r="AB9" s="205"/>
      <c r="AC9" s="205"/>
      <c r="AD9" s="205"/>
      <c r="AE9" s="205"/>
      <c r="AF9" s="205"/>
      <c r="AG9" s="205" t="s">
        <v>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0.25" hidden="false" customHeight="false" outlineLevel="1" collapsed="false">
      <c r="A10" s="224" t="n">
        <v>2</v>
      </c>
      <c r="B10" s="225" t="s">
        <v>1390</v>
      </c>
      <c r="C10" s="226" t="s">
        <v>1391</v>
      </c>
      <c r="D10" s="227" t="s">
        <v>316</v>
      </c>
      <c r="E10" s="228" t="n">
        <v>30</v>
      </c>
      <c r="F10" s="229" t="n">
        <f aca="false">H10+J10</f>
        <v>0</v>
      </c>
      <c r="G10" s="229" t="n">
        <f aca="false">ROUND(E10*F10,2)</f>
        <v>0</v>
      </c>
      <c r="H10" s="230"/>
      <c r="I10" s="229" t="n">
        <f aca="false">ROUND(E10*H10,2)</f>
        <v>0</v>
      </c>
      <c r="J10" s="230"/>
      <c r="K10" s="229" t="n">
        <f aca="false">ROUND(E10*J10,2)</f>
        <v>0</v>
      </c>
      <c r="L10" s="229" t="n">
        <v>15</v>
      </c>
      <c r="M10" s="231" t="n">
        <f aca="false">G10*(1+L10/100)</f>
        <v>0</v>
      </c>
      <c r="N10" s="204" t="n">
        <v>0</v>
      </c>
      <c r="O10" s="204" t="n">
        <f aca="false">ROUND(E10*N10,2)</f>
        <v>0</v>
      </c>
      <c r="P10" s="204" t="n">
        <v>0</v>
      </c>
      <c r="Q10" s="204" t="n">
        <f aca="false">ROUND(E10*P10,2)</f>
        <v>0</v>
      </c>
      <c r="R10" s="204"/>
      <c r="S10" s="204" t="s">
        <v>267</v>
      </c>
      <c r="T10" s="204" t="s">
        <v>267</v>
      </c>
      <c r="U10" s="204" t="n">
        <v>0.4455</v>
      </c>
      <c r="V10" s="204" t="n">
        <f aca="false">ROUND(E10*U10,2)</f>
        <v>13.37</v>
      </c>
      <c r="W10" s="204"/>
      <c r="X10" s="204" t="s">
        <v>796</v>
      </c>
      <c r="Y10" s="205"/>
      <c r="Z10" s="205"/>
      <c r="AA10" s="205"/>
      <c r="AB10" s="205"/>
      <c r="AC10" s="205"/>
      <c r="AD10" s="205"/>
      <c r="AE10" s="205"/>
      <c r="AF10" s="205"/>
      <c r="AG10" s="205" t="s">
        <v>797</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262</v>
      </c>
      <c r="B11" s="189" t="s">
        <v>108</v>
      </c>
      <c r="C11" s="190" t="s">
        <v>109</v>
      </c>
      <c r="D11" s="191"/>
      <c r="E11" s="192"/>
      <c r="F11" s="193"/>
      <c r="G11" s="193" t="n">
        <f aca="false">SUMIF(AG12:AG13,"&lt;&gt;NOR",G12:G13)</f>
        <v>0</v>
      </c>
      <c r="H11" s="193"/>
      <c r="I11" s="193" t="n">
        <f aca="false">SUM(I12:I13)</f>
        <v>0</v>
      </c>
      <c r="J11" s="193"/>
      <c r="K11" s="193" t="n">
        <f aca="false">SUM(K12:K13)</f>
        <v>0</v>
      </c>
      <c r="L11" s="193"/>
      <c r="M11" s="194" t="n">
        <f aca="false">SUM(M12:M13)</f>
        <v>0</v>
      </c>
      <c r="N11" s="195"/>
      <c r="O11" s="195" t="n">
        <f aca="false">SUM(O12:O13)</f>
        <v>0</v>
      </c>
      <c r="P11" s="195"/>
      <c r="Q11" s="195" t="n">
        <f aca="false">SUM(Q12:Q13)</f>
        <v>0</v>
      </c>
      <c r="R11" s="195"/>
      <c r="S11" s="195"/>
      <c r="T11" s="195"/>
      <c r="U11" s="195"/>
      <c r="V11" s="195" t="n">
        <f aca="false">SUM(V12:V13)</f>
        <v>1.8</v>
      </c>
      <c r="W11" s="195"/>
      <c r="X11" s="195"/>
      <c r="AG11" s="0" t="s">
        <v>263</v>
      </c>
    </row>
    <row r="12" customFormat="false" ht="12.75" hidden="false" customHeight="false" outlineLevel="1" collapsed="false">
      <c r="A12" s="224" t="n">
        <v>3</v>
      </c>
      <c r="B12" s="225" t="s">
        <v>1392</v>
      </c>
      <c r="C12" s="226" t="s">
        <v>1393</v>
      </c>
      <c r="D12" s="227" t="s">
        <v>340</v>
      </c>
      <c r="E12" s="228" t="n">
        <v>30</v>
      </c>
      <c r="F12" s="229" t="n">
        <f aca="false">H12+J12</f>
        <v>0</v>
      </c>
      <c r="G12" s="229" t="n">
        <f aca="false">ROUND(E12*F12,2)</f>
        <v>0</v>
      </c>
      <c r="H12" s="230"/>
      <c r="I12" s="229" t="n">
        <f aca="false">ROUND(E12*H12,2)</f>
        <v>0</v>
      </c>
      <c r="J12" s="230"/>
      <c r="K12" s="229" t="n">
        <f aca="false">ROUND(E12*J12,2)</f>
        <v>0</v>
      </c>
      <c r="L12" s="229" t="n">
        <v>15</v>
      </c>
      <c r="M12" s="231" t="n">
        <f aca="false">G12*(1+L12/100)</f>
        <v>0</v>
      </c>
      <c r="N12" s="204" t="n">
        <v>4E-005</v>
      </c>
      <c r="O12" s="204" t="n">
        <f aca="false">ROUND(E12*N12,2)</f>
        <v>0</v>
      </c>
      <c r="P12" s="204" t="n">
        <v>0</v>
      </c>
      <c r="Q12" s="204" t="n">
        <f aca="false">ROUND(E12*P12,2)</f>
        <v>0</v>
      </c>
      <c r="R12" s="204"/>
      <c r="S12" s="204" t="s">
        <v>267</v>
      </c>
      <c r="T12" s="204" t="s">
        <v>267</v>
      </c>
      <c r="U12" s="204" t="n">
        <v>0.06</v>
      </c>
      <c r="V12" s="204" t="n">
        <f aca="false">ROUND(E12*U12,2)</f>
        <v>1.8</v>
      </c>
      <c r="W12" s="204"/>
      <c r="X12" s="204" t="s">
        <v>317</v>
      </c>
      <c r="Y12" s="205"/>
      <c r="Z12" s="205"/>
      <c r="AA12" s="205"/>
      <c r="AB12" s="205"/>
      <c r="AC12" s="205"/>
      <c r="AD12" s="205"/>
      <c r="AE12" s="205"/>
      <c r="AF12" s="205"/>
      <c r="AG12" s="205" t="s">
        <v>31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0.25" hidden="false" customHeight="false" outlineLevel="1" collapsed="false">
      <c r="A13" s="224" t="n">
        <v>4</v>
      </c>
      <c r="B13" s="225" t="s">
        <v>1394</v>
      </c>
      <c r="C13" s="226" t="s">
        <v>1395</v>
      </c>
      <c r="D13" s="227" t="s">
        <v>745</v>
      </c>
      <c r="E13" s="228" t="n">
        <v>1</v>
      </c>
      <c r="F13" s="229" t="n">
        <f aca="false">H13+J13</f>
        <v>0</v>
      </c>
      <c r="G13" s="229" t="n">
        <f aca="false">ROUND(E13*F13,2)</f>
        <v>0</v>
      </c>
      <c r="H13" s="230"/>
      <c r="I13" s="229" t="n">
        <f aca="false">ROUND(E13*H13,2)</f>
        <v>0</v>
      </c>
      <c r="J13" s="230"/>
      <c r="K13" s="229" t="n">
        <f aca="false">ROUND(E13*J13,2)</f>
        <v>0</v>
      </c>
      <c r="L13" s="229" t="n">
        <v>15</v>
      </c>
      <c r="M13" s="231" t="n">
        <f aca="false">G13*(1+L13/100)</f>
        <v>0</v>
      </c>
      <c r="N13" s="204" t="n">
        <v>0</v>
      </c>
      <c r="O13" s="204" t="n">
        <f aca="false">ROUND(E13*N13,2)</f>
        <v>0</v>
      </c>
      <c r="P13" s="204" t="n">
        <v>0</v>
      </c>
      <c r="Q13" s="204" t="n">
        <f aca="false">ROUND(E13*P13,2)</f>
        <v>0</v>
      </c>
      <c r="R13" s="204"/>
      <c r="S13" s="204" t="s">
        <v>326</v>
      </c>
      <c r="T13" s="204" t="s">
        <v>268</v>
      </c>
      <c r="U13" s="204" t="n">
        <v>0</v>
      </c>
      <c r="V13" s="204" t="n">
        <f aca="false">ROUND(E13*U13,2)</f>
        <v>0</v>
      </c>
      <c r="W13" s="204"/>
      <c r="X13" s="204" t="s">
        <v>317</v>
      </c>
      <c r="Y13" s="205"/>
      <c r="Z13" s="205"/>
      <c r="AA13" s="205"/>
      <c r="AB13" s="205"/>
      <c r="AC13" s="205"/>
      <c r="AD13" s="205"/>
      <c r="AE13" s="205"/>
      <c r="AF13" s="205"/>
      <c r="AG13" s="205" t="s">
        <v>31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262</v>
      </c>
      <c r="B14" s="189" t="s">
        <v>121</v>
      </c>
      <c r="C14" s="190" t="s">
        <v>122</v>
      </c>
      <c r="D14" s="191"/>
      <c r="E14" s="192"/>
      <c r="F14" s="193"/>
      <c r="G14" s="193" t="n">
        <f aca="false">SUMIF(AG15:AG18,"&lt;&gt;NOR",G15:G18)</f>
        <v>0</v>
      </c>
      <c r="H14" s="193"/>
      <c r="I14" s="193" t="n">
        <f aca="false">SUM(I15:I18)</f>
        <v>0</v>
      </c>
      <c r="J14" s="193"/>
      <c r="K14" s="193" t="n">
        <f aca="false">SUM(K15:K18)</f>
        <v>0</v>
      </c>
      <c r="L14" s="193"/>
      <c r="M14" s="194" t="n">
        <f aca="false">SUM(M15:M18)</f>
        <v>0</v>
      </c>
      <c r="N14" s="195"/>
      <c r="O14" s="195" t="n">
        <f aca="false">SUM(O15:O18)</f>
        <v>4.93</v>
      </c>
      <c r="P14" s="195"/>
      <c r="Q14" s="195" t="n">
        <f aca="false">SUM(Q15:Q18)</f>
        <v>0</v>
      </c>
      <c r="R14" s="195"/>
      <c r="S14" s="195"/>
      <c r="T14" s="195"/>
      <c r="U14" s="195"/>
      <c r="V14" s="195" t="n">
        <f aca="false">SUM(V15:V18)</f>
        <v>10.08</v>
      </c>
      <c r="W14" s="195"/>
      <c r="X14" s="195"/>
      <c r="AG14" s="0" t="s">
        <v>263</v>
      </c>
    </row>
    <row r="15" customFormat="false" ht="20.25" hidden="false" customHeight="false" outlineLevel="1" collapsed="false">
      <c r="A15" s="224" t="n">
        <v>5</v>
      </c>
      <c r="B15" s="225" t="s">
        <v>1396</v>
      </c>
      <c r="C15" s="226" t="s">
        <v>1397</v>
      </c>
      <c r="D15" s="227" t="s">
        <v>352</v>
      </c>
      <c r="E15" s="228" t="n">
        <v>9</v>
      </c>
      <c r="F15" s="229" t="n">
        <f aca="false">H15+J15</f>
        <v>0</v>
      </c>
      <c r="G15" s="229" t="n">
        <f aca="false">ROUND(E15*F15,2)</f>
        <v>0</v>
      </c>
      <c r="H15" s="230"/>
      <c r="I15" s="229" t="n">
        <f aca="false">ROUND(E15*H15,2)</f>
        <v>0</v>
      </c>
      <c r="J15" s="230"/>
      <c r="K15" s="229" t="n">
        <f aca="false">ROUND(E15*J15,2)</f>
        <v>0</v>
      </c>
      <c r="L15" s="229" t="n">
        <v>15</v>
      </c>
      <c r="M15" s="231" t="n">
        <f aca="false">G15*(1+L15/100)</f>
        <v>0</v>
      </c>
      <c r="N15" s="204" t="n">
        <v>0.23406</v>
      </c>
      <c r="O15" s="204" t="n">
        <f aca="false">ROUND(E15*N15,2)</f>
        <v>2.11</v>
      </c>
      <c r="P15" s="204" t="n">
        <v>0</v>
      </c>
      <c r="Q15" s="204" t="n">
        <f aca="false">ROUND(E15*P15,2)</f>
        <v>0</v>
      </c>
      <c r="R15" s="204"/>
      <c r="S15" s="204" t="s">
        <v>267</v>
      </c>
      <c r="T15" s="204" t="s">
        <v>267</v>
      </c>
      <c r="U15" s="204" t="n">
        <v>0.36442</v>
      </c>
      <c r="V15" s="204" t="n">
        <f aca="false">ROUND(E15*U15,2)</f>
        <v>3.28</v>
      </c>
      <c r="W15" s="204"/>
      <c r="X15" s="204" t="s">
        <v>317</v>
      </c>
      <c r="Y15" s="205"/>
      <c r="Z15" s="205"/>
      <c r="AA15" s="205"/>
      <c r="AB15" s="205"/>
      <c r="AC15" s="205"/>
      <c r="AD15" s="205"/>
      <c r="AE15" s="205"/>
      <c r="AF15" s="205"/>
      <c r="AG15" s="205" t="s">
        <v>31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0.25" hidden="false" customHeight="false" outlineLevel="1" collapsed="false">
      <c r="A16" s="224" t="n">
        <v>6</v>
      </c>
      <c r="B16" s="225" t="s">
        <v>1398</v>
      </c>
      <c r="C16" s="226" t="s">
        <v>1399</v>
      </c>
      <c r="D16" s="227" t="s">
        <v>352</v>
      </c>
      <c r="E16" s="228" t="n">
        <v>2</v>
      </c>
      <c r="F16" s="229" t="n">
        <f aca="false">H16+J16</f>
        <v>0</v>
      </c>
      <c r="G16" s="229" t="n">
        <f aca="false">ROUND(E16*F16,2)</f>
        <v>0</v>
      </c>
      <c r="H16" s="230"/>
      <c r="I16" s="229" t="n">
        <f aca="false">ROUND(E16*H16,2)</f>
        <v>0</v>
      </c>
      <c r="J16" s="230"/>
      <c r="K16" s="229" t="n">
        <f aca="false">ROUND(E16*J16,2)</f>
        <v>0</v>
      </c>
      <c r="L16" s="229" t="n">
        <v>15</v>
      </c>
      <c r="M16" s="231" t="n">
        <f aca="false">G16*(1+L16/100)</f>
        <v>0</v>
      </c>
      <c r="N16" s="204" t="n">
        <v>0.26346</v>
      </c>
      <c r="O16" s="204" t="n">
        <f aca="false">ROUND(E16*N16,2)</f>
        <v>0.53</v>
      </c>
      <c r="P16" s="204" t="n">
        <v>0</v>
      </c>
      <c r="Q16" s="204" t="n">
        <f aca="false">ROUND(E16*P16,2)</f>
        <v>0</v>
      </c>
      <c r="R16" s="204"/>
      <c r="S16" s="204" t="s">
        <v>267</v>
      </c>
      <c r="T16" s="204" t="s">
        <v>267</v>
      </c>
      <c r="U16" s="204" t="n">
        <v>0.24051</v>
      </c>
      <c r="V16" s="204" t="n">
        <f aca="false">ROUND(E16*U16,2)</f>
        <v>0.48</v>
      </c>
      <c r="W16" s="204"/>
      <c r="X16" s="204" t="s">
        <v>317</v>
      </c>
      <c r="Y16" s="205"/>
      <c r="Z16" s="205"/>
      <c r="AA16" s="205"/>
      <c r="AB16" s="205"/>
      <c r="AC16" s="205"/>
      <c r="AD16" s="205"/>
      <c r="AE16" s="205"/>
      <c r="AF16" s="205"/>
      <c r="AG16" s="205" t="s">
        <v>31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24" t="n">
        <v>7</v>
      </c>
      <c r="B17" s="225" t="s">
        <v>1400</v>
      </c>
      <c r="C17" s="226" t="s">
        <v>1401</v>
      </c>
      <c r="D17" s="227" t="s">
        <v>352</v>
      </c>
      <c r="E17" s="228" t="n">
        <v>4</v>
      </c>
      <c r="F17" s="229" t="n">
        <f aca="false">H17+J17</f>
        <v>0</v>
      </c>
      <c r="G17" s="229" t="n">
        <f aca="false">ROUND(E17*F17,2)</f>
        <v>0</v>
      </c>
      <c r="H17" s="230"/>
      <c r="I17" s="229" t="n">
        <f aca="false">ROUND(E17*H17,2)</f>
        <v>0</v>
      </c>
      <c r="J17" s="230"/>
      <c r="K17" s="229" t="n">
        <f aca="false">ROUND(E17*J17,2)</f>
        <v>0</v>
      </c>
      <c r="L17" s="229" t="n">
        <v>15</v>
      </c>
      <c r="M17" s="231" t="n">
        <f aca="false">G17*(1+L17/100)</f>
        <v>0</v>
      </c>
      <c r="N17" s="204" t="n">
        <v>0.00411</v>
      </c>
      <c r="O17" s="204" t="n">
        <f aca="false">ROUND(E17*N17,2)</f>
        <v>0.02</v>
      </c>
      <c r="P17" s="204" t="n">
        <v>0</v>
      </c>
      <c r="Q17" s="204" t="n">
        <f aca="false">ROUND(E17*P17,2)</f>
        <v>0</v>
      </c>
      <c r="R17" s="204"/>
      <c r="S17" s="204" t="s">
        <v>267</v>
      </c>
      <c r="T17" s="204" t="s">
        <v>267</v>
      </c>
      <c r="U17" s="204" t="n">
        <v>0.1366</v>
      </c>
      <c r="V17" s="204" t="n">
        <f aca="false">ROUND(E17*U17,2)</f>
        <v>0.55</v>
      </c>
      <c r="W17" s="204"/>
      <c r="X17" s="204" t="s">
        <v>317</v>
      </c>
      <c r="Y17" s="205"/>
      <c r="Z17" s="205"/>
      <c r="AA17" s="205"/>
      <c r="AB17" s="205"/>
      <c r="AC17" s="205"/>
      <c r="AD17" s="205"/>
      <c r="AE17" s="205"/>
      <c r="AF17" s="205"/>
      <c r="AG17" s="205" t="s">
        <v>31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0.25" hidden="false" customHeight="false" outlineLevel="1" collapsed="false">
      <c r="A18" s="224" t="n">
        <v>8</v>
      </c>
      <c r="B18" s="225" t="s">
        <v>1402</v>
      </c>
      <c r="C18" s="226" t="s">
        <v>1403</v>
      </c>
      <c r="D18" s="227" t="s">
        <v>389</v>
      </c>
      <c r="E18" s="228" t="n">
        <v>9</v>
      </c>
      <c r="F18" s="229" t="n">
        <f aca="false">H18+J18</f>
        <v>0</v>
      </c>
      <c r="G18" s="229" t="n">
        <f aca="false">ROUND(E18*F18,2)</f>
        <v>0</v>
      </c>
      <c r="H18" s="230"/>
      <c r="I18" s="229" t="n">
        <f aca="false">ROUND(E18*H18,2)</f>
        <v>0</v>
      </c>
      <c r="J18" s="230"/>
      <c r="K18" s="229" t="n">
        <f aca="false">ROUND(E18*J18,2)</f>
        <v>0</v>
      </c>
      <c r="L18" s="229" t="n">
        <v>15</v>
      </c>
      <c r="M18" s="231" t="n">
        <f aca="false">G18*(1+L18/100)</f>
        <v>0</v>
      </c>
      <c r="N18" s="204" t="n">
        <v>0.25207</v>
      </c>
      <c r="O18" s="204" t="n">
        <f aca="false">ROUND(E18*N18,2)</f>
        <v>2.27</v>
      </c>
      <c r="P18" s="204" t="n">
        <v>0</v>
      </c>
      <c r="Q18" s="204" t="n">
        <f aca="false">ROUND(E18*P18,2)</f>
        <v>0</v>
      </c>
      <c r="R18" s="204"/>
      <c r="S18" s="204" t="s">
        <v>267</v>
      </c>
      <c r="T18" s="204" t="s">
        <v>267</v>
      </c>
      <c r="U18" s="204" t="n">
        <v>0.6416</v>
      </c>
      <c r="V18" s="204" t="n">
        <f aca="false">ROUND(E18*U18,2)</f>
        <v>5.77</v>
      </c>
      <c r="W18" s="204"/>
      <c r="X18" s="204" t="s">
        <v>317</v>
      </c>
      <c r="Y18" s="205"/>
      <c r="Z18" s="205"/>
      <c r="AA18" s="205"/>
      <c r="AB18" s="205"/>
      <c r="AC18" s="205"/>
      <c r="AD18" s="205"/>
      <c r="AE18" s="205"/>
      <c r="AF18" s="205"/>
      <c r="AG18" s="205" t="s">
        <v>31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62</v>
      </c>
      <c r="B19" s="189" t="s">
        <v>133</v>
      </c>
      <c r="C19" s="190" t="s">
        <v>134</v>
      </c>
      <c r="D19" s="191"/>
      <c r="E19" s="192"/>
      <c r="F19" s="193"/>
      <c r="G19" s="193" t="n">
        <f aca="false">SUMIF(AG20:AG29,"&lt;&gt;NOR",G20:G29)</f>
        <v>0</v>
      </c>
      <c r="H19" s="193"/>
      <c r="I19" s="193" t="n">
        <f aca="false">SUM(I20:I29)</f>
        <v>0</v>
      </c>
      <c r="J19" s="193"/>
      <c r="K19" s="193" t="n">
        <f aca="false">SUM(K20:K29)</f>
        <v>0</v>
      </c>
      <c r="L19" s="193"/>
      <c r="M19" s="194" t="n">
        <f aca="false">SUM(M20:M29)</f>
        <v>0</v>
      </c>
      <c r="N19" s="195"/>
      <c r="O19" s="195" t="n">
        <f aca="false">SUM(O20:O29)</f>
        <v>42.72</v>
      </c>
      <c r="P19" s="195"/>
      <c r="Q19" s="195" t="n">
        <f aca="false">SUM(Q20:Q29)</f>
        <v>0</v>
      </c>
      <c r="R19" s="195"/>
      <c r="S19" s="195"/>
      <c r="T19" s="195"/>
      <c r="U19" s="195"/>
      <c r="V19" s="195" t="n">
        <f aca="false">SUM(V20:V29)</f>
        <v>173.92</v>
      </c>
      <c r="W19" s="195"/>
      <c r="X19" s="195"/>
      <c r="AG19" s="0" t="s">
        <v>263</v>
      </c>
    </row>
    <row r="20" customFormat="false" ht="12.75" hidden="false" customHeight="false" outlineLevel="1" collapsed="false">
      <c r="A20" s="224" t="n">
        <v>9</v>
      </c>
      <c r="B20" s="225" t="s">
        <v>1404</v>
      </c>
      <c r="C20" s="226" t="s">
        <v>1405</v>
      </c>
      <c r="D20" s="227" t="s">
        <v>352</v>
      </c>
      <c r="E20" s="228" t="n">
        <v>1</v>
      </c>
      <c r="F20" s="229" t="n">
        <f aca="false">H20+J20</f>
        <v>0</v>
      </c>
      <c r="G20" s="229" t="n">
        <f aca="false">ROUND(E20*F20,2)</f>
        <v>0</v>
      </c>
      <c r="H20" s="230"/>
      <c r="I20" s="229" t="n">
        <f aca="false">ROUND(E20*H20,2)</f>
        <v>0</v>
      </c>
      <c r="J20" s="230"/>
      <c r="K20" s="229" t="n">
        <f aca="false">ROUND(E20*J20,2)</f>
        <v>0</v>
      </c>
      <c r="L20" s="229" t="n">
        <v>15</v>
      </c>
      <c r="M20" s="231" t="n">
        <f aca="false">G20*(1+L20/100)</f>
        <v>0</v>
      </c>
      <c r="N20" s="204" t="n">
        <v>2.08562</v>
      </c>
      <c r="O20" s="204" t="n">
        <f aca="false">ROUND(E20*N20,2)</f>
        <v>2.09</v>
      </c>
      <c r="P20" s="204" t="n">
        <v>0</v>
      </c>
      <c r="Q20" s="204" t="n">
        <f aca="false">ROUND(E20*P20,2)</f>
        <v>0</v>
      </c>
      <c r="R20" s="204"/>
      <c r="S20" s="204" t="s">
        <v>267</v>
      </c>
      <c r="T20" s="204" t="s">
        <v>267</v>
      </c>
      <c r="U20" s="204" t="n">
        <v>1.8746</v>
      </c>
      <c r="V20" s="204" t="n">
        <f aca="false">ROUND(E20*U20,2)</f>
        <v>1.87</v>
      </c>
      <c r="W20" s="204"/>
      <c r="X20" s="204" t="s">
        <v>317</v>
      </c>
      <c r="Y20" s="205"/>
      <c r="Z20" s="205"/>
      <c r="AA20" s="205"/>
      <c r="AB20" s="205"/>
      <c r="AC20" s="205"/>
      <c r="AD20" s="205"/>
      <c r="AE20" s="205"/>
      <c r="AF20" s="205"/>
      <c r="AG20" s="205" t="s">
        <v>31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24" t="n">
        <v>10</v>
      </c>
      <c r="B21" s="225" t="s">
        <v>1406</v>
      </c>
      <c r="C21" s="226" t="s">
        <v>1407</v>
      </c>
      <c r="D21" s="227" t="s">
        <v>389</v>
      </c>
      <c r="E21" s="228" t="n">
        <v>70</v>
      </c>
      <c r="F21" s="229" t="n">
        <f aca="false">H21+J21</f>
        <v>0</v>
      </c>
      <c r="G21" s="229" t="n">
        <f aca="false">ROUND(E21*F21,2)</f>
        <v>0</v>
      </c>
      <c r="H21" s="230"/>
      <c r="I21" s="229" t="n">
        <f aca="false">ROUND(E21*H21,2)</f>
        <v>0</v>
      </c>
      <c r="J21" s="230"/>
      <c r="K21" s="229" t="n">
        <f aca="false">ROUND(E21*J21,2)</f>
        <v>0</v>
      </c>
      <c r="L21" s="229" t="n">
        <v>15</v>
      </c>
      <c r="M21" s="231" t="n">
        <f aca="false">G21*(1+L21/100)</f>
        <v>0</v>
      </c>
      <c r="N21" s="204" t="n">
        <v>0</v>
      </c>
      <c r="O21" s="204" t="n">
        <f aca="false">ROUND(E21*N21,2)</f>
        <v>0</v>
      </c>
      <c r="P21" s="204" t="n">
        <v>0</v>
      </c>
      <c r="Q21" s="204" t="n">
        <f aca="false">ROUND(E21*P21,2)</f>
        <v>0</v>
      </c>
      <c r="R21" s="204"/>
      <c r="S21" s="204" t="s">
        <v>267</v>
      </c>
      <c r="T21" s="204" t="s">
        <v>267</v>
      </c>
      <c r="U21" s="204" t="n">
        <v>0.026</v>
      </c>
      <c r="V21" s="204" t="n">
        <f aca="false">ROUND(E21*U21,2)</f>
        <v>1.82</v>
      </c>
      <c r="W21" s="204"/>
      <c r="X21" s="204" t="s">
        <v>317</v>
      </c>
      <c r="Y21" s="205"/>
      <c r="Z21" s="205"/>
      <c r="AA21" s="205"/>
      <c r="AB21" s="205"/>
      <c r="AC21" s="205"/>
      <c r="AD21" s="205"/>
      <c r="AE21" s="205"/>
      <c r="AF21" s="205"/>
      <c r="AG21" s="205" t="s">
        <v>31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24" t="n">
        <v>11</v>
      </c>
      <c r="B22" s="225" t="s">
        <v>1408</v>
      </c>
      <c r="C22" s="226" t="s">
        <v>1409</v>
      </c>
      <c r="D22" s="227" t="s">
        <v>389</v>
      </c>
      <c r="E22" s="228" t="n">
        <v>27</v>
      </c>
      <c r="F22" s="229" t="n">
        <f aca="false">H22+J22</f>
        <v>0</v>
      </c>
      <c r="G22" s="229" t="n">
        <f aca="false">ROUND(E22*F22,2)</f>
        <v>0</v>
      </c>
      <c r="H22" s="230"/>
      <c r="I22" s="229" t="n">
        <f aca="false">ROUND(E22*H22,2)</f>
        <v>0</v>
      </c>
      <c r="J22" s="230"/>
      <c r="K22" s="229" t="n">
        <f aca="false">ROUND(E22*J22,2)</f>
        <v>0</v>
      </c>
      <c r="L22" s="229" t="n">
        <v>15</v>
      </c>
      <c r="M22" s="231" t="n">
        <f aca="false">G22*(1+L22/100)</f>
        <v>0</v>
      </c>
      <c r="N22" s="204" t="n">
        <v>0.21664</v>
      </c>
      <c r="O22" s="204" t="n">
        <f aca="false">ROUND(E22*N22,2)</f>
        <v>5.85</v>
      </c>
      <c r="P22" s="204" t="n">
        <v>0</v>
      </c>
      <c r="Q22" s="204" t="n">
        <f aca="false">ROUND(E22*P22,2)</f>
        <v>0</v>
      </c>
      <c r="R22" s="204"/>
      <c r="S22" s="204" t="s">
        <v>267</v>
      </c>
      <c r="T22" s="204" t="s">
        <v>267</v>
      </c>
      <c r="U22" s="204" t="n">
        <v>0.96629</v>
      </c>
      <c r="V22" s="204" t="n">
        <f aca="false">ROUND(E22*U22,2)</f>
        <v>26.09</v>
      </c>
      <c r="W22" s="204"/>
      <c r="X22" s="204" t="s">
        <v>796</v>
      </c>
      <c r="Y22" s="205"/>
      <c r="Z22" s="205"/>
      <c r="AA22" s="205"/>
      <c r="AB22" s="205"/>
      <c r="AC22" s="205"/>
      <c r="AD22" s="205"/>
      <c r="AE22" s="205"/>
      <c r="AF22" s="205"/>
      <c r="AG22" s="205" t="s">
        <v>797</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224" t="n">
        <v>12</v>
      </c>
      <c r="B23" s="225" t="s">
        <v>1410</v>
      </c>
      <c r="C23" s="226" t="s">
        <v>1411</v>
      </c>
      <c r="D23" s="227" t="s">
        <v>389</v>
      </c>
      <c r="E23" s="228" t="n">
        <v>27</v>
      </c>
      <c r="F23" s="229" t="n">
        <f aca="false">H23+J23</f>
        <v>0</v>
      </c>
      <c r="G23" s="229" t="n">
        <f aca="false">ROUND(E23*F23,2)</f>
        <v>0</v>
      </c>
      <c r="H23" s="230"/>
      <c r="I23" s="229" t="n">
        <f aca="false">ROUND(E23*H23,2)</f>
        <v>0</v>
      </c>
      <c r="J23" s="230"/>
      <c r="K23" s="229" t="n">
        <f aca="false">ROUND(E23*J23,2)</f>
        <v>0</v>
      </c>
      <c r="L23" s="229" t="n">
        <v>15</v>
      </c>
      <c r="M23" s="231" t="n">
        <f aca="false">G23*(1+L23/100)</f>
        <v>0</v>
      </c>
      <c r="N23" s="204" t="n">
        <v>0.46866</v>
      </c>
      <c r="O23" s="204" t="n">
        <f aca="false">ROUND(E23*N23,2)</f>
        <v>12.65</v>
      </c>
      <c r="P23" s="204" t="n">
        <v>0</v>
      </c>
      <c r="Q23" s="204" t="n">
        <f aca="false">ROUND(E23*P23,2)</f>
        <v>0</v>
      </c>
      <c r="R23" s="204"/>
      <c r="S23" s="204" t="s">
        <v>267</v>
      </c>
      <c r="T23" s="204" t="s">
        <v>267</v>
      </c>
      <c r="U23" s="204" t="n">
        <v>1.98605</v>
      </c>
      <c r="V23" s="204" t="n">
        <f aca="false">ROUND(E23*U23,2)</f>
        <v>53.62</v>
      </c>
      <c r="W23" s="204"/>
      <c r="X23" s="204" t="s">
        <v>796</v>
      </c>
      <c r="Y23" s="205"/>
      <c r="Z23" s="205"/>
      <c r="AA23" s="205"/>
      <c r="AB23" s="205"/>
      <c r="AC23" s="205"/>
      <c r="AD23" s="205"/>
      <c r="AE23" s="205"/>
      <c r="AF23" s="205"/>
      <c r="AG23" s="205" t="s">
        <v>79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24" t="n">
        <v>13</v>
      </c>
      <c r="B24" s="225" t="s">
        <v>1412</v>
      </c>
      <c r="C24" s="226" t="s">
        <v>1413</v>
      </c>
      <c r="D24" s="227" t="s">
        <v>389</v>
      </c>
      <c r="E24" s="228" t="n">
        <v>40</v>
      </c>
      <c r="F24" s="229" t="n">
        <f aca="false">H24+J24</f>
        <v>0</v>
      </c>
      <c r="G24" s="229" t="n">
        <f aca="false">ROUND(E24*F24,2)</f>
        <v>0</v>
      </c>
      <c r="H24" s="230"/>
      <c r="I24" s="229" t="n">
        <f aca="false">ROUND(E24*H24,2)</f>
        <v>0</v>
      </c>
      <c r="J24" s="230"/>
      <c r="K24" s="229" t="n">
        <f aca="false">ROUND(E24*J24,2)</f>
        <v>0</v>
      </c>
      <c r="L24" s="229" t="n">
        <v>15</v>
      </c>
      <c r="M24" s="231" t="n">
        <f aca="false">G24*(1+L24/100)</f>
        <v>0</v>
      </c>
      <c r="N24" s="204" t="n">
        <v>0.5187</v>
      </c>
      <c r="O24" s="204" t="n">
        <f aca="false">ROUND(E24*N24,2)</f>
        <v>20.75</v>
      </c>
      <c r="P24" s="204" t="n">
        <v>0</v>
      </c>
      <c r="Q24" s="204" t="n">
        <f aca="false">ROUND(E24*P24,2)</f>
        <v>0</v>
      </c>
      <c r="R24" s="204"/>
      <c r="S24" s="204" t="s">
        <v>267</v>
      </c>
      <c r="T24" s="204" t="s">
        <v>267</v>
      </c>
      <c r="U24" s="204" t="n">
        <v>2.02018</v>
      </c>
      <c r="V24" s="204" t="n">
        <f aca="false">ROUND(E24*U24,2)</f>
        <v>80.81</v>
      </c>
      <c r="W24" s="204"/>
      <c r="X24" s="204" t="s">
        <v>796</v>
      </c>
      <c r="Y24" s="205"/>
      <c r="Z24" s="205"/>
      <c r="AA24" s="205"/>
      <c r="AB24" s="205"/>
      <c r="AC24" s="205"/>
      <c r="AD24" s="205"/>
      <c r="AE24" s="205"/>
      <c r="AF24" s="205"/>
      <c r="AG24" s="205" t="s">
        <v>79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0.25" hidden="false" customHeight="false" outlineLevel="1" collapsed="false">
      <c r="A25" s="224" t="n">
        <v>14</v>
      </c>
      <c r="B25" s="225" t="s">
        <v>1412</v>
      </c>
      <c r="C25" s="226" t="s">
        <v>1414</v>
      </c>
      <c r="D25" s="227" t="s">
        <v>389</v>
      </c>
      <c r="E25" s="228" t="n">
        <v>2</v>
      </c>
      <c r="F25" s="229" t="n">
        <f aca="false">H25+J25</f>
        <v>0</v>
      </c>
      <c r="G25" s="229" t="n">
        <f aca="false">ROUND(E25*F25,2)</f>
        <v>0</v>
      </c>
      <c r="H25" s="230"/>
      <c r="I25" s="229" t="n">
        <f aca="false">ROUND(E25*H25,2)</f>
        <v>0</v>
      </c>
      <c r="J25" s="230"/>
      <c r="K25" s="229" t="n">
        <f aca="false">ROUND(E25*J25,2)</f>
        <v>0</v>
      </c>
      <c r="L25" s="229" t="n">
        <v>15</v>
      </c>
      <c r="M25" s="231" t="n">
        <f aca="false">G25*(1+L25/100)</f>
        <v>0</v>
      </c>
      <c r="N25" s="204" t="n">
        <v>0.5187</v>
      </c>
      <c r="O25" s="204" t="n">
        <f aca="false">ROUND(E25*N25,2)</f>
        <v>1.04</v>
      </c>
      <c r="P25" s="204" t="n">
        <v>0</v>
      </c>
      <c r="Q25" s="204" t="n">
        <f aca="false">ROUND(E25*P25,2)</f>
        <v>0</v>
      </c>
      <c r="R25" s="204"/>
      <c r="S25" s="204" t="s">
        <v>267</v>
      </c>
      <c r="T25" s="204" t="s">
        <v>267</v>
      </c>
      <c r="U25" s="204" t="n">
        <v>2.02018</v>
      </c>
      <c r="V25" s="204" t="n">
        <f aca="false">ROUND(E25*U25,2)</f>
        <v>4.04</v>
      </c>
      <c r="W25" s="204"/>
      <c r="X25" s="204" t="s">
        <v>796</v>
      </c>
      <c r="Y25" s="205"/>
      <c r="Z25" s="205"/>
      <c r="AA25" s="205"/>
      <c r="AB25" s="205"/>
      <c r="AC25" s="205"/>
      <c r="AD25" s="205"/>
      <c r="AE25" s="205"/>
      <c r="AF25" s="205"/>
      <c r="AG25" s="205" t="s">
        <v>797</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24" t="n">
        <v>15</v>
      </c>
      <c r="B26" s="225" t="s">
        <v>1415</v>
      </c>
      <c r="C26" s="226" t="s">
        <v>1416</v>
      </c>
      <c r="D26" s="227" t="s">
        <v>352</v>
      </c>
      <c r="E26" s="228" t="n">
        <v>2</v>
      </c>
      <c r="F26" s="229" t="n">
        <f aca="false">H26+J26</f>
        <v>0</v>
      </c>
      <c r="G26" s="229" t="n">
        <f aca="false">ROUND(E26*F26,2)</f>
        <v>0</v>
      </c>
      <c r="H26" s="230"/>
      <c r="I26" s="229" t="n">
        <f aca="false">ROUND(E26*H26,2)</f>
        <v>0</v>
      </c>
      <c r="J26" s="230"/>
      <c r="K26" s="229" t="n">
        <f aca="false">ROUND(E26*J26,2)</f>
        <v>0</v>
      </c>
      <c r="L26" s="229" t="n">
        <v>15</v>
      </c>
      <c r="M26" s="231" t="n">
        <f aca="false">G26*(1+L26/100)</f>
        <v>0</v>
      </c>
      <c r="N26" s="204" t="n">
        <v>0.05853</v>
      </c>
      <c r="O26" s="204" t="n">
        <f aca="false">ROUND(E26*N26,2)</f>
        <v>0.12</v>
      </c>
      <c r="P26" s="204" t="n">
        <v>0</v>
      </c>
      <c r="Q26" s="204" t="n">
        <f aca="false">ROUND(E26*P26,2)</f>
        <v>0</v>
      </c>
      <c r="R26" s="204"/>
      <c r="S26" s="204" t="s">
        <v>267</v>
      </c>
      <c r="T26" s="204" t="s">
        <v>267</v>
      </c>
      <c r="U26" s="204" t="n">
        <v>1.34239</v>
      </c>
      <c r="V26" s="204" t="n">
        <f aca="false">ROUND(E26*U26,2)</f>
        <v>2.68</v>
      </c>
      <c r="W26" s="204"/>
      <c r="X26" s="204" t="s">
        <v>796</v>
      </c>
      <c r="Y26" s="205"/>
      <c r="Z26" s="205"/>
      <c r="AA26" s="205"/>
      <c r="AB26" s="205"/>
      <c r="AC26" s="205"/>
      <c r="AD26" s="205"/>
      <c r="AE26" s="205"/>
      <c r="AF26" s="205"/>
      <c r="AG26" s="205" t="s">
        <v>797</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0.25" hidden="false" customHeight="false" outlineLevel="1" collapsed="false">
      <c r="A27" s="224" t="n">
        <v>16</v>
      </c>
      <c r="B27" s="225" t="s">
        <v>1417</v>
      </c>
      <c r="C27" s="226" t="s">
        <v>1418</v>
      </c>
      <c r="D27" s="227" t="s">
        <v>352</v>
      </c>
      <c r="E27" s="228" t="n">
        <v>1</v>
      </c>
      <c r="F27" s="229" t="n">
        <f aca="false">H27+J27</f>
        <v>0</v>
      </c>
      <c r="G27" s="229" t="n">
        <f aca="false">ROUND(E27*F27,2)</f>
        <v>0</v>
      </c>
      <c r="H27" s="230"/>
      <c r="I27" s="229" t="n">
        <f aca="false">ROUND(E27*H27,2)</f>
        <v>0</v>
      </c>
      <c r="J27" s="230"/>
      <c r="K27" s="229" t="n">
        <f aca="false">ROUND(E27*J27,2)</f>
        <v>0</v>
      </c>
      <c r="L27" s="229" t="n">
        <v>15</v>
      </c>
      <c r="M27" s="231" t="n">
        <f aca="false">G27*(1+L27/100)</f>
        <v>0</v>
      </c>
      <c r="N27" s="204" t="n">
        <v>0.22212</v>
      </c>
      <c r="O27" s="204" t="n">
        <f aca="false">ROUND(E27*N27,2)</f>
        <v>0.22</v>
      </c>
      <c r="P27" s="204" t="n">
        <v>0</v>
      </c>
      <c r="Q27" s="204" t="n">
        <f aca="false">ROUND(E27*P27,2)</f>
        <v>0</v>
      </c>
      <c r="R27" s="204"/>
      <c r="S27" s="204" t="s">
        <v>267</v>
      </c>
      <c r="T27" s="204" t="s">
        <v>267</v>
      </c>
      <c r="U27" s="204" t="n">
        <v>2.99099</v>
      </c>
      <c r="V27" s="204" t="n">
        <f aca="false">ROUND(E27*U27,2)</f>
        <v>2.99</v>
      </c>
      <c r="W27" s="204"/>
      <c r="X27" s="204" t="s">
        <v>796</v>
      </c>
      <c r="Y27" s="205"/>
      <c r="Z27" s="205"/>
      <c r="AA27" s="205"/>
      <c r="AB27" s="205"/>
      <c r="AC27" s="205"/>
      <c r="AD27" s="205"/>
      <c r="AE27" s="205"/>
      <c r="AF27" s="205"/>
      <c r="AG27" s="205" t="s">
        <v>797</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24" t="n">
        <v>17</v>
      </c>
      <c r="B28" s="225" t="s">
        <v>1419</v>
      </c>
      <c r="C28" s="226" t="s">
        <v>1420</v>
      </c>
      <c r="D28" s="227" t="s">
        <v>389</v>
      </c>
      <c r="E28" s="228" t="n">
        <v>20</v>
      </c>
      <c r="F28" s="229" t="n">
        <f aca="false">H28+J28</f>
        <v>0</v>
      </c>
      <c r="G28" s="229" t="n">
        <f aca="false">ROUND(E28*F28,2)</f>
        <v>0</v>
      </c>
      <c r="H28" s="230"/>
      <c r="I28" s="229" t="n">
        <f aca="false">ROUND(E28*H28,2)</f>
        <v>0</v>
      </c>
      <c r="J28" s="230"/>
      <c r="K28" s="229" t="n">
        <f aca="false">ROUND(E28*J28,2)</f>
        <v>0</v>
      </c>
      <c r="L28" s="229" t="n">
        <v>15</v>
      </c>
      <c r="M28" s="231" t="n">
        <f aca="false">G28*(1+L28/100)</f>
        <v>0</v>
      </c>
      <c r="N28" s="204" t="n">
        <v>0</v>
      </c>
      <c r="O28" s="204" t="n">
        <f aca="false">ROUND(E28*N28,2)</f>
        <v>0</v>
      </c>
      <c r="P28" s="204" t="n">
        <v>0</v>
      </c>
      <c r="Q28" s="204" t="n">
        <f aca="false">ROUND(E28*P28,2)</f>
        <v>0</v>
      </c>
      <c r="R28" s="204" t="s">
        <v>334</v>
      </c>
      <c r="S28" s="204" t="s">
        <v>267</v>
      </c>
      <c r="T28" s="204" t="s">
        <v>267</v>
      </c>
      <c r="U28" s="204" t="n">
        <v>0</v>
      </c>
      <c r="V28" s="204" t="n">
        <f aca="false">ROUND(E28*U28,2)</f>
        <v>0</v>
      </c>
      <c r="W28" s="204"/>
      <c r="X28" s="204" t="s">
        <v>335</v>
      </c>
      <c r="Y28" s="205"/>
      <c r="Z28" s="205"/>
      <c r="AA28" s="205"/>
      <c r="AB28" s="205"/>
      <c r="AC28" s="205"/>
      <c r="AD28" s="205"/>
      <c r="AE28" s="205"/>
      <c r="AF28" s="205"/>
      <c r="AG28" s="205" t="s">
        <v>33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24" t="n">
        <v>18</v>
      </c>
      <c r="B29" s="225" t="s">
        <v>1421</v>
      </c>
      <c r="C29" s="226" t="s">
        <v>1422</v>
      </c>
      <c r="D29" s="227" t="s">
        <v>389</v>
      </c>
      <c r="E29" s="228" t="n">
        <v>20</v>
      </c>
      <c r="F29" s="229" t="n">
        <f aca="false">H29+J29</f>
        <v>0</v>
      </c>
      <c r="G29" s="229" t="n">
        <f aca="false">ROUND(E29*F29,2)</f>
        <v>0</v>
      </c>
      <c r="H29" s="230"/>
      <c r="I29" s="229" t="n">
        <f aca="false">ROUND(E29*H29,2)</f>
        <v>0</v>
      </c>
      <c r="J29" s="230"/>
      <c r="K29" s="229" t="n">
        <f aca="false">ROUND(E29*J29,2)</f>
        <v>0</v>
      </c>
      <c r="L29" s="229" t="n">
        <v>15</v>
      </c>
      <c r="M29" s="231" t="n">
        <f aca="false">G29*(1+L29/100)</f>
        <v>0</v>
      </c>
      <c r="N29" s="204" t="n">
        <v>5E-005</v>
      </c>
      <c r="O29" s="204" t="n">
        <f aca="false">ROUND(E29*N29,2)</f>
        <v>0</v>
      </c>
      <c r="P29" s="204" t="n">
        <v>0</v>
      </c>
      <c r="Q29" s="204" t="n">
        <f aca="false">ROUND(E29*P29,2)</f>
        <v>0</v>
      </c>
      <c r="R29" s="204" t="s">
        <v>334</v>
      </c>
      <c r="S29" s="204" t="s">
        <v>267</v>
      </c>
      <c r="T29" s="204" t="s">
        <v>267</v>
      </c>
      <c r="U29" s="204" t="n">
        <v>0</v>
      </c>
      <c r="V29" s="204" t="n">
        <f aca="false">ROUND(E29*U29,2)</f>
        <v>0</v>
      </c>
      <c r="W29" s="204"/>
      <c r="X29" s="204" t="s">
        <v>335</v>
      </c>
      <c r="Y29" s="205"/>
      <c r="Z29" s="205"/>
      <c r="AA29" s="205"/>
      <c r="AB29" s="205"/>
      <c r="AC29" s="205"/>
      <c r="AD29" s="205"/>
      <c r="AE29" s="205"/>
      <c r="AF29" s="205"/>
      <c r="AG29" s="205" t="s">
        <v>33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262</v>
      </c>
      <c r="B30" s="189" t="s">
        <v>151</v>
      </c>
      <c r="C30" s="190" t="s">
        <v>152</v>
      </c>
      <c r="D30" s="191"/>
      <c r="E30" s="192"/>
      <c r="F30" s="193"/>
      <c r="G30" s="193" t="n">
        <f aca="false">SUMIF(AG31:AG42,"&lt;&gt;NOR",G31:G42)</f>
        <v>0</v>
      </c>
      <c r="H30" s="193"/>
      <c r="I30" s="193" t="n">
        <f aca="false">SUM(I31:I42)</f>
        <v>0</v>
      </c>
      <c r="J30" s="193"/>
      <c r="K30" s="193" t="n">
        <f aca="false">SUM(K31:K42)</f>
        <v>0</v>
      </c>
      <c r="L30" s="193"/>
      <c r="M30" s="194" t="n">
        <f aca="false">SUM(M31:M42)</f>
        <v>0</v>
      </c>
      <c r="N30" s="195"/>
      <c r="O30" s="195" t="n">
        <f aca="false">SUM(O31:O42)</f>
        <v>13.23</v>
      </c>
      <c r="P30" s="195"/>
      <c r="Q30" s="195" t="n">
        <f aca="false">SUM(Q31:Q42)</f>
        <v>0</v>
      </c>
      <c r="R30" s="195"/>
      <c r="S30" s="195"/>
      <c r="T30" s="195"/>
      <c r="U30" s="195"/>
      <c r="V30" s="195" t="n">
        <f aca="false">SUM(V31:V42)</f>
        <v>150.36</v>
      </c>
      <c r="W30" s="195"/>
      <c r="X30" s="195"/>
      <c r="AG30" s="0" t="s">
        <v>263</v>
      </c>
    </row>
    <row r="31" customFormat="false" ht="12.75" hidden="false" customHeight="false" outlineLevel="1" collapsed="false">
      <c r="A31" s="224" t="n">
        <v>19</v>
      </c>
      <c r="B31" s="225" t="s">
        <v>1423</v>
      </c>
      <c r="C31" s="226" t="s">
        <v>1424</v>
      </c>
      <c r="D31" s="227" t="s">
        <v>389</v>
      </c>
      <c r="E31" s="228" t="n">
        <v>22</v>
      </c>
      <c r="F31" s="229" t="n">
        <f aca="false">H31+J31</f>
        <v>0</v>
      </c>
      <c r="G31" s="229" t="n">
        <f aca="false">ROUND(E31*F31,2)</f>
        <v>0</v>
      </c>
      <c r="H31" s="230"/>
      <c r="I31" s="229" t="n">
        <f aca="false">ROUND(E31*H31,2)</f>
        <v>0</v>
      </c>
      <c r="J31" s="230"/>
      <c r="K31" s="229" t="n">
        <f aca="false">ROUND(E31*J31,2)</f>
        <v>0</v>
      </c>
      <c r="L31" s="229" t="n">
        <v>15</v>
      </c>
      <c r="M31" s="231" t="n">
        <f aca="false">G31*(1+L31/100)</f>
        <v>0</v>
      </c>
      <c r="N31" s="204" t="n">
        <v>0.00038</v>
      </c>
      <c r="O31" s="204" t="n">
        <f aca="false">ROUND(E31*N31,2)</f>
        <v>0.01</v>
      </c>
      <c r="P31" s="204" t="n">
        <v>0</v>
      </c>
      <c r="Q31" s="204" t="n">
        <f aca="false">ROUND(E31*P31,2)</f>
        <v>0</v>
      </c>
      <c r="R31" s="204"/>
      <c r="S31" s="204" t="s">
        <v>267</v>
      </c>
      <c r="T31" s="204" t="s">
        <v>267</v>
      </c>
      <c r="U31" s="204" t="n">
        <v>0.32</v>
      </c>
      <c r="V31" s="204" t="n">
        <f aca="false">ROUND(E31*U31,2)</f>
        <v>7.04</v>
      </c>
      <c r="W31" s="204"/>
      <c r="X31" s="204" t="s">
        <v>317</v>
      </c>
      <c r="Y31" s="205"/>
      <c r="Z31" s="205"/>
      <c r="AA31" s="205"/>
      <c r="AB31" s="205"/>
      <c r="AC31" s="205"/>
      <c r="AD31" s="205"/>
      <c r="AE31" s="205"/>
      <c r="AF31" s="205"/>
      <c r="AG31" s="205" t="s">
        <v>31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24" t="n">
        <v>20</v>
      </c>
      <c r="B32" s="225" t="s">
        <v>1425</v>
      </c>
      <c r="C32" s="226" t="s">
        <v>1426</v>
      </c>
      <c r="D32" s="227" t="s">
        <v>389</v>
      </c>
      <c r="E32" s="228" t="n">
        <v>18</v>
      </c>
      <c r="F32" s="229" t="n">
        <f aca="false">H32+J32</f>
        <v>0</v>
      </c>
      <c r="G32" s="229" t="n">
        <f aca="false">ROUND(E32*F32,2)</f>
        <v>0</v>
      </c>
      <c r="H32" s="230"/>
      <c r="I32" s="229" t="n">
        <f aca="false">ROUND(E32*H32,2)</f>
        <v>0</v>
      </c>
      <c r="J32" s="230"/>
      <c r="K32" s="229" t="n">
        <f aca="false">ROUND(E32*J32,2)</f>
        <v>0</v>
      </c>
      <c r="L32" s="229" t="n">
        <v>15</v>
      </c>
      <c r="M32" s="231" t="n">
        <f aca="false">G32*(1+L32/100)</f>
        <v>0</v>
      </c>
      <c r="N32" s="204" t="n">
        <v>0.00047</v>
      </c>
      <c r="O32" s="204" t="n">
        <f aca="false">ROUND(E32*N32,2)</f>
        <v>0.01</v>
      </c>
      <c r="P32" s="204" t="n">
        <v>0</v>
      </c>
      <c r="Q32" s="204" t="n">
        <f aca="false">ROUND(E32*P32,2)</f>
        <v>0</v>
      </c>
      <c r="R32" s="204"/>
      <c r="S32" s="204" t="s">
        <v>267</v>
      </c>
      <c r="T32" s="204" t="s">
        <v>267</v>
      </c>
      <c r="U32" s="204" t="n">
        <v>0.359</v>
      </c>
      <c r="V32" s="204" t="n">
        <f aca="false">ROUND(E32*U32,2)</f>
        <v>6.46</v>
      </c>
      <c r="W32" s="204"/>
      <c r="X32" s="204" t="s">
        <v>317</v>
      </c>
      <c r="Y32" s="205"/>
      <c r="Z32" s="205"/>
      <c r="AA32" s="205"/>
      <c r="AB32" s="205"/>
      <c r="AC32" s="205"/>
      <c r="AD32" s="205"/>
      <c r="AE32" s="205"/>
      <c r="AF32" s="205"/>
      <c r="AG32" s="205" t="s">
        <v>31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24" t="n">
        <v>21</v>
      </c>
      <c r="B33" s="225" t="s">
        <v>1427</v>
      </c>
      <c r="C33" s="226" t="s">
        <v>1428</v>
      </c>
      <c r="D33" s="227" t="s">
        <v>389</v>
      </c>
      <c r="E33" s="228" t="n">
        <v>5</v>
      </c>
      <c r="F33" s="229" t="n">
        <f aca="false">H33+J33</f>
        <v>0</v>
      </c>
      <c r="G33" s="229" t="n">
        <f aca="false">ROUND(E33*F33,2)</f>
        <v>0</v>
      </c>
      <c r="H33" s="230"/>
      <c r="I33" s="229" t="n">
        <f aca="false">ROUND(E33*H33,2)</f>
        <v>0</v>
      </c>
      <c r="J33" s="230"/>
      <c r="K33" s="229" t="n">
        <f aca="false">ROUND(E33*J33,2)</f>
        <v>0</v>
      </c>
      <c r="L33" s="229" t="n">
        <v>15</v>
      </c>
      <c r="M33" s="231" t="n">
        <f aca="false">G33*(1+L33/100)</f>
        <v>0</v>
      </c>
      <c r="N33" s="204" t="n">
        <v>0.00152</v>
      </c>
      <c r="O33" s="204" t="n">
        <f aca="false">ROUND(E33*N33,2)</f>
        <v>0.01</v>
      </c>
      <c r="P33" s="204" t="n">
        <v>0</v>
      </c>
      <c r="Q33" s="204" t="n">
        <f aca="false">ROUND(E33*P33,2)</f>
        <v>0</v>
      </c>
      <c r="R33" s="204"/>
      <c r="S33" s="204" t="s">
        <v>267</v>
      </c>
      <c r="T33" s="204" t="s">
        <v>267</v>
      </c>
      <c r="U33" s="204" t="n">
        <v>1.173</v>
      </c>
      <c r="V33" s="204" t="n">
        <f aca="false">ROUND(E33*U33,2)</f>
        <v>5.87</v>
      </c>
      <c r="W33" s="204"/>
      <c r="X33" s="204" t="s">
        <v>317</v>
      </c>
      <c r="Y33" s="205"/>
      <c r="Z33" s="205"/>
      <c r="AA33" s="205"/>
      <c r="AB33" s="205"/>
      <c r="AC33" s="205"/>
      <c r="AD33" s="205"/>
      <c r="AE33" s="205"/>
      <c r="AF33" s="205"/>
      <c r="AG33" s="205" t="s">
        <v>31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24" t="n">
        <v>22</v>
      </c>
      <c r="B34" s="225" t="s">
        <v>1429</v>
      </c>
      <c r="C34" s="226" t="s">
        <v>1430</v>
      </c>
      <c r="D34" s="227" t="s">
        <v>389</v>
      </c>
      <c r="E34" s="228" t="n">
        <v>4</v>
      </c>
      <c r="F34" s="229" t="n">
        <f aca="false">H34+J34</f>
        <v>0</v>
      </c>
      <c r="G34" s="229" t="n">
        <f aca="false">ROUND(E34*F34,2)</f>
        <v>0</v>
      </c>
      <c r="H34" s="230"/>
      <c r="I34" s="229" t="n">
        <f aca="false">ROUND(E34*H34,2)</f>
        <v>0</v>
      </c>
      <c r="J34" s="230"/>
      <c r="K34" s="229" t="n">
        <f aca="false">ROUND(E34*J34,2)</f>
        <v>0</v>
      </c>
      <c r="L34" s="229" t="n">
        <v>15</v>
      </c>
      <c r="M34" s="231" t="n">
        <f aca="false">G34*(1+L34/100)</f>
        <v>0</v>
      </c>
      <c r="N34" s="204" t="n">
        <v>0.00078</v>
      </c>
      <c r="O34" s="204" t="n">
        <f aca="false">ROUND(E34*N34,2)</f>
        <v>0</v>
      </c>
      <c r="P34" s="204" t="n">
        <v>0</v>
      </c>
      <c r="Q34" s="204" t="n">
        <f aca="false">ROUND(E34*P34,2)</f>
        <v>0</v>
      </c>
      <c r="R34" s="204"/>
      <c r="S34" s="204" t="s">
        <v>267</v>
      </c>
      <c r="T34" s="204" t="s">
        <v>267</v>
      </c>
      <c r="U34" s="204" t="n">
        <v>0.819</v>
      </c>
      <c r="V34" s="204" t="n">
        <f aca="false">ROUND(E34*U34,2)</f>
        <v>3.28</v>
      </c>
      <c r="W34" s="204"/>
      <c r="X34" s="204" t="s">
        <v>317</v>
      </c>
      <c r="Y34" s="205"/>
      <c r="Z34" s="205"/>
      <c r="AA34" s="205"/>
      <c r="AB34" s="205"/>
      <c r="AC34" s="205"/>
      <c r="AD34" s="205"/>
      <c r="AE34" s="205"/>
      <c r="AF34" s="205"/>
      <c r="AG34" s="205" t="s">
        <v>31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4" t="n">
        <v>23</v>
      </c>
      <c r="B35" s="225" t="s">
        <v>387</v>
      </c>
      <c r="C35" s="226" t="s">
        <v>1431</v>
      </c>
      <c r="D35" s="227" t="s">
        <v>389</v>
      </c>
      <c r="E35" s="228" t="n">
        <v>7</v>
      </c>
      <c r="F35" s="229" t="n">
        <f aca="false">H35+J35</f>
        <v>0</v>
      </c>
      <c r="G35" s="229" t="n">
        <f aca="false">ROUND(E35*F35,2)</f>
        <v>0</v>
      </c>
      <c r="H35" s="230"/>
      <c r="I35" s="229" t="n">
        <f aca="false">ROUND(E35*H35,2)</f>
        <v>0</v>
      </c>
      <c r="J35" s="230"/>
      <c r="K35" s="229" t="n">
        <f aca="false">ROUND(E35*J35,2)</f>
        <v>0</v>
      </c>
      <c r="L35" s="229" t="n">
        <v>15</v>
      </c>
      <c r="M35" s="231" t="n">
        <f aca="false">G35*(1+L35/100)</f>
        <v>0</v>
      </c>
      <c r="N35" s="204" t="n">
        <v>0.00131</v>
      </c>
      <c r="O35" s="204" t="n">
        <f aca="false">ROUND(E35*N35,2)</f>
        <v>0.01</v>
      </c>
      <c r="P35" s="204" t="n">
        <v>0</v>
      </c>
      <c r="Q35" s="204" t="n">
        <f aca="false">ROUND(E35*P35,2)</f>
        <v>0</v>
      </c>
      <c r="R35" s="204"/>
      <c r="S35" s="204" t="s">
        <v>267</v>
      </c>
      <c r="T35" s="204" t="s">
        <v>267</v>
      </c>
      <c r="U35" s="204" t="n">
        <v>0.797</v>
      </c>
      <c r="V35" s="204" t="n">
        <f aca="false">ROUND(E35*U35,2)</f>
        <v>5.58</v>
      </c>
      <c r="W35" s="204"/>
      <c r="X35" s="204" t="s">
        <v>317</v>
      </c>
      <c r="Y35" s="205"/>
      <c r="Z35" s="205"/>
      <c r="AA35" s="205"/>
      <c r="AB35" s="205"/>
      <c r="AC35" s="205"/>
      <c r="AD35" s="205"/>
      <c r="AE35" s="205"/>
      <c r="AF35" s="205"/>
      <c r="AG35" s="205" t="s">
        <v>31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24" t="n">
        <v>24</v>
      </c>
      <c r="B36" s="225" t="s">
        <v>1432</v>
      </c>
      <c r="C36" s="226" t="s">
        <v>1433</v>
      </c>
      <c r="D36" s="227" t="s">
        <v>389</v>
      </c>
      <c r="E36" s="228" t="n">
        <v>10</v>
      </c>
      <c r="F36" s="229" t="n">
        <f aca="false">H36+J36</f>
        <v>0</v>
      </c>
      <c r="G36" s="229" t="n">
        <f aca="false">ROUND(E36*F36,2)</f>
        <v>0</v>
      </c>
      <c r="H36" s="230"/>
      <c r="I36" s="229" t="n">
        <f aca="false">ROUND(E36*H36,2)</f>
        <v>0</v>
      </c>
      <c r="J36" s="230"/>
      <c r="K36" s="229" t="n">
        <f aca="false">ROUND(E36*J36,2)</f>
        <v>0</v>
      </c>
      <c r="L36" s="229" t="n">
        <v>15</v>
      </c>
      <c r="M36" s="231" t="n">
        <f aca="false">G36*(1+L36/100)</f>
        <v>0</v>
      </c>
      <c r="N36" s="204" t="n">
        <v>0.00161</v>
      </c>
      <c r="O36" s="204" t="n">
        <f aca="false">ROUND(E36*N36,2)</f>
        <v>0.02</v>
      </c>
      <c r="P36" s="204" t="n">
        <v>0</v>
      </c>
      <c r="Q36" s="204" t="n">
        <f aca="false">ROUND(E36*P36,2)</f>
        <v>0</v>
      </c>
      <c r="R36" s="204"/>
      <c r="S36" s="204" t="s">
        <v>267</v>
      </c>
      <c r="T36" s="204" t="s">
        <v>267</v>
      </c>
      <c r="U36" s="204" t="n">
        <v>0.739</v>
      </c>
      <c r="V36" s="204" t="n">
        <f aca="false">ROUND(E36*U36,2)</f>
        <v>7.39</v>
      </c>
      <c r="W36" s="204"/>
      <c r="X36" s="204" t="s">
        <v>317</v>
      </c>
      <c r="Y36" s="205"/>
      <c r="Z36" s="205"/>
      <c r="AA36" s="205"/>
      <c r="AB36" s="205"/>
      <c r="AC36" s="205"/>
      <c r="AD36" s="205"/>
      <c r="AE36" s="205"/>
      <c r="AF36" s="205"/>
      <c r="AG36" s="205" t="s">
        <v>31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0.25" hidden="false" customHeight="false" outlineLevel="1" collapsed="false">
      <c r="A37" s="224" t="n">
        <v>25</v>
      </c>
      <c r="B37" s="225" t="s">
        <v>1434</v>
      </c>
      <c r="C37" s="226" t="s">
        <v>1435</v>
      </c>
      <c r="D37" s="227" t="s">
        <v>352</v>
      </c>
      <c r="E37" s="228" t="n">
        <v>3</v>
      </c>
      <c r="F37" s="229" t="n">
        <f aca="false">H37+J37</f>
        <v>0</v>
      </c>
      <c r="G37" s="229" t="n">
        <f aca="false">ROUND(E37*F37,2)</f>
        <v>0</v>
      </c>
      <c r="H37" s="230"/>
      <c r="I37" s="229" t="n">
        <f aca="false">ROUND(E37*H37,2)</f>
        <v>0</v>
      </c>
      <c r="J37" s="230"/>
      <c r="K37" s="229" t="n">
        <f aca="false">ROUND(E37*J37,2)</f>
        <v>0</v>
      </c>
      <c r="L37" s="229" t="n">
        <v>15</v>
      </c>
      <c r="M37" s="231" t="n">
        <f aca="false">G37*(1+L37/100)</f>
        <v>0</v>
      </c>
      <c r="N37" s="204" t="n">
        <v>0.0838</v>
      </c>
      <c r="O37" s="204" t="n">
        <f aca="false">ROUND(E37*N37,2)</f>
        <v>0.25</v>
      </c>
      <c r="P37" s="204" t="n">
        <v>0</v>
      </c>
      <c r="Q37" s="204" t="n">
        <f aca="false">ROUND(E37*P37,2)</f>
        <v>0</v>
      </c>
      <c r="R37" s="204"/>
      <c r="S37" s="204" t="s">
        <v>267</v>
      </c>
      <c r="T37" s="204" t="s">
        <v>267</v>
      </c>
      <c r="U37" s="204" t="n">
        <v>0.5</v>
      </c>
      <c r="V37" s="204" t="n">
        <f aca="false">ROUND(E37*U37,2)</f>
        <v>1.5</v>
      </c>
      <c r="W37" s="204"/>
      <c r="X37" s="204" t="s">
        <v>317</v>
      </c>
      <c r="Y37" s="205"/>
      <c r="Z37" s="205"/>
      <c r="AA37" s="205"/>
      <c r="AB37" s="205"/>
      <c r="AC37" s="205"/>
      <c r="AD37" s="205"/>
      <c r="AE37" s="205"/>
      <c r="AF37" s="205"/>
      <c r="AG37" s="205" t="s">
        <v>31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24" t="n">
        <v>26</v>
      </c>
      <c r="B38" s="225" t="s">
        <v>1436</v>
      </c>
      <c r="C38" s="226" t="s">
        <v>1437</v>
      </c>
      <c r="D38" s="227" t="s">
        <v>389</v>
      </c>
      <c r="E38" s="228" t="n">
        <v>150</v>
      </c>
      <c r="F38" s="229" t="n">
        <f aca="false">H38+J38</f>
        <v>0</v>
      </c>
      <c r="G38" s="229" t="n">
        <f aca="false">ROUND(E38*F38,2)</f>
        <v>0</v>
      </c>
      <c r="H38" s="230"/>
      <c r="I38" s="229" t="n">
        <f aca="false">ROUND(E38*H38,2)</f>
        <v>0</v>
      </c>
      <c r="J38" s="230"/>
      <c r="K38" s="229" t="n">
        <f aca="false">ROUND(E38*J38,2)</f>
        <v>0</v>
      </c>
      <c r="L38" s="229" t="n">
        <v>15</v>
      </c>
      <c r="M38" s="231" t="n">
        <f aca="false">G38*(1+L38/100)</f>
        <v>0</v>
      </c>
      <c r="N38" s="204" t="n">
        <v>0</v>
      </c>
      <c r="O38" s="204" t="n">
        <f aca="false">ROUND(E38*N38,2)</f>
        <v>0</v>
      </c>
      <c r="P38" s="204" t="n">
        <v>0</v>
      </c>
      <c r="Q38" s="204" t="n">
        <f aca="false">ROUND(E38*P38,2)</f>
        <v>0</v>
      </c>
      <c r="R38" s="204"/>
      <c r="S38" s="204" t="s">
        <v>267</v>
      </c>
      <c r="T38" s="204" t="s">
        <v>267</v>
      </c>
      <c r="U38" s="204" t="n">
        <v>0.059</v>
      </c>
      <c r="V38" s="204" t="n">
        <f aca="false">ROUND(E38*U38,2)</f>
        <v>8.85</v>
      </c>
      <c r="W38" s="204"/>
      <c r="X38" s="204" t="s">
        <v>317</v>
      </c>
      <c r="Y38" s="205"/>
      <c r="Z38" s="205"/>
      <c r="AA38" s="205"/>
      <c r="AB38" s="205"/>
      <c r="AC38" s="205"/>
      <c r="AD38" s="205"/>
      <c r="AE38" s="205"/>
      <c r="AF38" s="205"/>
      <c r="AG38" s="205" t="s">
        <v>31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24" t="n">
        <v>27</v>
      </c>
      <c r="B39" s="225" t="s">
        <v>1438</v>
      </c>
      <c r="C39" s="226" t="s">
        <v>1439</v>
      </c>
      <c r="D39" s="227" t="s">
        <v>333</v>
      </c>
      <c r="E39" s="228" t="n">
        <v>1</v>
      </c>
      <c r="F39" s="229" t="n">
        <f aca="false">H39+J39</f>
        <v>0</v>
      </c>
      <c r="G39" s="229" t="n">
        <f aca="false">ROUND(E39*F39,2)</f>
        <v>0</v>
      </c>
      <c r="H39" s="230"/>
      <c r="I39" s="229" t="n">
        <f aca="false">ROUND(E39*H39,2)</f>
        <v>0</v>
      </c>
      <c r="J39" s="230"/>
      <c r="K39" s="229" t="n">
        <f aca="false">ROUND(E39*J39,2)</f>
        <v>0</v>
      </c>
      <c r="L39" s="229" t="n">
        <v>15</v>
      </c>
      <c r="M39" s="231" t="n">
        <f aca="false">G39*(1+L39/100)</f>
        <v>0</v>
      </c>
      <c r="N39" s="204" t="n">
        <v>0</v>
      </c>
      <c r="O39" s="204" t="n">
        <f aca="false">ROUND(E39*N39,2)</f>
        <v>0</v>
      </c>
      <c r="P39" s="204" t="n">
        <v>0</v>
      </c>
      <c r="Q39" s="204" t="n">
        <f aca="false">ROUND(E39*P39,2)</f>
        <v>0</v>
      </c>
      <c r="R39" s="204"/>
      <c r="S39" s="204" t="s">
        <v>267</v>
      </c>
      <c r="T39" s="204" t="s">
        <v>267</v>
      </c>
      <c r="U39" s="204" t="n">
        <v>1.523</v>
      </c>
      <c r="V39" s="204" t="n">
        <f aca="false">ROUND(E39*U39,2)</f>
        <v>1.52</v>
      </c>
      <c r="W39" s="204"/>
      <c r="X39" s="204" t="s">
        <v>317</v>
      </c>
      <c r="Y39" s="205"/>
      <c r="Z39" s="205"/>
      <c r="AA39" s="205"/>
      <c r="AB39" s="205"/>
      <c r="AC39" s="205"/>
      <c r="AD39" s="205"/>
      <c r="AE39" s="205"/>
      <c r="AF39" s="205"/>
      <c r="AG39" s="205" t="s">
        <v>31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224" t="n">
        <v>28</v>
      </c>
      <c r="B40" s="225" t="s">
        <v>1440</v>
      </c>
      <c r="C40" s="226" t="s">
        <v>1441</v>
      </c>
      <c r="D40" s="227" t="s">
        <v>389</v>
      </c>
      <c r="E40" s="228" t="n">
        <v>8</v>
      </c>
      <c r="F40" s="229" t="n">
        <f aca="false">H40+J40</f>
        <v>0</v>
      </c>
      <c r="G40" s="229" t="n">
        <f aca="false">ROUND(E40*F40,2)</f>
        <v>0</v>
      </c>
      <c r="H40" s="230"/>
      <c r="I40" s="229" t="n">
        <f aca="false">ROUND(E40*H40,2)</f>
        <v>0</v>
      </c>
      <c r="J40" s="230"/>
      <c r="K40" s="229" t="n">
        <f aca="false">ROUND(E40*J40,2)</f>
        <v>0</v>
      </c>
      <c r="L40" s="229" t="n">
        <v>15</v>
      </c>
      <c r="M40" s="231" t="n">
        <f aca="false">G40*(1+L40/100)</f>
        <v>0</v>
      </c>
      <c r="N40" s="204" t="n">
        <v>0.21664</v>
      </c>
      <c r="O40" s="204" t="n">
        <f aca="false">ROUND(E40*N40,2)</f>
        <v>1.73</v>
      </c>
      <c r="P40" s="204" t="n">
        <v>0</v>
      </c>
      <c r="Q40" s="204" t="n">
        <f aca="false">ROUND(E40*P40,2)</f>
        <v>0</v>
      </c>
      <c r="R40" s="204"/>
      <c r="S40" s="204" t="s">
        <v>267</v>
      </c>
      <c r="T40" s="204" t="s">
        <v>267</v>
      </c>
      <c r="U40" s="204" t="n">
        <v>1.89974</v>
      </c>
      <c r="V40" s="204" t="n">
        <f aca="false">ROUND(E40*U40,2)</f>
        <v>15.2</v>
      </c>
      <c r="W40" s="204"/>
      <c r="X40" s="204" t="s">
        <v>796</v>
      </c>
      <c r="Y40" s="205"/>
      <c r="Z40" s="205"/>
      <c r="AA40" s="205"/>
      <c r="AB40" s="205"/>
      <c r="AC40" s="205"/>
      <c r="AD40" s="205"/>
      <c r="AE40" s="205"/>
      <c r="AF40" s="205"/>
      <c r="AG40" s="205" t="s">
        <v>79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0.25" hidden="false" customHeight="false" outlineLevel="1" collapsed="false">
      <c r="A41" s="224" t="n">
        <v>29</v>
      </c>
      <c r="B41" s="225" t="s">
        <v>1442</v>
      </c>
      <c r="C41" s="226" t="s">
        <v>1443</v>
      </c>
      <c r="D41" s="227" t="s">
        <v>389</v>
      </c>
      <c r="E41" s="228" t="n">
        <v>30</v>
      </c>
      <c r="F41" s="229" t="n">
        <f aca="false">H41+J41</f>
        <v>0</v>
      </c>
      <c r="G41" s="229" t="n">
        <f aca="false">ROUND(E41*F41,2)</f>
        <v>0</v>
      </c>
      <c r="H41" s="230"/>
      <c r="I41" s="229" t="n">
        <f aca="false">ROUND(E41*H41,2)</f>
        <v>0</v>
      </c>
      <c r="J41" s="230"/>
      <c r="K41" s="229" t="n">
        <f aca="false">ROUND(E41*J41,2)</f>
        <v>0</v>
      </c>
      <c r="L41" s="229" t="n">
        <v>15</v>
      </c>
      <c r="M41" s="231" t="n">
        <f aca="false">G41*(1+L41/100)</f>
        <v>0</v>
      </c>
      <c r="N41" s="204" t="n">
        <v>0.21706</v>
      </c>
      <c r="O41" s="204" t="n">
        <f aca="false">ROUND(E41*N41,2)</f>
        <v>6.51</v>
      </c>
      <c r="P41" s="204" t="n">
        <v>0</v>
      </c>
      <c r="Q41" s="204" t="n">
        <f aca="false">ROUND(E41*P41,2)</f>
        <v>0</v>
      </c>
      <c r="R41" s="204"/>
      <c r="S41" s="204" t="s">
        <v>267</v>
      </c>
      <c r="T41" s="204" t="s">
        <v>267</v>
      </c>
      <c r="U41" s="204" t="n">
        <v>1.90038</v>
      </c>
      <c r="V41" s="204" t="n">
        <f aca="false">ROUND(E41*U41,2)</f>
        <v>57.01</v>
      </c>
      <c r="W41" s="204"/>
      <c r="X41" s="204" t="s">
        <v>796</v>
      </c>
      <c r="Y41" s="205"/>
      <c r="Z41" s="205"/>
      <c r="AA41" s="205"/>
      <c r="AB41" s="205"/>
      <c r="AC41" s="205"/>
      <c r="AD41" s="205"/>
      <c r="AE41" s="205"/>
      <c r="AF41" s="205"/>
      <c r="AG41" s="205" t="s">
        <v>79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0.25" hidden="false" customHeight="false" outlineLevel="1" collapsed="false">
      <c r="A42" s="224" t="n">
        <v>30</v>
      </c>
      <c r="B42" s="225" t="s">
        <v>1444</v>
      </c>
      <c r="C42" s="226" t="s">
        <v>1445</v>
      </c>
      <c r="D42" s="227" t="s">
        <v>389</v>
      </c>
      <c r="E42" s="228" t="n">
        <v>13</v>
      </c>
      <c r="F42" s="229" t="n">
        <f aca="false">H42+J42</f>
        <v>0</v>
      </c>
      <c r="G42" s="229" t="n">
        <f aca="false">ROUND(E42*F42,2)</f>
        <v>0</v>
      </c>
      <c r="H42" s="230"/>
      <c r="I42" s="229" t="n">
        <f aca="false">ROUND(E42*H42,2)</f>
        <v>0</v>
      </c>
      <c r="J42" s="230"/>
      <c r="K42" s="229" t="n">
        <f aca="false">ROUND(E42*J42,2)</f>
        <v>0</v>
      </c>
      <c r="L42" s="229" t="n">
        <v>15</v>
      </c>
      <c r="M42" s="231" t="n">
        <f aca="false">G42*(1+L42/100)</f>
        <v>0</v>
      </c>
      <c r="N42" s="204" t="n">
        <v>0.35976</v>
      </c>
      <c r="O42" s="204" t="n">
        <f aca="false">ROUND(E42*N42,2)</f>
        <v>4.68</v>
      </c>
      <c r="P42" s="204" t="n">
        <v>0</v>
      </c>
      <c r="Q42" s="204" t="n">
        <f aca="false">ROUND(E42*P42,2)</f>
        <v>0</v>
      </c>
      <c r="R42" s="204"/>
      <c r="S42" s="204" t="s">
        <v>267</v>
      </c>
      <c r="T42" s="204" t="s">
        <v>267</v>
      </c>
      <c r="U42" s="204" t="n">
        <v>2.35883</v>
      </c>
      <c r="V42" s="204" t="n">
        <f aca="false">ROUND(E42*U42,2)</f>
        <v>30.66</v>
      </c>
      <c r="W42" s="204"/>
      <c r="X42" s="204" t="s">
        <v>796</v>
      </c>
      <c r="Y42" s="205"/>
      <c r="Z42" s="205"/>
      <c r="AA42" s="205"/>
      <c r="AB42" s="205"/>
      <c r="AC42" s="205"/>
      <c r="AD42" s="205"/>
      <c r="AE42" s="205"/>
      <c r="AF42" s="205"/>
      <c r="AG42" s="205" t="s">
        <v>797</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262</v>
      </c>
      <c r="B43" s="189" t="s">
        <v>153</v>
      </c>
      <c r="C43" s="190" t="s">
        <v>154</v>
      </c>
      <c r="D43" s="191"/>
      <c r="E43" s="192"/>
      <c r="F43" s="193"/>
      <c r="G43" s="193" t="n">
        <f aca="false">SUMIF(AG44:AG71,"&lt;&gt;NOR",G44:G71)</f>
        <v>0</v>
      </c>
      <c r="H43" s="193"/>
      <c r="I43" s="193" t="n">
        <f aca="false">SUM(I44:I71)</f>
        <v>0</v>
      </c>
      <c r="J43" s="193"/>
      <c r="K43" s="193" t="n">
        <f aca="false">SUM(K44:K71)</f>
        <v>0</v>
      </c>
      <c r="L43" s="193"/>
      <c r="M43" s="194" t="n">
        <f aca="false">SUM(M44:M71)</f>
        <v>0</v>
      </c>
      <c r="N43" s="195"/>
      <c r="O43" s="195" t="n">
        <f aca="false">SUM(O44:O71)</f>
        <v>0.44</v>
      </c>
      <c r="P43" s="195"/>
      <c r="Q43" s="195" t="n">
        <f aca="false">SUM(Q44:Q71)</f>
        <v>0</v>
      </c>
      <c r="R43" s="195"/>
      <c r="S43" s="195"/>
      <c r="T43" s="195"/>
      <c r="U43" s="195"/>
      <c r="V43" s="195" t="n">
        <f aca="false">SUM(V44:V71)</f>
        <v>217.61</v>
      </c>
      <c r="W43" s="195"/>
      <c r="X43" s="195"/>
      <c r="AG43" s="0" t="s">
        <v>263</v>
      </c>
    </row>
    <row r="44" customFormat="false" ht="12.75" hidden="false" customHeight="false" outlineLevel="1" collapsed="false">
      <c r="A44" s="224" t="n">
        <v>31</v>
      </c>
      <c r="B44" s="225" t="s">
        <v>1446</v>
      </c>
      <c r="C44" s="226" t="s">
        <v>1447</v>
      </c>
      <c r="D44" s="227" t="s">
        <v>389</v>
      </c>
      <c r="E44" s="228" t="n">
        <v>140</v>
      </c>
      <c r="F44" s="229" t="n">
        <f aca="false">H44+J44</f>
        <v>0</v>
      </c>
      <c r="G44" s="229" t="n">
        <f aca="false">ROUND(E44*F44,2)</f>
        <v>0</v>
      </c>
      <c r="H44" s="230"/>
      <c r="I44" s="229" t="n">
        <f aca="false">ROUND(E44*H44,2)</f>
        <v>0</v>
      </c>
      <c r="J44" s="230"/>
      <c r="K44" s="229" t="n">
        <f aca="false">ROUND(E44*J44,2)</f>
        <v>0</v>
      </c>
      <c r="L44" s="229" t="n">
        <v>15</v>
      </c>
      <c r="M44" s="231" t="n">
        <f aca="false">G44*(1+L44/100)</f>
        <v>0</v>
      </c>
      <c r="N44" s="204" t="n">
        <v>0.00046</v>
      </c>
      <c r="O44" s="204" t="n">
        <f aca="false">ROUND(E44*N44,2)</f>
        <v>0.06</v>
      </c>
      <c r="P44" s="204" t="n">
        <v>0</v>
      </c>
      <c r="Q44" s="204" t="n">
        <f aca="false">ROUND(E44*P44,2)</f>
        <v>0</v>
      </c>
      <c r="R44" s="204"/>
      <c r="S44" s="204" t="s">
        <v>267</v>
      </c>
      <c r="T44" s="204" t="s">
        <v>267</v>
      </c>
      <c r="U44" s="204" t="n">
        <v>0.522</v>
      </c>
      <c r="V44" s="204" t="n">
        <f aca="false">ROUND(E44*U44,2)</f>
        <v>73.08</v>
      </c>
      <c r="W44" s="204"/>
      <c r="X44" s="204" t="s">
        <v>317</v>
      </c>
      <c r="Y44" s="205"/>
      <c r="Z44" s="205"/>
      <c r="AA44" s="205"/>
      <c r="AB44" s="205"/>
      <c r="AC44" s="205"/>
      <c r="AD44" s="205"/>
      <c r="AE44" s="205"/>
      <c r="AF44" s="205"/>
      <c r="AG44" s="205" t="s">
        <v>31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24" t="n">
        <v>32</v>
      </c>
      <c r="B45" s="225" t="s">
        <v>1448</v>
      </c>
      <c r="C45" s="226" t="s">
        <v>1449</v>
      </c>
      <c r="D45" s="227" t="s">
        <v>389</v>
      </c>
      <c r="E45" s="228" t="n">
        <v>80</v>
      </c>
      <c r="F45" s="229" t="n">
        <f aca="false">H45+J45</f>
        <v>0</v>
      </c>
      <c r="G45" s="229" t="n">
        <f aca="false">ROUND(E45*F45,2)</f>
        <v>0</v>
      </c>
      <c r="H45" s="230"/>
      <c r="I45" s="229" t="n">
        <f aca="false">ROUND(E45*H45,2)</f>
        <v>0</v>
      </c>
      <c r="J45" s="230"/>
      <c r="K45" s="229" t="n">
        <f aca="false">ROUND(E45*J45,2)</f>
        <v>0</v>
      </c>
      <c r="L45" s="229" t="n">
        <v>15</v>
      </c>
      <c r="M45" s="231" t="n">
        <f aca="false">G45*(1+L45/100)</f>
        <v>0</v>
      </c>
      <c r="N45" s="204" t="n">
        <v>0.00058</v>
      </c>
      <c r="O45" s="204" t="n">
        <f aca="false">ROUND(E45*N45,2)</f>
        <v>0.05</v>
      </c>
      <c r="P45" s="204" t="n">
        <v>0</v>
      </c>
      <c r="Q45" s="204" t="n">
        <f aca="false">ROUND(E45*P45,2)</f>
        <v>0</v>
      </c>
      <c r="R45" s="204"/>
      <c r="S45" s="204" t="s">
        <v>267</v>
      </c>
      <c r="T45" s="204" t="s">
        <v>267</v>
      </c>
      <c r="U45" s="204" t="n">
        <v>0.6159</v>
      </c>
      <c r="V45" s="204" t="n">
        <f aca="false">ROUND(E45*U45,2)</f>
        <v>49.27</v>
      </c>
      <c r="W45" s="204"/>
      <c r="X45" s="204" t="s">
        <v>317</v>
      </c>
      <c r="Y45" s="205"/>
      <c r="Z45" s="205"/>
      <c r="AA45" s="205"/>
      <c r="AB45" s="205"/>
      <c r="AC45" s="205"/>
      <c r="AD45" s="205"/>
      <c r="AE45" s="205"/>
      <c r="AF45" s="205"/>
      <c r="AG45" s="205" t="s">
        <v>318</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24" t="n">
        <v>33</v>
      </c>
      <c r="B46" s="225" t="s">
        <v>1450</v>
      </c>
      <c r="C46" s="226" t="s">
        <v>1451</v>
      </c>
      <c r="D46" s="227" t="s">
        <v>389</v>
      </c>
      <c r="E46" s="228" t="n">
        <v>50</v>
      </c>
      <c r="F46" s="229" t="n">
        <f aca="false">H46+J46</f>
        <v>0</v>
      </c>
      <c r="G46" s="229" t="n">
        <f aca="false">ROUND(E46*F46,2)</f>
        <v>0</v>
      </c>
      <c r="H46" s="230"/>
      <c r="I46" s="229" t="n">
        <f aca="false">ROUND(E46*H46,2)</f>
        <v>0</v>
      </c>
      <c r="J46" s="230"/>
      <c r="K46" s="229" t="n">
        <f aca="false">ROUND(E46*J46,2)</f>
        <v>0</v>
      </c>
      <c r="L46" s="229" t="n">
        <v>15</v>
      </c>
      <c r="M46" s="231" t="n">
        <f aca="false">G46*(1+L46/100)</f>
        <v>0</v>
      </c>
      <c r="N46" s="204" t="n">
        <v>0.00074</v>
      </c>
      <c r="O46" s="204" t="n">
        <f aca="false">ROUND(E46*N46,2)</f>
        <v>0.04</v>
      </c>
      <c r="P46" s="204" t="n">
        <v>0</v>
      </c>
      <c r="Q46" s="204" t="n">
        <f aca="false">ROUND(E46*P46,2)</f>
        <v>0</v>
      </c>
      <c r="R46" s="204"/>
      <c r="S46" s="204" t="s">
        <v>267</v>
      </c>
      <c r="T46" s="204" t="s">
        <v>267</v>
      </c>
      <c r="U46" s="204" t="n">
        <v>0.6828</v>
      </c>
      <c r="V46" s="204" t="n">
        <f aca="false">ROUND(E46*U46,2)</f>
        <v>34.14</v>
      </c>
      <c r="W46" s="204"/>
      <c r="X46" s="204" t="s">
        <v>317</v>
      </c>
      <c r="Y46" s="205"/>
      <c r="Z46" s="205"/>
      <c r="AA46" s="205"/>
      <c r="AB46" s="205"/>
      <c r="AC46" s="205"/>
      <c r="AD46" s="205"/>
      <c r="AE46" s="205"/>
      <c r="AF46" s="205"/>
      <c r="AG46" s="205" t="s">
        <v>31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24" t="n">
        <v>34</v>
      </c>
      <c r="B47" s="225" t="s">
        <v>1452</v>
      </c>
      <c r="C47" s="226" t="s">
        <v>1453</v>
      </c>
      <c r="D47" s="227" t="s">
        <v>389</v>
      </c>
      <c r="E47" s="228" t="n">
        <v>12</v>
      </c>
      <c r="F47" s="229" t="n">
        <f aca="false">H47+J47</f>
        <v>0</v>
      </c>
      <c r="G47" s="229" t="n">
        <f aca="false">ROUND(E47*F47,2)</f>
        <v>0</v>
      </c>
      <c r="H47" s="230"/>
      <c r="I47" s="229" t="n">
        <f aca="false">ROUND(E47*H47,2)</f>
        <v>0</v>
      </c>
      <c r="J47" s="230"/>
      <c r="K47" s="229" t="n">
        <f aca="false">ROUND(E47*J47,2)</f>
        <v>0</v>
      </c>
      <c r="L47" s="229" t="n">
        <v>15</v>
      </c>
      <c r="M47" s="231" t="n">
        <f aca="false">G47*(1+L47/100)</f>
        <v>0</v>
      </c>
      <c r="N47" s="204" t="n">
        <v>0.00111</v>
      </c>
      <c r="O47" s="204" t="n">
        <f aca="false">ROUND(E47*N47,2)</f>
        <v>0.01</v>
      </c>
      <c r="P47" s="204" t="n">
        <v>0</v>
      </c>
      <c r="Q47" s="204" t="n">
        <f aca="false">ROUND(E47*P47,2)</f>
        <v>0</v>
      </c>
      <c r="R47" s="204"/>
      <c r="S47" s="204" t="s">
        <v>267</v>
      </c>
      <c r="T47" s="204" t="s">
        <v>267</v>
      </c>
      <c r="U47" s="204" t="n">
        <v>0.7547</v>
      </c>
      <c r="V47" s="204" t="n">
        <f aca="false">ROUND(E47*U47,2)</f>
        <v>9.06</v>
      </c>
      <c r="W47" s="204"/>
      <c r="X47" s="204" t="s">
        <v>317</v>
      </c>
      <c r="Y47" s="205"/>
      <c r="Z47" s="205"/>
      <c r="AA47" s="205"/>
      <c r="AB47" s="205"/>
      <c r="AC47" s="205"/>
      <c r="AD47" s="205"/>
      <c r="AE47" s="205"/>
      <c r="AF47" s="205"/>
      <c r="AG47" s="205" t="s">
        <v>318</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24" t="n">
        <v>35</v>
      </c>
      <c r="B48" s="225" t="s">
        <v>1454</v>
      </c>
      <c r="C48" s="226" t="s">
        <v>1455</v>
      </c>
      <c r="D48" s="227" t="s">
        <v>389</v>
      </c>
      <c r="E48" s="228" t="n">
        <v>6</v>
      </c>
      <c r="F48" s="229" t="n">
        <f aca="false">H48+J48</f>
        <v>0</v>
      </c>
      <c r="G48" s="229" t="n">
        <f aca="false">ROUND(E48*F48,2)</f>
        <v>0</v>
      </c>
      <c r="H48" s="230"/>
      <c r="I48" s="229" t="n">
        <f aca="false">ROUND(E48*H48,2)</f>
        <v>0</v>
      </c>
      <c r="J48" s="230"/>
      <c r="K48" s="229" t="n">
        <f aca="false">ROUND(E48*J48,2)</f>
        <v>0</v>
      </c>
      <c r="L48" s="229" t="n">
        <v>15</v>
      </c>
      <c r="M48" s="231" t="n">
        <f aca="false">G48*(1+L48/100)</f>
        <v>0</v>
      </c>
      <c r="N48" s="204" t="n">
        <v>0.006</v>
      </c>
      <c r="O48" s="204" t="n">
        <f aca="false">ROUND(E48*N48,2)</f>
        <v>0.04</v>
      </c>
      <c r="P48" s="204" t="n">
        <v>0</v>
      </c>
      <c r="Q48" s="204" t="n">
        <f aca="false">ROUND(E48*P48,2)</f>
        <v>0</v>
      </c>
      <c r="R48" s="204"/>
      <c r="S48" s="204" t="s">
        <v>267</v>
      </c>
      <c r="T48" s="204" t="s">
        <v>267</v>
      </c>
      <c r="U48" s="204" t="n">
        <v>0.9257</v>
      </c>
      <c r="V48" s="204" t="n">
        <f aca="false">ROUND(E48*U48,2)</f>
        <v>5.55</v>
      </c>
      <c r="W48" s="204"/>
      <c r="X48" s="204" t="s">
        <v>317</v>
      </c>
      <c r="Y48" s="205"/>
      <c r="Z48" s="205"/>
      <c r="AA48" s="205"/>
      <c r="AB48" s="205"/>
      <c r="AC48" s="205"/>
      <c r="AD48" s="205"/>
      <c r="AE48" s="205"/>
      <c r="AF48" s="205"/>
      <c r="AG48" s="205" t="s">
        <v>31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0.25" hidden="false" customHeight="false" outlineLevel="1" collapsed="false">
      <c r="A49" s="224" t="n">
        <v>36</v>
      </c>
      <c r="B49" s="225" t="s">
        <v>1456</v>
      </c>
      <c r="C49" s="226" t="s">
        <v>1457</v>
      </c>
      <c r="D49" s="227" t="s">
        <v>389</v>
      </c>
      <c r="E49" s="228" t="n">
        <v>140</v>
      </c>
      <c r="F49" s="229" t="n">
        <f aca="false">H49+J49</f>
        <v>0</v>
      </c>
      <c r="G49" s="229" t="n">
        <f aca="false">ROUND(E49*F49,2)</f>
        <v>0</v>
      </c>
      <c r="H49" s="230"/>
      <c r="I49" s="229" t="n">
        <f aca="false">ROUND(E49*H49,2)</f>
        <v>0</v>
      </c>
      <c r="J49" s="230"/>
      <c r="K49" s="229" t="n">
        <f aca="false">ROUND(E49*J49,2)</f>
        <v>0</v>
      </c>
      <c r="L49" s="229" t="n">
        <v>15</v>
      </c>
      <c r="M49" s="231" t="n">
        <f aca="false">G49*(1+L49/100)</f>
        <v>0</v>
      </c>
      <c r="N49" s="204" t="n">
        <v>0</v>
      </c>
      <c r="O49" s="204" t="n">
        <f aca="false">ROUND(E49*N49,2)</f>
        <v>0</v>
      </c>
      <c r="P49" s="204" t="n">
        <v>0</v>
      </c>
      <c r="Q49" s="204" t="n">
        <f aca="false">ROUND(E49*P49,2)</f>
        <v>0</v>
      </c>
      <c r="R49" s="204"/>
      <c r="S49" s="204" t="s">
        <v>267</v>
      </c>
      <c r="T49" s="204" t="s">
        <v>267</v>
      </c>
      <c r="U49" s="204" t="n">
        <v>0.082</v>
      </c>
      <c r="V49" s="204" t="n">
        <f aca="false">ROUND(E49*U49,2)</f>
        <v>11.48</v>
      </c>
      <c r="W49" s="204"/>
      <c r="X49" s="204" t="s">
        <v>317</v>
      </c>
      <c r="Y49" s="205"/>
      <c r="Z49" s="205"/>
      <c r="AA49" s="205"/>
      <c r="AB49" s="205"/>
      <c r="AC49" s="205"/>
      <c r="AD49" s="205"/>
      <c r="AE49" s="205"/>
      <c r="AF49" s="205"/>
      <c r="AG49" s="205" t="s">
        <v>318</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24" t="n">
        <v>37</v>
      </c>
      <c r="B50" s="225" t="s">
        <v>1458</v>
      </c>
      <c r="C50" s="226" t="s">
        <v>1459</v>
      </c>
      <c r="D50" s="227" t="s">
        <v>352</v>
      </c>
      <c r="E50" s="228" t="n">
        <v>1</v>
      </c>
      <c r="F50" s="229" t="n">
        <f aca="false">H50+J50</f>
        <v>0</v>
      </c>
      <c r="G50" s="229" t="n">
        <f aca="false">ROUND(E50*F50,2)</f>
        <v>0</v>
      </c>
      <c r="H50" s="230"/>
      <c r="I50" s="229" t="n">
        <f aca="false">ROUND(E50*H50,2)</f>
        <v>0</v>
      </c>
      <c r="J50" s="230"/>
      <c r="K50" s="229" t="n">
        <f aca="false">ROUND(E50*J50,2)</f>
        <v>0</v>
      </c>
      <c r="L50" s="229" t="n">
        <v>15</v>
      </c>
      <c r="M50" s="231" t="n">
        <f aca="false">G50*(1+L50/100)</f>
        <v>0</v>
      </c>
      <c r="N50" s="204" t="n">
        <v>0.00013</v>
      </c>
      <c r="O50" s="204" t="n">
        <f aca="false">ROUND(E50*N50,2)</f>
        <v>0</v>
      </c>
      <c r="P50" s="204" t="n">
        <v>0</v>
      </c>
      <c r="Q50" s="204" t="n">
        <f aca="false">ROUND(E50*P50,2)</f>
        <v>0</v>
      </c>
      <c r="R50" s="204"/>
      <c r="S50" s="204" t="s">
        <v>267</v>
      </c>
      <c r="T50" s="204" t="s">
        <v>267</v>
      </c>
      <c r="U50" s="204" t="n">
        <v>0.083</v>
      </c>
      <c r="V50" s="204" t="n">
        <f aca="false">ROUND(E50*U50,2)</f>
        <v>0.08</v>
      </c>
      <c r="W50" s="204"/>
      <c r="X50" s="204" t="s">
        <v>317</v>
      </c>
      <c r="Y50" s="205"/>
      <c r="Z50" s="205"/>
      <c r="AA50" s="205"/>
      <c r="AB50" s="205"/>
      <c r="AC50" s="205"/>
      <c r="AD50" s="205"/>
      <c r="AE50" s="205"/>
      <c r="AF50" s="205"/>
      <c r="AG50" s="205" t="s">
        <v>31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24" t="n">
        <v>38</v>
      </c>
      <c r="B51" s="225" t="s">
        <v>1460</v>
      </c>
      <c r="C51" s="226" t="s">
        <v>1461</v>
      </c>
      <c r="D51" s="227" t="s">
        <v>352</v>
      </c>
      <c r="E51" s="228" t="n">
        <v>2</v>
      </c>
      <c r="F51" s="229" t="n">
        <f aca="false">H51+J51</f>
        <v>0</v>
      </c>
      <c r="G51" s="229" t="n">
        <f aca="false">ROUND(E51*F51,2)</f>
        <v>0</v>
      </c>
      <c r="H51" s="230"/>
      <c r="I51" s="229" t="n">
        <f aca="false">ROUND(E51*H51,2)</f>
        <v>0</v>
      </c>
      <c r="J51" s="230"/>
      <c r="K51" s="229" t="n">
        <f aca="false">ROUND(E51*J51,2)</f>
        <v>0</v>
      </c>
      <c r="L51" s="229" t="n">
        <v>15</v>
      </c>
      <c r="M51" s="231" t="n">
        <f aca="false">G51*(1+L51/100)</f>
        <v>0</v>
      </c>
      <c r="N51" s="204" t="n">
        <v>0.0008</v>
      </c>
      <c r="O51" s="204" t="n">
        <f aca="false">ROUND(E51*N51,2)</f>
        <v>0</v>
      </c>
      <c r="P51" s="204" t="n">
        <v>0</v>
      </c>
      <c r="Q51" s="204" t="n">
        <f aca="false">ROUND(E51*P51,2)</f>
        <v>0</v>
      </c>
      <c r="R51" s="204"/>
      <c r="S51" s="204" t="s">
        <v>267</v>
      </c>
      <c r="T51" s="204" t="s">
        <v>267</v>
      </c>
      <c r="U51" s="204" t="n">
        <v>0.351</v>
      </c>
      <c r="V51" s="204" t="n">
        <f aca="false">ROUND(E51*U51,2)</f>
        <v>0.7</v>
      </c>
      <c r="W51" s="204"/>
      <c r="X51" s="204" t="s">
        <v>317</v>
      </c>
      <c r="Y51" s="205"/>
      <c r="Z51" s="205"/>
      <c r="AA51" s="205"/>
      <c r="AB51" s="205"/>
      <c r="AC51" s="205"/>
      <c r="AD51" s="205"/>
      <c r="AE51" s="205"/>
      <c r="AF51" s="205"/>
      <c r="AG51" s="205" t="s">
        <v>318</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24" t="n">
        <v>39</v>
      </c>
      <c r="B52" s="225" t="s">
        <v>1462</v>
      </c>
      <c r="C52" s="226" t="s">
        <v>1463</v>
      </c>
      <c r="D52" s="227" t="s">
        <v>352</v>
      </c>
      <c r="E52" s="228" t="n">
        <v>1</v>
      </c>
      <c r="F52" s="229" t="n">
        <f aca="false">H52+J52</f>
        <v>0</v>
      </c>
      <c r="G52" s="229" t="n">
        <f aca="false">ROUND(E52*F52,2)</f>
        <v>0</v>
      </c>
      <c r="H52" s="230"/>
      <c r="I52" s="229" t="n">
        <f aca="false">ROUND(E52*H52,2)</f>
        <v>0</v>
      </c>
      <c r="J52" s="230"/>
      <c r="K52" s="229" t="n">
        <f aca="false">ROUND(E52*J52,2)</f>
        <v>0</v>
      </c>
      <c r="L52" s="229" t="n">
        <v>15</v>
      </c>
      <c r="M52" s="231" t="n">
        <f aca="false">G52*(1+L52/100)</f>
        <v>0</v>
      </c>
      <c r="N52" s="204" t="n">
        <v>2E-005</v>
      </c>
      <c r="O52" s="204" t="n">
        <f aca="false">ROUND(E52*N52,2)</f>
        <v>0</v>
      </c>
      <c r="P52" s="204" t="n">
        <v>0</v>
      </c>
      <c r="Q52" s="204" t="n">
        <f aca="false">ROUND(E52*P52,2)</f>
        <v>0</v>
      </c>
      <c r="R52" s="204"/>
      <c r="S52" s="204" t="s">
        <v>267</v>
      </c>
      <c r="T52" s="204" t="s">
        <v>267</v>
      </c>
      <c r="U52" s="204" t="n">
        <v>0.396</v>
      </c>
      <c r="V52" s="204" t="n">
        <f aca="false">ROUND(E52*U52,2)</f>
        <v>0.4</v>
      </c>
      <c r="W52" s="204"/>
      <c r="X52" s="204" t="s">
        <v>317</v>
      </c>
      <c r="Y52" s="205"/>
      <c r="Z52" s="205"/>
      <c r="AA52" s="205"/>
      <c r="AB52" s="205"/>
      <c r="AC52" s="205"/>
      <c r="AD52" s="205"/>
      <c r="AE52" s="205"/>
      <c r="AF52" s="205"/>
      <c r="AG52" s="205" t="s">
        <v>31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24" t="n">
        <v>40</v>
      </c>
      <c r="B53" s="225" t="s">
        <v>1464</v>
      </c>
      <c r="C53" s="226" t="s">
        <v>1465</v>
      </c>
      <c r="D53" s="227" t="s">
        <v>352</v>
      </c>
      <c r="E53" s="228" t="n">
        <v>12</v>
      </c>
      <c r="F53" s="229" t="n">
        <f aca="false">H53+J53</f>
        <v>0</v>
      </c>
      <c r="G53" s="229" t="n">
        <f aca="false">ROUND(E53*F53,2)</f>
        <v>0</v>
      </c>
      <c r="H53" s="230"/>
      <c r="I53" s="229" t="n">
        <f aca="false">ROUND(E53*H53,2)</f>
        <v>0</v>
      </c>
      <c r="J53" s="230"/>
      <c r="K53" s="229" t="n">
        <f aca="false">ROUND(E53*J53,2)</f>
        <v>0</v>
      </c>
      <c r="L53" s="229" t="n">
        <v>15</v>
      </c>
      <c r="M53" s="231" t="n">
        <f aca="false">G53*(1+L53/100)</f>
        <v>0</v>
      </c>
      <c r="N53" s="204" t="n">
        <v>0.00247</v>
      </c>
      <c r="O53" s="204" t="n">
        <f aca="false">ROUND(E53*N53,2)</f>
        <v>0.03</v>
      </c>
      <c r="P53" s="204" t="n">
        <v>0</v>
      </c>
      <c r="Q53" s="204" t="n">
        <f aca="false">ROUND(E53*P53,2)</f>
        <v>0</v>
      </c>
      <c r="R53" s="204"/>
      <c r="S53" s="204" t="s">
        <v>267</v>
      </c>
      <c r="T53" s="204" t="s">
        <v>267</v>
      </c>
      <c r="U53" s="204" t="n">
        <v>0.393</v>
      </c>
      <c r="V53" s="204" t="n">
        <f aca="false">ROUND(E53*U53,2)</f>
        <v>4.72</v>
      </c>
      <c r="W53" s="204"/>
      <c r="X53" s="204" t="s">
        <v>317</v>
      </c>
      <c r="Y53" s="205"/>
      <c r="Z53" s="205"/>
      <c r="AA53" s="205"/>
      <c r="AB53" s="205"/>
      <c r="AC53" s="205"/>
      <c r="AD53" s="205"/>
      <c r="AE53" s="205"/>
      <c r="AF53" s="205"/>
      <c r="AG53" s="205" t="s">
        <v>31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24" t="n">
        <v>41</v>
      </c>
      <c r="B54" s="225" t="s">
        <v>1466</v>
      </c>
      <c r="C54" s="226" t="s">
        <v>1467</v>
      </c>
      <c r="D54" s="227" t="s">
        <v>352</v>
      </c>
      <c r="E54" s="228" t="n">
        <v>12</v>
      </c>
      <c r="F54" s="229" t="n">
        <f aca="false">H54+J54</f>
        <v>0</v>
      </c>
      <c r="G54" s="229" t="n">
        <f aca="false">ROUND(E54*F54,2)</f>
        <v>0</v>
      </c>
      <c r="H54" s="230"/>
      <c r="I54" s="229" t="n">
        <f aca="false">ROUND(E54*H54,2)</f>
        <v>0</v>
      </c>
      <c r="J54" s="230"/>
      <c r="K54" s="229" t="n">
        <f aca="false">ROUND(E54*J54,2)</f>
        <v>0</v>
      </c>
      <c r="L54" s="229" t="n">
        <v>15</v>
      </c>
      <c r="M54" s="231" t="n">
        <f aca="false">G54*(1+L54/100)</f>
        <v>0</v>
      </c>
      <c r="N54" s="204" t="n">
        <v>0.00278</v>
      </c>
      <c r="O54" s="204" t="n">
        <f aca="false">ROUND(E54*N54,2)</f>
        <v>0.03</v>
      </c>
      <c r="P54" s="204" t="n">
        <v>0</v>
      </c>
      <c r="Q54" s="204" t="n">
        <f aca="false">ROUND(E54*P54,2)</f>
        <v>0</v>
      </c>
      <c r="R54" s="204"/>
      <c r="S54" s="204" t="s">
        <v>267</v>
      </c>
      <c r="T54" s="204" t="s">
        <v>267</v>
      </c>
      <c r="U54" s="204" t="n">
        <v>0.393</v>
      </c>
      <c r="V54" s="204" t="n">
        <f aca="false">ROUND(E54*U54,2)</f>
        <v>4.72</v>
      </c>
      <c r="W54" s="204"/>
      <c r="X54" s="204" t="s">
        <v>317</v>
      </c>
      <c r="Y54" s="205"/>
      <c r="Z54" s="205"/>
      <c r="AA54" s="205"/>
      <c r="AB54" s="205"/>
      <c r="AC54" s="205"/>
      <c r="AD54" s="205"/>
      <c r="AE54" s="205"/>
      <c r="AF54" s="205"/>
      <c r="AG54" s="205" t="s">
        <v>31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24" t="n">
        <v>42</v>
      </c>
      <c r="B55" s="225" t="s">
        <v>1468</v>
      </c>
      <c r="C55" s="226" t="s">
        <v>1469</v>
      </c>
      <c r="D55" s="227" t="s">
        <v>389</v>
      </c>
      <c r="E55" s="228" t="n">
        <v>145</v>
      </c>
      <c r="F55" s="229" t="n">
        <f aca="false">H55+J55</f>
        <v>0</v>
      </c>
      <c r="G55" s="229" t="n">
        <f aca="false">ROUND(E55*F55,2)</f>
        <v>0</v>
      </c>
      <c r="H55" s="230"/>
      <c r="I55" s="229" t="n">
        <f aca="false">ROUND(E55*H55,2)</f>
        <v>0</v>
      </c>
      <c r="J55" s="230"/>
      <c r="K55" s="229" t="n">
        <f aca="false">ROUND(E55*J55,2)</f>
        <v>0</v>
      </c>
      <c r="L55" s="229" t="n">
        <v>15</v>
      </c>
      <c r="M55" s="231" t="n">
        <f aca="false">G55*(1+L55/100)</f>
        <v>0</v>
      </c>
      <c r="N55" s="204" t="n">
        <v>0</v>
      </c>
      <c r="O55" s="204" t="n">
        <f aca="false">ROUND(E55*N55,2)</f>
        <v>0</v>
      </c>
      <c r="P55" s="204" t="n">
        <v>0</v>
      </c>
      <c r="Q55" s="204" t="n">
        <f aca="false">ROUND(E55*P55,2)</f>
        <v>0</v>
      </c>
      <c r="R55" s="204"/>
      <c r="S55" s="204" t="s">
        <v>267</v>
      </c>
      <c r="T55" s="204" t="s">
        <v>267</v>
      </c>
      <c r="U55" s="204" t="n">
        <v>0.029</v>
      </c>
      <c r="V55" s="204" t="n">
        <f aca="false">ROUND(E55*U55,2)</f>
        <v>4.21</v>
      </c>
      <c r="W55" s="204"/>
      <c r="X55" s="204" t="s">
        <v>317</v>
      </c>
      <c r="Y55" s="205"/>
      <c r="Z55" s="205"/>
      <c r="AA55" s="205"/>
      <c r="AB55" s="205"/>
      <c r="AC55" s="205"/>
      <c r="AD55" s="205"/>
      <c r="AE55" s="205"/>
      <c r="AF55" s="205"/>
      <c r="AG55" s="205" t="s">
        <v>318</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24" t="n">
        <v>43</v>
      </c>
      <c r="B56" s="225" t="s">
        <v>1470</v>
      </c>
      <c r="C56" s="226" t="s">
        <v>1471</v>
      </c>
      <c r="D56" s="227" t="s">
        <v>389</v>
      </c>
      <c r="E56" s="228" t="n">
        <v>145</v>
      </c>
      <c r="F56" s="229" t="n">
        <f aca="false">H56+J56</f>
        <v>0</v>
      </c>
      <c r="G56" s="229" t="n">
        <f aca="false">ROUND(E56*F56,2)</f>
        <v>0</v>
      </c>
      <c r="H56" s="230"/>
      <c r="I56" s="229" t="n">
        <f aca="false">ROUND(E56*H56,2)</f>
        <v>0</v>
      </c>
      <c r="J56" s="230"/>
      <c r="K56" s="229" t="n">
        <f aca="false">ROUND(E56*J56,2)</f>
        <v>0</v>
      </c>
      <c r="L56" s="229" t="n">
        <v>15</v>
      </c>
      <c r="M56" s="231" t="n">
        <f aca="false">G56*(1+L56/100)</f>
        <v>0</v>
      </c>
      <c r="N56" s="204" t="n">
        <v>1E-005</v>
      </c>
      <c r="O56" s="204" t="n">
        <f aca="false">ROUND(E56*N56,2)</f>
        <v>0</v>
      </c>
      <c r="P56" s="204" t="n">
        <v>0</v>
      </c>
      <c r="Q56" s="204" t="n">
        <f aca="false">ROUND(E56*P56,2)</f>
        <v>0</v>
      </c>
      <c r="R56" s="204"/>
      <c r="S56" s="204" t="s">
        <v>267</v>
      </c>
      <c r="T56" s="204" t="s">
        <v>267</v>
      </c>
      <c r="U56" s="204" t="n">
        <v>0.062</v>
      </c>
      <c r="V56" s="204" t="n">
        <f aca="false">ROUND(E56*U56,2)</f>
        <v>8.99</v>
      </c>
      <c r="W56" s="204"/>
      <c r="X56" s="204" t="s">
        <v>317</v>
      </c>
      <c r="Y56" s="205"/>
      <c r="Z56" s="205"/>
      <c r="AA56" s="205"/>
      <c r="AB56" s="205"/>
      <c r="AC56" s="205"/>
      <c r="AD56" s="205"/>
      <c r="AE56" s="205"/>
      <c r="AF56" s="205"/>
      <c r="AG56" s="205" t="s">
        <v>31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24" t="n">
        <v>44</v>
      </c>
      <c r="B57" s="225" t="s">
        <v>1472</v>
      </c>
      <c r="C57" s="226" t="s">
        <v>1473</v>
      </c>
      <c r="D57" s="227" t="s">
        <v>333</v>
      </c>
      <c r="E57" s="228" t="n">
        <v>1</v>
      </c>
      <c r="F57" s="229" t="n">
        <f aca="false">H57+J57</f>
        <v>0</v>
      </c>
      <c r="G57" s="229" t="n">
        <f aca="false">ROUND(E57*F57,2)</f>
        <v>0</v>
      </c>
      <c r="H57" s="230"/>
      <c r="I57" s="229" t="n">
        <f aca="false">ROUND(E57*H57,2)</f>
        <v>0</v>
      </c>
      <c r="J57" s="230"/>
      <c r="K57" s="229" t="n">
        <f aca="false">ROUND(E57*J57,2)</f>
        <v>0</v>
      </c>
      <c r="L57" s="229" t="n">
        <v>15</v>
      </c>
      <c r="M57" s="231" t="n">
        <f aca="false">G57*(1+L57/100)</f>
        <v>0</v>
      </c>
      <c r="N57" s="204" t="n">
        <v>0</v>
      </c>
      <c r="O57" s="204" t="n">
        <f aca="false">ROUND(E57*N57,2)</f>
        <v>0</v>
      </c>
      <c r="P57" s="204" t="n">
        <v>0</v>
      </c>
      <c r="Q57" s="204" t="n">
        <f aca="false">ROUND(E57*P57,2)</f>
        <v>0</v>
      </c>
      <c r="R57" s="204"/>
      <c r="S57" s="204" t="s">
        <v>267</v>
      </c>
      <c r="T57" s="204" t="s">
        <v>267</v>
      </c>
      <c r="U57" s="204" t="n">
        <v>1.374</v>
      </c>
      <c r="V57" s="204" t="n">
        <f aca="false">ROUND(E57*U57,2)</f>
        <v>1.37</v>
      </c>
      <c r="W57" s="204"/>
      <c r="X57" s="204" t="s">
        <v>317</v>
      </c>
      <c r="Y57" s="205"/>
      <c r="Z57" s="205"/>
      <c r="AA57" s="205"/>
      <c r="AB57" s="205"/>
      <c r="AC57" s="205"/>
      <c r="AD57" s="205"/>
      <c r="AE57" s="205"/>
      <c r="AF57" s="205"/>
      <c r="AG57" s="205" t="s">
        <v>31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24" t="n">
        <v>45</v>
      </c>
      <c r="B58" s="225" t="s">
        <v>1474</v>
      </c>
      <c r="C58" s="226" t="s">
        <v>1475</v>
      </c>
      <c r="D58" s="227" t="s">
        <v>389</v>
      </c>
      <c r="E58" s="228" t="n">
        <v>8</v>
      </c>
      <c r="F58" s="229" t="n">
        <f aca="false">H58+J58</f>
        <v>0</v>
      </c>
      <c r="G58" s="229" t="n">
        <f aca="false">ROUND(E58*F58,2)</f>
        <v>0</v>
      </c>
      <c r="H58" s="230"/>
      <c r="I58" s="229" t="n">
        <f aca="false">ROUND(E58*H58,2)</f>
        <v>0</v>
      </c>
      <c r="J58" s="230"/>
      <c r="K58" s="229" t="n">
        <f aca="false">ROUND(E58*J58,2)</f>
        <v>0</v>
      </c>
      <c r="L58" s="229" t="n">
        <v>15</v>
      </c>
      <c r="M58" s="231" t="n">
        <f aca="false">G58*(1+L58/100)</f>
        <v>0</v>
      </c>
      <c r="N58" s="204" t="n">
        <v>0.0165</v>
      </c>
      <c r="O58" s="204" t="n">
        <f aca="false">ROUND(E58*N58,2)</f>
        <v>0.13</v>
      </c>
      <c r="P58" s="204" t="n">
        <v>0</v>
      </c>
      <c r="Q58" s="204" t="n">
        <f aca="false">ROUND(E58*P58,2)</f>
        <v>0</v>
      </c>
      <c r="R58" s="204"/>
      <c r="S58" s="204" t="s">
        <v>267</v>
      </c>
      <c r="T58" s="204" t="s">
        <v>267</v>
      </c>
      <c r="U58" s="204" t="n">
        <v>1.22967</v>
      </c>
      <c r="V58" s="204" t="n">
        <f aca="false">ROUND(E58*U58,2)</f>
        <v>9.84</v>
      </c>
      <c r="W58" s="204"/>
      <c r="X58" s="204" t="s">
        <v>796</v>
      </c>
      <c r="Y58" s="205"/>
      <c r="Z58" s="205"/>
      <c r="AA58" s="205"/>
      <c r="AB58" s="205"/>
      <c r="AC58" s="205"/>
      <c r="AD58" s="205"/>
      <c r="AE58" s="205"/>
      <c r="AF58" s="205"/>
      <c r="AG58" s="205" t="s">
        <v>79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24" t="n">
        <v>46</v>
      </c>
      <c r="B59" s="225" t="s">
        <v>1476</v>
      </c>
      <c r="C59" s="226" t="s">
        <v>1477</v>
      </c>
      <c r="D59" s="227" t="s">
        <v>389</v>
      </c>
      <c r="E59" s="228" t="n">
        <v>140</v>
      </c>
      <c r="F59" s="229" t="n">
        <f aca="false">H59+J59</f>
        <v>0</v>
      </c>
      <c r="G59" s="229" t="n">
        <f aca="false">ROUND(E59*F59,2)</f>
        <v>0</v>
      </c>
      <c r="H59" s="230"/>
      <c r="I59" s="229" t="n">
        <f aca="false">ROUND(E59*H59,2)</f>
        <v>0</v>
      </c>
      <c r="J59" s="230"/>
      <c r="K59" s="229" t="n">
        <f aca="false">ROUND(E59*J59,2)</f>
        <v>0</v>
      </c>
      <c r="L59" s="229" t="n">
        <v>15</v>
      </c>
      <c r="M59" s="231" t="n">
        <f aca="false">G59*(1+L59/100)</f>
        <v>0</v>
      </c>
      <c r="N59" s="204" t="n">
        <v>4E-005</v>
      </c>
      <c r="O59" s="204" t="n">
        <f aca="false">ROUND(E59*N59,2)</f>
        <v>0.01</v>
      </c>
      <c r="P59" s="204" t="n">
        <v>0</v>
      </c>
      <c r="Q59" s="204" t="n">
        <f aca="false">ROUND(E59*P59,2)</f>
        <v>0</v>
      </c>
      <c r="R59" s="204" t="s">
        <v>334</v>
      </c>
      <c r="S59" s="204" t="s">
        <v>267</v>
      </c>
      <c r="T59" s="204" t="s">
        <v>267</v>
      </c>
      <c r="U59" s="204" t="n">
        <v>0</v>
      </c>
      <c r="V59" s="204" t="n">
        <f aca="false">ROUND(E59*U59,2)</f>
        <v>0</v>
      </c>
      <c r="W59" s="204"/>
      <c r="X59" s="204" t="s">
        <v>335</v>
      </c>
      <c r="Y59" s="205"/>
      <c r="Z59" s="205"/>
      <c r="AA59" s="205"/>
      <c r="AB59" s="205"/>
      <c r="AC59" s="205"/>
      <c r="AD59" s="205"/>
      <c r="AE59" s="205"/>
      <c r="AF59" s="205"/>
      <c r="AG59" s="205" t="s">
        <v>33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24" t="n">
        <v>47</v>
      </c>
      <c r="B60" s="225" t="s">
        <v>1478</v>
      </c>
      <c r="C60" s="226" t="s">
        <v>1479</v>
      </c>
      <c r="D60" s="227" t="s">
        <v>389</v>
      </c>
      <c r="E60" s="228" t="n">
        <v>80</v>
      </c>
      <c r="F60" s="229" t="n">
        <f aca="false">H60+J60</f>
        <v>0</v>
      </c>
      <c r="G60" s="229" t="n">
        <f aca="false">ROUND(E60*F60,2)</f>
        <v>0</v>
      </c>
      <c r="H60" s="230"/>
      <c r="I60" s="229" t="n">
        <f aca="false">ROUND(E60*H60,2)</f>
        <v>0</v>
      </c>
      <c r="J60" s="230"/>
      <c r="K60" s="229" t="n">
        <f aca="false">ROUND(E60*J60,2)</f>
        <v>0</v>
      </c>
      <c r="L60" s="229" t="n">
        <v>15</v>
      </c>
      <c r="M60" s="231" t="n">
        <f aca="false">G60*(1+L60/100)</f>
        <v>0</v>
      </c>
      <c r="N60" s="204" t="n">
        <v>7E-005</v>
      </c>
      <c r="O60" s="204" t="n">
        <f aca="false">ROUND(E60*N60,2)</f>
        <v>0.01</v>
      </c>
      <c r="P60" s="204" t="n">
        <v>0</v>
      </c>
      <c r="Q60" s="204" t="n">
        <f aca="false">ROUND(E60*P60,2)</f>
        <v>0</v>
      </c>
      <c r="R60" s="204" t="s">
        <v>334</v>
      </c>
      <c r="S60" s="204" t="s">
        <v>267</v>
      </c>
      <c r="T60" s="204" t="s">
        <v>267</v>
      </c>
      <c r="U60" s="204" t="n">
        <v>0</v>
      </c>
      <c r="V60" s="204" t="n">
        <f aca="false">ROUND(E60*U60,2)</f>
        <v>0</v>
      </c>
      <c r="W60" s="204"/>
      <c r="X60" s="204" t="s">
        <v>335</v>
      </c>
      <c r="Y60" s="205"/>
      <c r="Z60" s="205"/>
      <c r="AA60" s="205"/>
      <c r="AB60" s="205"/>
      <c r="AC60" s="205"/>
      <c r="AD60" s="205"/>
      <c r="AE60" s="205"/>
      <c r="AF60" s="205"/>
      <c r="AG60" s="205" t="s">
        <v>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24" t="n">
        <v>48</v>
      </c>
      <c r="B61" s="225" t="s">
        <v>1480</v>
      </c>
      <c r="C61" s="226" t="s">
        <v>1481</v>
      </c>
      <c r="D61" s="227" t="s">
        <v>389</v>
      </c>
      <c r="E61" s="228" t="n">
        <v>50</v>
      </c>
      <c r="F61" s="229" t="n">
        <f aca="false">H61+J61</f>
        <v>0</v>
      </c>
      <c r="G61" s="229" t="n">
        <f aca="false">ROUND(E61*F61,2)</f>
        <v>0</v>
      </c>
      <c r="H61" s="230"/>
      <c r="I61" s="229" t="n">
        <f aca="false">ROUND(E61*H61,2)</f>
        <v>0</v>
      </c>
      <c r="J61" s="230"/>
      <c r="K61" s="229" t="n">
        <f aca="false">ROUND(E61*J61,2)</f>
        <v>0</v>
      </c>
      <c r="L61" s="229" t="n">
        <v>15</v>
      </c>
      <c r="M61" s="231" t="n">
        <f aca="false">G61*(1+L61/100)</f>
        <v>0</v>
      </c>
      <c r="N61" s="204" t="n">
        <v>7E-005</v>
      </c>
      <c r="O61" s="204" t="n">
        <f aca="false">ROUND(E61*N61,2)</f>
        <v>0</v>
      </c>
      <c r="P61" s="204" t="n">
        <v>0</v>
      </c>
      <c r="Q61" s="204" t="n">
        <f aca="false">ROUND(E61*P61,2)</f>
        <v>0</v>
      </c>
      <c r="R61" s="204" t="s">
        <v>334</v>
      </c>
      <c r="S61" s="204" t="s">
        <v>267</v>
      </c>
      <c r="T61" s="204" t="s">
        <v>267</v>
      </c>
      <c r="U61" s="204" t="n">
        <v>0</v>
      </c>
      <c r="V61" s="204" t="n">
        <f aca="false">ROUND(E61*U61,2)</f>
        <v>0</v>
      </c>
      <c r="W61" s="204"/>
      <c r="X61" s="204" t="s">
        <v>335</v>
      </c>
      <c r="Y61" s="205"/>
      <c r="Z61" s="205"/>
      <c r="AA61" s="205"/>
      <c r="AB61" s="205"/>
      <c r="AC61" s="205"/>
      <c r="AD61" s="205"/>
      <c r="AE61" s="205"/>
      <c r="AF61" s="205"/>
      <c r="AG61" s="205" t="s">
        <v>33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24" t="n">
        <v>49</v>
      </c>
      <c r="B62" s="225" t="s">
        <v>1482</v>
      </c>
      <c r="C62" s="226" t="s">
        <v>1483</v>
      </c>
      <c r="D62" s="227" t="s">
        <v>389</v>
      </c>
      <c r="E62" s="228" t="n">
        <v>12</v>
      </c>
      <c r="F62" s="229" t="n">
        <f aca="false">H62+J62</f>
        <v>0</v>
      </c>
      <c r="G62" s="229" t="n">
        <f aca="false">ROUND(E62*F62,2)</f>
        <v>0</v>
      </c>
      <c r="H62" s="230"/>
      <c r="I62" s="229" t="n">
        <f aca="false">ROUND(E62*H62,2)</f>
        <v>0</v>
      </c>
      <c r="J62" s="230"/>
      <c r="K62" s="229" t="n">
        <f aca="false">ROUND(E62*J62,2)</f>
        <v>0</v>
      </c>
      <c r="L62" s="229" t="n">
        <v>15</v>
      </c>
      <c r="M62" s="231" t="n">
        <f aca="false">G62*(1+L62/100)</f>
        <v>0</v>
      </c>
      <c r="N62" s="204" t="n">
        <v>0.00012</v>
      </c>
      <c r="O62" s="204" t="n">
        <f aca="false">ROUND(E62*N62,2)</f>
        <v>0</v>
      </c>
      <c r="P62" s="204" t="n">
        <v>0</v>
      </c>
      <c r="Q62" s="204" t="n">
        <f aca="false">ROUND(E62*P62,2)</f>
        <v>0</v>
      </c>
      <c r="R62" s="204" t="s">
        <v>334</v>
      </c>
      <c r="S62" s="204" t="s">
        <v>267</v>
      </c>
      <c r="T62" s="204" t="s">
        <v>267</v>
      </c>
      <c r="U62" s="204" t="n">
        <v>0</v>
      </c>
      <c r="V62" s="204" t="n">
        <f aca="false">ROUND(E62*U62,2)</f>
        <v>0</v>
      </c>
      <c r="W62" s="204"/>
      <c r="X62" s="204" t="s">
        <v>335</v>
      </c>
      <c r="Y62" s="205"/>
      <c r="Z62" s="205"/>
      <c r="AA62" s="205"/>
      <c r="AB62" s="205"/>
      <c r="AC62" s="205"/>
      <c r="AD62" s="205"/>
      <c r="AE62" s="205"/>
      <c r="AF62" s="205"/>
      <c r="AG62" s="205" t="s">
        <v>33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24" t="n">
        <v>50</v>
      </c>
      <c r="B63" s="225" t="s">
        <v>1484</v>
      </c>
      <c r="C63" s="226" t="s">
        <v>1485</v>
      </c>
      <c r="D63" s="227" t="s">
        <v>389</v>
      </c>
      <c r="E63" s="228" t="n">
        <v>6</v>
      </c>
      <c r="F63" s="229" t="n">
        <f aca="false">H63+J63</f>
        <v>0</v>
      </c>
      <c r="G63" s="229" t="n">
        <f aca="false">ROUND(E63*F63,2)</f>
        <v>0</v>
      </c>
      <c r="H63" s="230"/>
      <c r="I63" s="229" t="n">
        <f aca="false">ROUND(E63*H63,2)</f>
        <v>0</v>
      </c>
      <c r="J63" s="230"/>
      <c r="K63" s="229" t="n">
        <f aca="false">ROUND(E63*J63,2)</f>
        <v>0</v>
      </c>
      <c r="L63" s="229" t="n">
        <v>15</v>
      </c>
      <c r="M63" s="231" t="n">
        <f aca="false">G63*(1+L63/100)</f>
        <v>0</v>
      </c>
      <c r="N63" s="204" t="n">
        <v>0.00014</v>
      </c>
      <c r="O63" s="204" t="n">
        <f aca="false">ROUND(E63*N63,2)</f>
        <v>0</v>
      </c>
      <c r="P63" s="204" t="n">
        <v>0</v>
      </c>
      <c r="Q63" s="204" t="n">
        <f aca="false">ROUND(E63*P63,2)</f>
        <v>0</v>
      </c>
      <c r="R63" s="204" t="s">
        <v>334</v>
      </c>
      <c r="S63" s="204" t="s">
        <v>267</v>
      </c>
      <c r="T63" s="204" t="s">
        <v>267</v>
      </c>
      <c r="U63" s="204" t="n">
        <v>0</v>
      </c>
      <c r="V63" s="204" t="n">
        <f aca="false">ROUND(E63*U63,2)</f>
        <v>0</v>
      </c>
      <c r="W63" s="204"/>
      <c r="X63" s="204" t="s">
        <v>335</v>
      </c>
      <c r="Y63" s="205"/>
      <c r="Z63" s="205"/>
      <c r="AA63" s="205"/>
      <c r="AB63" s="205"/>
      <c r="AC63" s="205"/>
      <c r="AD63" s="205"/>
      <c r="AE63" s="205"/>
      <c r="AF63" s="205"/>
      <c r="AG63" s="205" t="s">
        <v>33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24" t="n">
        <v>51</v>
      </c>
      <c r="B64" s="225" t="s">
        <v>1486</v>
      </c>
      <c r="C64" s="226" t="s">
        <v>1487</v>
      </c>
      <c r="D64" s="227" t="s">
        <v>352</v>
      </c>
      <c r="E64" s="228" t="n">
        <v>1</v>
      </c>
      <c r="F64" s="229" t="n">
        <f aca="false">H64+J64</f>
        <v>0</v>
      </c>
      <c r="G64" s="229" t="n">
        <f aca="false">ROUND(E64*F64,2)</f>
        <v>0</v>
      </c>
      <c r="H64" s="230"/>
      <c r="I64" s="229" t="n">
        <f aca="false">ROUND(E64*H64,2)</f>
        <v>0</v>
      </c>
      <c r="J64" s="230"/>
      <c r="K64" s="229" t="n">
        <f aca="false">ROUND(E64*J64,2)</f>
        <v>0</v>
      </c>
      <c r="L64" s="229" t="n">
        <v>15</v>
      </c>
      <c r="M64" s="231" t="n">
        <f aca="false">G64*(1+L64/100)</f>
        <v>0</v>
      </c>
      <c r="N64" s="204" t="n">
        <v>0.00038</v>
      </c>
      <c r="O64" s="204" t="n">
        <f aca="false">ROUND(E64*N64,2)</f>
        <v>0</v>
      </c>
      <c r="P64" s="204" t="n">
        <v>0</v>
      </c>
      <c r="Q64" s="204" t="n">
        <f aca="false">ROUND(E64*P64,2)</f>
        <v>0</v>
      </c>
      <c r="R64" s="204" t="s">
        <v>334</v>
      </c>
      <c r="S64" s="204" t="s">
        <v>267</v>
      </c>
      <c r="T64" s="204" t="s">
        <v>267</v>
      </c>
      <c r="U64" s="204" t="n">
        <v>0</v>
      </c>
      <c r="V64" s="204" t="n">
        <f aca="false">ROUND(E64*U64,2)</f>
        <v>0</v>
      </c>
      <c r="W64" s="204"/>
      <c r="X64" s="204" t="s">
        <v>335</v>
      </c>
      <c r="Y64" s="205"/>
      <c r="Z64" s="205"/>
      <c r="AA64" s="205"/>
      <c r="AB64" s="205"/>
      <c r="AC64" s="205"/>
      <c r="AD64" s="205"/>
      <c r="AE64" s="205"/>
      <c r="AF64" s="205"/>
      <c r="AG64" s="205" t="s">
        <v>33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24" t="n">
        <v>52</v>
      </c>
      <c r="B65" s="225" t="s">
        <v>1488</v>
      </c>
      <c r="C65" s="226" t="s">
        <v>1489</v>
      </c>
      <c r="D65" s="227" t="s">
        <v>352</v>
      </c>
      <c r="E65" s="228" t="n">
        <v>12</v>
      </c>
      <c r="F65" s="229" t="n">
        <f aca="false">H65+J65</f>
        <v>0</v>
      </c>
      <c r="G65" s="229" t="n">
        <f aca="false">ROUND(E65*F65,2)</f>
        <v>0</v>
      </c>
      <c r="H65" s="230"/>
      <c r="I65" s="229" t="n">
        <f aca="false">ROUND(E65*H65,2)</f>
        <v>0</v>
      </c>
      <c r="J65" s="230"/>
      <c r="K65" s="229" t="n">
        <f aca="false">ROUND(E65*J65,2)</f>
        <v>0</v>
      </c>
      <c r="L65" s="229" t="n">
        <v>15</v>
      </c>
      <c r="M65" s="231" t="n">
        <f aca="false">G65*(1+L65/100)</f>
        <v>0</v>
      </c>
      <c r="N65" s="204" t="n">
        <v>0.00022</v>
      </c>
      <c r="O65" s="204" t="n">
        <f aca="false">ROUND(E65*N65,2)</f>
        <v>0</v>
      </c>
      <c r="P65" s="204" t="n">
        <v>0</v>
      </c>
      <c r="Q65" s="204" t="n">
        <f aca="false">ROUND(E65*P65,2)</f>
        <v>0</v>
      </c>
      <c r="R65" s="204" t="s">
        <v>334</v>
      </c>
      <c r="S65" s="204" t="s">
        <v>267</v>
      </c>
      <c r="T65" s="204" t="s">
        <v>267</v>
      </c>
      <c r="U65" s="204" t="n">
        <v>0</v>
      </c>
      <c r="V65" s="204" t="n">
        <f aca="false">ROUND(E65*U65,2)</f>
        <v>0</v>
      </c>
      <c r="W65" s="204"/>
      <c r="X65" s="204" t="s">
        <v>335</v>
      </c>
      <c r="Y65" s="205"/>
      <c r="Z65" s="205"/>
      <c r="AA65" s="205"/>
      <c r="AB65" s="205"/>
      <c r="AC65" s="205"/>
      <c r="AD65" s="205"/>
      <c r="AE65" s="205"/>
      <c r="AF65" s="205"/>
      <c r="AG65" s="205" t="s">
        <v>336</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24" t="n">
        <v>53</v>
      </c>
      <c r="B66" s="225" t="s">
        <v>1490</v>
      </c>
      <c r="C66" s="226" t="s">
        <v>1491</v>
      </c>
      <c r="D66" s="227" t="s">
        <v>352</v>
      </c>
      <c r="E66" s="228" t="n">
        <v>2</v>
      </c>
      <c r="F66" s="229" t="n">
        <f aca="false">H66+J66</f>
        <v>0</v>
      </c>
      <c r="G66" s="229" t="n">
        <f aca="false">ROUND(E66*F66,2)</f>
        <v>0</v>
      </c>
      <c r="H66" s="230"/>
      <c r="I66" s="229" t="n">
        <f aca="false">ROUND(E66*H66,2)</f>
        <v>0</v>
      </c>
      <c r="J66" s="230"/>
      <c r="K66" s="229" t="n">
        <f aca="false">ROUND(E66*J66,2)</f>
        <v>0</v>
      </c>
      <c r="L66" s="229" t="n">
        <v>15</v>
      </c>
      <c r="M66" s="231" t="n">
        <f aca="false">G66*(1+L66/100)</f>
        <v>0</v>
      </c>
      <c r="N66" s="204" t="n">
        <v>0.0004</v>
      </c>
      <c r="O66" s="204" t="n">
        <f aca="false">ROUND(E66*N66,2)</f>
        <v>0</v>
      </c>
      <c r="P66" s="204" t="n">
        <v>0</v>
      </c>
      <c r="Q66" s="204" t="n">
        <f aca="false">ROUND(E66*P66,2)</f>
        <v>0</v>
      </c>
      <c r="R66" s="204" t="s">
        <v>334</v>
      </c>
      <c r="S66" s="204" t="s">
        <v>267</v>
      </c>
      <c r="T66" s="204" t="s">
        <v>267</v>
      </c>
      <c r="U66" s="204" t="n">
        <v>0</v>
      </c>
      <c r="V66" s="204" t="n">
        <f aca="false">ROUND(E66*U66,2)</f>
        <v>0</v>
      </c>
      <c r="W66" s="204"/>
      <c r="X66" s="204" t="s">
        <v>335</v>
      </c>
      <c r="Y66" s="205"/>
      <c r="Z66" s="205"/>
      <c r="AA66" s="205"/>
      <c r="AB66" s="205"/>
      <c r="AC66" s="205"/>
      <c r="AD66" s="205"/>
      <c r="AE66" s="205"/>
      <c r="AF66" s="205"/>
      <c r="AG66" s="205" t="s">
        <v>33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24" t="n">
        <v>54</v>
      </c>
      <c r="B67" s="225" t="s">
        <v>1492</v>
      </c>
      <c r="C67" s="226" t="s">
        <v>1493</v>
      </c>
      <c r="D67" s="227" t="s">
        <v>352</v>
      </c>
      <c r="E67" s="228" t="n">
        <v>1</v>
      </c>
      <c r="F67" s="229" t="n">
        <f aca="false">H67+J67</f>
        <v>0</v>
      </c>
      <c r="G67" s="229" t="n">
        <f aca="false">ROUND(E67*F67,2)</f>
        <v>0</v>
      </c>
      <c r="H67" s="230"/>
      <c r="I67" s="229" t="n">
        <f aca="false">ROUND(E67*H67,2)</f>
        <v>0</v>
      </c>
      <c r="J67" s="230"/>
      <c r="K67" s="229" t="n">
        <f aca="false">ROUND(E67*J67,2)</f>
        <v>0</v>
      </c>
      <c r="L67" s="229" t="n">
        <v>15</v>
      </c>
      <c r="M67" s="231" t="n">
        <f aca="false">G67*(1+L67/100)</f>
        <v>0</v>
      </c>
      <c r="N67" s="204" t="n">
        <v>0.00078</v>
      </c>
      <c r="O67" s="204" t="n">
        <f aca="false">ROUND(E67*N67,2)</f>
        <v>0</v>
      </c>
      <c r="P67" s="204" t="n">
        <v>0</v>
      </c>
      <c r="Q67" s="204" t="n">
        <f aca="false">ROUND(E67*P67,2)</f>
        <v>0</v>
      </c>
      <c r="R67" s="204" t="s">
        <v>334</v>
      </c>
      <c r="S67" s="204" t="s">
        <v>267</v>
      </c>
      <c r="T67" s="204" t="s">
        <v>267</v>
      </c>
      <c r="U67" s="204" t="n">
        <v>0</v>
      </c>
      <c r="V67" s="204" t="n">
        <f aca="false">ROUND(E67*U67,2)</f>
        <v>0</v>
      </c>
      <c r="W67" s="204"/>
      <c r="X67" s="204" t="s">
        <v>335</v>
      </c>
      <c r="Y67" s="205"/>
      <c r="Z67" s="205"/>
      <c r="AA67" s="205"/>
      <c r="AB67" s="205"/>
      <c r="AC67" s="205"/>
      <c r="AD67" s="205"/>
      <c r="AE67" s="205"/>
      <c r="AF67" s="205"/>
      <c r="AG67" s="205" t="s">
        <v>33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24" t="n">
        <v>55</v>
      </c>
      <c r="B68" s="225" t="s">
        <v>1494</v>
      </c>
      <c r="C68" s="226" t="s">
        <v>1495</v>
      </c>
      <c r="D68" s="227" t="s">
        <v>352</v>
      </c>
      <c r="E68" s="228" t="n">
        <v>44</v>
      </c>
      <c r="F68" s="229" t="n">
        <f aca="false">H68+J68</f>
        <v>0</v>
      </c>
      <c r="G68" s="229" t="n">
        <f aca="false">ROUND(E68*F68,2)</f>
        <v>0</v>
      </c>
      <c r="H68" s="230"/>
      <c r="I68" s="229" t="n">
        <f aca="false">ROUND(E68*H68,2)</f>
        <v>0</v>
      </c>
      <c r="J68" s="230"/>
      <c r="K68" s="229" t="n">
        <f aca="false">ROUND(E68*J68,2)</f>
        <v>0</v>
      </c>
      <c r="L68" s="229" t="n">
        <v>15</v>
      </c>
      <c r="M68" s="231" t="n">
        <f aca="false">G68*(1+L68/100)</f>
        <v>0</v>
      </c>
      <c r="N68" s="204" t="n">
        <v>5E-005</v>
      </c>
      <c r="O68" s="204" t="n">
        <f aca="false">ROUND(E68*N68,2)</f>
        <v>0</v>
      </c>
      <c r="P68" s="204" t="n">
        <v>0</v>
      </c>
      <c r="Q68" s="204" t="n">
        <f aca="false">ROUND(E68*P68,2)</f>
        <v>0</v>
      </c>
      <c r="R68" s="204" t="s">
        <v>334</v>
      </c>
      <c r="S68" s="204" t="s">
        <v>267</v>
      </c>
      <c r="T68" s="204" t="s">
        <v>267</v>
      </c>
      <c r="U68" s="204" t="n">
        <v>0</v>
      </c>
      <c r="V68" s="204" t="n">
        <f aca="false">ROUND(E68*U68,2)</f>
        <v>0</v>
      </c>
      <c r="W68" s="204"/>
      <c r="X68" s="204" t="s">
        <v>335</v>
      </c>
      <c r="Y68" s="205"/>
      <c r="Z68" s="205"/>
      <c r="AA68" s="205"/>
      <c r="AB68" s="205"/>
      <c r="AC68" s="205"/>
      <c r="AD68" s="205"/>
      <c r="AE68" s="205"/>
      <c r="AF68" s="205"/>
      <c r="AG68" s="205" t="s">
        <v>33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0.25" hidden="false" customHeight="false" outlineLevel="1" collapsed="false">
      <c r="A69" s="224" t="n">
        <v>56</v>
      </c>
      <c r="B69" s="225" t="s">
        <v>1496</v>
      </c>
      <c r="C69" s="226" t="s">
        <v>1497</v>
      </c>
      <c r="D69" s="227" t="s">
        <v>352</v>
      </c>
      <c r="E69" s="228" t="n">
        <v>6</v>
      </c>
      <c r="F69" s="229" t="n">
        <f aca="false">H69+J69</f>
        <v>0</v>
      </c>
      <c r="G69" s="229" t="n">
        <f aca="false">ROUND(E69*F69,2)</f>
        <v>0</v>
      </c>
      <c r="H69" s="230"/>
      <c r="I69" s="229" t="n">
        <f aca="false">ROUND(E69*H69,2)</f>
        <v>0</v>
      </c>
      <c r="J69" s="230"/>
      <c r="K69" s="229" t="n">
        <f aca="false">ROUND(E69*J69,2)</f>
        <v>0</v>
      </c>
      <c r="L69" s="229" t="n">
        <v>15</v>
      </c>
      <c r="M69" s="231" t="n">
        <f aca="false">G69*(1+L69/100)</f>
        <v>0</v>
      </c>
      <c r="N69" s="204" t="n">
        <v>0.00023</v>
      </c>
      <c r="O69" s="204" t="n">
        <f aca="false">ROUND(E69*N69,2)</f>
        <v>0</v>
      </c>
      <c r="P69" s="204" t="n">
        <v>0</v>
      </c>
      <c r="Q69" s="204" t="n">
        <f aca="false">ROUND(E69*P69,2)</f>
        <v>0</v>
      </c>
      <c r="R69" s="204" t="s">
        <v>334</v>
      </c>
      <c r="S69" s="204" t="s">
        <v>267</v>
      </c>
      <c r="T69" s="204" t="s">
        <v>267</v>
      </c>
      <c r="U69" s="204" t="n">
        <v>0</v>
      </c>
      <c r="V69" s="204" t="n">
        <f aca="false">ROUND(E69*U69,2)</f>
        <v>0</v>
      </c>
      <c r="W69" s="204"/>
      <c r="X69" s="204" t="s">
        <v>335</v>
      </c>
      <c r="Y69" s="205"/>
      <c r="Z69" s="205"/>
      <c r="AA69" s="205"/>
      <c r="AB69" s="205"/>
      <c r="AC69" s="205"/>
      <c r="AD69" s="205"/>
      <c r="AE69" s="205"/>
      <c r="AF69" s="205"/>
      <c r="AG69" s="205" t="s">
        <v>33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24" t="n">
        <v>57</v>
      </c>
      <c r="B70" s="225" t="s">
        <v>1498</v>
      </c>
      <c r="C70" s="226" t="s">
        <v>1499</v>
      </c>
      <c r="D70" s="227" t="s">
        <v>352</v>
      </c>
      <c r="E70" s="228" t="n">
        <v>1</v>
      </c>
      <c r="F70" s="229" t="n">
        <f aca="false">H70+J70</f>
        <v>0</v>
      </c>
      <c r="G70" s="229" t="n">
        <f aca="false">ROUND(E70*F70,2)</f>
        <v>0</v>
      </c>
      <c r="H70" s="230"/>
      <c r="I70" s="229" t="n">
        <f aca="false">ROUND(E70*H70,2)</f>
        <v>0</v>
      </c>
      <c r="J70" s="230"/>
      <c r="K70" s="229" t="n">
        <f aca="false">ROUND(E70*J70,2)</f>
        <v>0</v>
      </c>
      <c r="L70" s="229" t="n">
        <v>15</v>
      </c>
      <c r="M70" s="231" t="n">
        <f aca="false">G70*(1+L70/100)</f>
        <v>0</v>
      </c>
      <c r="N70" s="204" t="n">
        <v>0.03</v>
      </c>
      <c r="O70" s="204" t="n">
        <f aca="false">ROUND(E70*N70,2)</f>
        <v>0.03</v>
      </c>
      <c r="P70" s="204" t="n">
        <v>0</v>
      </c>
      <c r="Q70" s="204" t="n">
        <f aca="false">ROUND(E70*P70,2)</f>
        <v>0</v>
      </c>
      <c r="R70" s="204" t="s">
        <v>334</v>
      </c>
      <c r="S70" s="204" t="s">
        <v>267</v>
      </c>
      <c r="T70" s="204" t="s">
        <v>267</v>
      </c>
      <c r="U70" s="204" t="n">
        <v>0</v>
      </c>
      <c r="V70" s="204" t="n">
        <f aca="false">ROUND(E70*U70,2)</f>
        <v>0</v>
      </c>
      <c r="W70" s="204"/>
      <c r="X70" s="204" t="s">
        <v>335</v>
      </c>
      <c r="Y70" s="205"/>
      <c r="Z70" s="205"/>
      <c r="AA70" s="205"/>
      <c r="AB70" s="205"/>
      <c r="AC70" s="205"/>
      <c r="AD70" s="205"/>
      <c r="AE70" s="205"/>
      <c r="AF70" s="205"/>
      <c r="AG70" s="205" t="s">
        <v>33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24" t="n">
        <v>58</v>
      </c>
      <c r="B71" s="225" t="s">
        <v>1500</v>
      </c>
      <c r="C71" s="226" t="s">
        <v>1501</v>
      </c>
      <c r="D71" s="227" t="s">
        <v>352</v>
      </c>
      <c r="E71" s="228" t="n">
        <v>24</v>
      </c>
      <c r="F71" s="229" t="n">
        <f aca="false">H71+J71</f>
        <v>0</v>
      </c>
      <c r="G71" s="229" t="n">
        <f aca="false">ROUND(E71*F71,2)</f>
        <v>0</v>
      </c>
      <c r="H71" s="230"/>
      <c r="I71" s="229" t="n">
        <f aca="false">ROUND(E71*H71,2)</f>
        <v>0</v>
      </c>
      <c r="J71" s="230"/>
      <c r="K71" s="229" t="n">
        <f aca="false">ROUND(E71*J71,2)</f>
        <v>0</v>
      </c>
      <c r="L71" s="229" t="n">
        <v>15</v>
      </c>
      <c r="M71" s="231" t="n">
        <f aca="false">G71*(1+L71/100)</f>
        <v>0</v>
      </c>
      <c r="N71" s="204" t="n">
        <v>0.0002</v>
      </c>
      <c r="O71" s="204" t="n">
        <f aca="false">ROUND(E71*N71,2)</f>
        <v>0</v>
      </c>
      <c r="P71" s="204" t="n">
        <v>0</v>
      </c>
      <c r="Q71" s="204" t="n">
        <f aca="false">ROUND(E71*P71,2)</f>
        <v>0</v>
      </c>
      <c r="R71" s="204" t="s">
        <v>334</v>
      </c>
      <c r="S71" s="204" t="s">
        <v>267</v>
      </c>
      <c r="T71" s="204" t="s">
        <v>267</v>
      </c>
      <c r="U71" s="204" t="n">
        <v>0</v>
      </c>
      <c r="V71" s="204" t="n">
        <f aca="false">ROUND(E71*U71,2)</f>
        <v>0</v>
      </c>
      <c r="W71" s="204"/>
      <c r="X71" s="204" t="s">
        <v>335</v>
      </c>
      <c r="Y71" s="205"/>
      <c r="Z71" s="205"/>
      <c r="AA71" s="205"/>
      <c r="AB71" s="205"/>
      <c r="AC71" s="205"/>
      <c r="AD71" s="205"/>
      <c r="AE71" s="205"/>
      <c r="AF71" s="205"/>
      <c r="AG71" s="205" t="s">
        <v>33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262</v>
      </c>
      <c r="B72" s="189" t="s">
        <v>155</v>
      </c>
      <c r="C72" s="190" t="s">
        <v>156</v>
      </c>
      <c r="D72" s="191"/>
      <c r="E72" s="192"/>
      <c r="F72" s="193"/>
      <c r="G72" s="193" t="n">
        <f aca="false">SUMIF(AG73:AG89,"&lt;&gt;NOR",G73:G89)</f>
        <v>0</v>
      </c>
      <c r="H72" s="193"/>
      <c r="I72" s="193" t="n">
        <f aca="false">SUM(I73:I89)</f>
        <v>0</v>
      </c>
      <c r="J72" s="193"/>
      <c r="K72" s="193" t="n">
        <f aca="false">SUM(K73:K89)</f>
        <v>0</v>
      </c>
      <c r="L72" s="193"/>
      <c r="M72" s="194" t="n">
        <f aca="false">SUM(M73:M89)</f>
        <v>0</v>
      </c>
      <c r="N72" s="195"/>
      <c r="O72" s="195" t="n">
        <f aca="false">SUM(O73:O89)</f>
        <v>1.61</v>
      </c>
      <c r="P72" s="195"/>
      <c r="Q72" s="195" t="n">
        <f aca="false">SUM(Q73:Q89)</f>
        <v>0</v>
      </c>
      <c r="R72" s="195"/>
      <c r="S72" s="195"/>
      <c r="T72" s="195"/>
      <c r="U72" s="195"/>
      <c r="V72" s="195" t="n">
        <f aca="false">SUM(V73:V89)</f>
        <v>127.46</v>
      </c>
      <c r="W72" s="195"/>
      <c r="X72" s="195"/>
      <c r="AG72" s="0" t="s">
        <v>263</v>
      </c>
    </row>
    <row r="73" customFormat="false" ht="20.25" hidden="false" customHeight="false" outlineLevel="1" collapsed="false">
      <c r="A73" s="224" t="n">
        <v>59</v>
      </c>
      <c r="B73" s="225" t="s">
        <v>1502</v>
      </c>
      <c r="C73" s="226" t="s">
        <v>1503</v>
      </c>
      <c r="D73" s="227" t="s">
        <v>745</v>
      </c>
      <c r="E73" s="228" t="n">
        <v>5</v>
      </c>
      <c r="F73" s="229" t="n">
        <f aca="false">H73+J73</f>
        <v>0</v>
      </c>
      <c r="G73" s="229" t="n">
        <f aca="false">ROUND(E73*F73,2)</f>
        <v>0</v>
      </c>
      <c r="H73" s="230"/>
      <c r="I73" s="229" t="n">
        <f aca="false">ROUND(E73*H73,2)</f>
        <v>0</v>
      </c>
      <c r="J73" s="230"/>
      <c r="K73" s="229" t="n">
        <f aca="false">ROUND(E73*J73,2)</f>
        <v>0</v>
      </c>
      <c r="L73" s="229" t="n">
        <v>15</v>
      </c>
      <c r="M73" s="231" t="n">
        <f aca="false">G73*(1+L73/100)</f>
        <v>0</v>
      </c>
      <c r="N73" s="204" t="n">
        <v>0.02089</v>
      </c>
      <c r="O73" s="204" t="n">
        <f aca="false">ROUND(E73*N73,2)</f>
        <v>0.1</v>
      </c>
      <c r="P73" s="204" t="n">
        <v>0</v>
      </c>
      <c r="Q73" s="204" t="n">
        <f aca="false">ROUND(E73*P73,2)</f>
        <v>0</v>
      </c>
      <c r="R73" s="204"/>
      <c r="S73" s="204" t="s">
        <v>267</v>
      </c>
      <c r="T73" s="204" t="s">
        <v>267</v>
      </c>
      <c r="U73" s="204" t="n">
        <v>0.973</v>
      </c>
      <c r="V73" s="204" t="n">
        <f aca="false">ROUND(E73*U73,2)</f>
        <v>4.87</v>
      </c>
      <c r="W73" s="204"/>
      <c r="X73" s="204" t="s">
        <v>317</v>
      </c>
      <c r="Y73" s="205"/>
      <c r="Z73" s="205"/>
      <c r="AA73" s="205"/>
      <c r="AB73" s="205"/>
      <c r="AC73" s="205"/>
      <c r="AD73" s="205"/>
      <c r="AE73" s="205"/>
      <c r="AF73" s="205"/>
      <c r="AG73" s="205" t="s">
        <v>31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0.25" hidden="false" customHeight="false" outlineLevel="1" collapsed="false">
      <c r="A74" s="224" t="n">
        <v>59</v>
      </c>
      <c r="B74" s="225" t="s">
        <v>1504</v>
      </c>
      <c r="C74" s="226" t="s">
        <v>1505</v>
      </c>
      <c r="D74" s="227" t="s">
        <v>745</v>
      </c>
      <c r="E74" s="228" t="n">
        <v>1</v>
      </c>
      <c r="F74" s="229" t="n">
        <f aca="false">H74+J74</f>
        <v>0</v>
      </c>
      <c r="G74" s="229" t="n">
        <f aca="false">ROUND(E74*F74,2)</f>
        <v>0</v>
      </c>
      <c r="H74" s="230"/>
      <c r="I74" s="229" t="n">
        <f aca="false">ROUND(E74*H74,2)</f>
        <v>0</v>
      </c>
      <c r="J74" s="230"/>
      <c r="K74" s="229" t="n">
        <f aca="false">ROUND(E74*J74,2)</f>
        <v>0</v>
      </c>
      <c r="L74" s="229" t="n">
        <v>15</v>
      </c>
      <c r="M74" s="231" t="n">
        <f aca="false">G74*(1+L74/100)</f>
        <v>0</v>
      </c>
      <c r="N74" s="204" t="n">
        <v>0.02089</v>
      </c>
      <c r="O74" s="204" t="n">
        <f aca="false">ROUND(E74*N74,2)</f>
        <v>0.02</v>
      </c>
      <c r="P74" s="204" t="n">
        <v>0</v>
      </c>
      <c r="Q74" s="204" t="n">
        <f aca="false">ROUND(E74*P74,2)</f>
        <v>0</v>
      </c>
      <c r="R74" s="204"/>
      <c r="S74" s="204" t="s">
        <v>267</v>
      </c>
      <c r="T74" s="204" t="s">
        <v>267</v>
      </c>
      <c r="U74" s="204" t="n">
        <v>0.973</v>
      </c>
      <c r="V74" s="204" t="n">
        <f aca="false">ROUND(E74*U74,2)</f>
        <v>0.97</v>
      </c>
      <c r="W74" s="204"/>
      <c r="X74" s="204" t="s">
        <v>317</v>
      </c>
      <c r="Y74" s="205"/>
      <c r="Z74" s="205"/>
      <c r="AA74" s="205"/>
      <c r="AB74" s="205"/>
      <c r="AC74" s="205"/>
      <c r="AD74" s="205"/>
      <c r="AE74" s="205"/>
      <c r="AF74" s="205"/>
      <c r="AG74" s="205" t="s">
        <v>318</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24" t="n">
        <v>60</v>
      </c>
      <c r="B75" s="225" t="s">
        <v>1506</v>
      </c>
      <c r="C75" s="226" t="s">
        <v>1507</v>
      </c>
      <c r="D75" s="227" t="s">
        <v>745</v>
      </c>
      <c r="E75" s="228" t="n">
        <v>1</v>
      </c>
      <c r="F75" s="229" t="n">
        <f aca="false">H75+J75</f>
        <v>0</v>
      </c>
      <c r="G75" s="229" t="n">
        <f aca="false">ROUND(E75*F75,2)</f>
        <v>0</v>
      </c>
      <c r="H75" s="230"/>
      <c r="I75" s="229" t="n">
        <f aca="false">ROUND(E75*H75,2)</f>
        <v>0</v>
      </c>
      <c r="J75" s="230"/>
      <c r="K75" s="229" t="n">
        <f aca="false">ROUND(E75*J75,2)</f>
        <v>0</v>
      </c>
      <c r="L75" s="229" t="n">
        <v>15</v>
      </c>
      <c r="M75" s="231" t="n">
        <f aca="false">G75*(1+L75/100)</f>
        <v>0</v>
      </c>
      <c r="N75" s="204" t="n">
        <v>0.01444</v>
      </c>
      <c r="O75" s="204" t="n">
        <f aca="false">ROUND(E75*N75,2)</f>
        <v>0.01</v>
      </c>
      <c r="P75" s="204" t="n">
        <v>0</v>
      </c>
      <c r="Q75" s="204" t="n">
        <f aca="false">ROUND(E75*P75,2)</f>
        <v>0</v>
      </c>
      <c r="R75" s="204"/>
      <c r="S75" s="204" t="s">
        <v>267</v>
      </c>
      <c r="T75" s="204" t="s">
        <v>267</v>
      </c>
      <c r="U75" s="204" t="n">
        <v>1.25</v>
      </c>
      <c r="V75" s="204" t="n">
        <f aca="false">ROUND(E75*U75,2)</f>
        <v>1.25</v>
      </c>
      <c r="W75" s="204"/>
      <c r="X75" s="204" t="s">
        <v>317</v>
      </c>
      <c r="Y75" s="205"/>
      <c r="Z75" s="205"/>
      <c r="AA75" s="205"/>
      <c r="AB75" s="205"/>
      <c r="AC75" s="205"/>
      <c r="AD75" s="205"/>
      <c r="AE75" s="205"/>
      <c r="AF75" s="205"/>
      <c r="AG75" s="205" t="s">
        <v>318</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0.25" hidden="false" customHeight="false" outlineLevel="1" collapsed="false">
      <c r="A76" s="224" t="n">
        <v>61</v>
      </c>
      <c r="B76" s="225" t="s">
        <v>1508</v>
      </c>
      <c r="C76" s="226" t="s">
        <v>1509</v>
      </c>
      <c r="D76" s="227" t="s">
        <v>352</v>
      </c>
      <c r="E76" s="228" t="n">
        <v>1</v>
      </c>
      <c r="F76" s="229" t="n">
        <f aca="false">H76+J76</f>
        <v>0</v>
      </c>
      <c r="G76" s="229" t="n">
        <f aca="false">ROUND(E76*F76,2)</f>
        <v>0</v>
      </c>
      <c r="H76" s="230"/>
      <c r="I76" s="229" t="n">
        <f aca="false">ROUND(E76*H76,2)</f>
        <v>0</v>
      </c>
      <c r="J76" s="230"/>
      <c r="K76" s="229" t="n">
        <f aca="false">ROUND(E76*J76,2)</f>
        <v>0</v>
      </c>
      <c r="L76" s="229" t="n">
        <v>15</v>
      </c>
      <c r="M76" s="231" t="n">
        <f aca="false">G76*(1+L76/100)</f>
        <v>0</v>
      </c>
      <c r="N76" s="204" t="n">
        <v>0.00085</v>
      </c>
      <c r="O76" s="204" t="n">
        <f aca="false">ROUND(E76*N76,2)</f>
        <v>0</v>
      </c>
      <c r="P76" s="204" t="n">
        <v>0</v>
      </c>
      <c r="Q76" s="204" t="n">
        <f aca="false">ROUND(E76*P76,2)</f>
        <v>0</v>
      </c>
      <c r="R76" s="204"/>
      <c r="S76" s="204" t="s">
        <v>267</v>
      </c>
      <c r="T76" s="204" t="s">
        <v>267</v>
      </c>
      <c r="U76" s="204" t="n">
        <v>0.445</v>
      </c>
      <c r="V76" s="204" t="n">
        <f aca="false">ROUND(E76*U76,2)</f>
        <v>0.45</v>
      </c>
      <c r="W76" s="204"/>
      <c r="X76" s="204" t="s">
        <v>317</v>
      </c>
      <c r="Y76" s="205"/>
      <c r="Z76" s="205"/>
      <c r="AA76" s="205"/>
      <c r="AB76" s="205"/>
      <c r="AC76" s="205"/>
      <c r="AD76" s="205"/>
      <c r="AE76" s="205"/>
      <c r="AF76" s="205"/>
      <c r="AG76" s="205" t="s">
        <v>31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0.25" hidden="false" customHeight="false" outlineLevel="1" collapsed="false">
      <c r="A77" s="224" t="n">
        <v>62</v>
      </c>
      <c r="B77" s="225" t="s">
        <v>1510</v>
      </c>
      <c r="C77" s="226" t="s">
        <v>1511</v>
      </c>
      <c r="D77" s="227" t="s">
        <v>352</v>
      </c>
      <c r="E77" s="228" t="n">
        <v>6</v>
      </c>
      <c r="F77" s="229" t="n">
        <f aca="false">H77+J77</f>
        <v>0</v>
      </c>
      <c r="G77" s="229" t="n">
        <f aca="false">ROUND(E77*F77,2)</f>
        <v>0</v>
      </c>
      <c r="H77" s="230"/>
      <c r="I77" s="229" t="n">
        <f aca="false">ROUND(E77*H77,2)</f>
        <v>0</v>
      </c>
      <c r="J77" s="230"/>
      <c r="K77" s="229" t="n">
        <f aca="false">ROUND(E77*J77,2)</f>
        <v>0</v>
      </c>
      <c r="L77" s="229" t="n">
        <v>15</v>
      </c>
      <c r="M77" s="231" t="n">
        <f aca="false">G77*(1+L77/100)</f>
        <v>0</v>
      </c>
      <c r="N77" s="204" t="n">
        <v>0.00073</v>
      </c>
      <c r="O77" s="204" t="n">
        <f aca="false">ROUND(E77*N77,2)</f>
        <v>0</v>
      </c>
      <c r="P77" s="204" t="n">
        <v>0</v>
      </c>
      <c r="Q77" s="204" t="n">
        <f aca="false">ROUND(E77*P77,2)</f>
        <v>0</v>
      </c>
      <c r="R77" s="204"/>
      <c r="S77" s="204" t="s">
        <v>267</v>
      </c>
      <c r="T77" s="204" t="s">
        <v>267</v>
      </c>
      <c r="U77" s="204" t="n">
        <v>0.246</v>
      </c>
      <c r="V77" s="204" t="n">
        <f aca="false">ROUND(E77*U77,2)</f>
        <v>1.48</v>
      </c>
      <c r="W77" s="204"/>
      <c r="X77" s="204" t="s">
        <v>317</v>
      </c>
      <c r="Y77" s="205"/>
      <c r="Z77" s="205"/>
      <c r="AA77" s="205"/>
      <c r="AB77" s="205"/>
      <c r="AC77" s="205"/>
      <c r="AD77" s="205"/>
      <c r="AE77" s="205"/>
      <c r="AF77" s="205"/>
      <c r="AG77" s="205" t="s">
        <v>31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24" t="n">
        <v>63</v>
      </c>
      <c r="B78" s="225" t="s">
        <v>1512</v>
      </c>
      <c r="C78" s="226" t="s">
        <v>1513</v>
      </c>
      <c r="D78" s="227" t="s">
        <v>333</v>
      </c>
      <c r="E78" s="228" t="n">
        <v>1</v>
      </c>
      <c r="F78" s="229" t="n">
        <f aca="false">H78+J78</f>
        <v>0</v>
      </c>
      <c r="G78" s="229" t="n">
        <f aca="false">ROUND(E78*F78,2)</f>
        <v>0</v>
      </c>
      <c r="H78" s="230"/>
      <c r="I78" s="229" t="n">
        <f aca="false">ROUND(E78*H78,2)</f>
        <v>0</v>
      </c>
      <c r="J78" s="230"/>
      <c r="K78" s="229" t="n">
        <f aca="false">ROUND(E78*J78,2)</f>
        <v>0</v>
      </c>
      <c r="L78" s="229" t="n">
        <v>15</v>
      </c>
      <c r="M78" s="231" t="n">
        <f aca="false">G78*(1+L78/100)</f>
        <v>0</v>
      </c>
      <c r="N78" s="204" t="n">
        <v>0</v>
      </c>
      <c r="O78" s="204" t="n">
        <f aca="false">ROUND(E78*N78,2)</f>
        <v>0</v>
      </c>
      <c r="P78" s="204" t="n">
        <v>0</v>
      </c>
      <c r="Q78" s="204" t="n">
        <f aca="false">ROUND(E78*P78,2)</f>
        <v>0</v>
      </c>
      <c r="R78" s="204"/>
      <c r="S78" s="204" t="s">
        <v>267</v>
      </c>
      <c r="T78" s="204" t="s">
        <v>267</v>
      </c>
      <c r="U78" s="204" t="n">
        <v>1.573</v>
      </c>
      <c r="V78" s="204" t="n">
        <f aca="false">ROUND(E78*U78,2)</f>
        <v>1.57</v>
      </c>
      <c r="W78" s="204"/>
      <c r="X78" s="204" t="s">
        <v>317</v>
      </c>
      <c r="Y78" s="205"/>
      <c r="Z78" s="205"/>
      <c r="AA78" s="205"/>
      <c r="AB78" s="205"/>
      <c r="AC78" s="205"/>
      <c r="AD78" s="205"/>
      <c r="AE78" s="205"/>
      <c r="AF78" s="205"/>
      <c r="AG78" s="205" t="s">
        <v>31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24" t="n">
        <v>64</v>
      </c>
      <c r="B79" s="225" t="s">
        <v>1514</v>
      </c>
      <c r="C79" s="226" t="s">
        <v>1515</v>
      </c>
      <c r="D79" s="227" t="s">
        <v>352</v>
      </c>
      <c r="E79" s="228" t="n">
        <v>6</v>
      </c>
      <c r="F79" s="229" t="n">
        <f aca="false">H79+J79</f>
        <v>0</v>
      </c>
      <c r="G79" s="229" t="n">
        <f aca="false">ROUND(E79*F79,2)</f>
        <v>0</v>
      </c>
      <c r="H79" s="230"/>
      <c r="I79" s="229" t="n">
        <f aca="false">ROUND(E79*H79,2)</f>
        <v>0</v>
      </c>
      <c r="J79" s="230"/>
      <c r="K79" s="229" t="n">
        <f aca="false">ROUND(E79*J79,2)</f>
        <v>0</v>
      </c>
      <c r="L79" s="229" t="n">
        <v>15</v>
      </c>
      <c r="M79" s="231" t="n">
        <f aca="false">G79*(1+L79/100)</f>
        <v>0</v>
      </c>
      <c r="N79" s="204" t="n">
        <v>0.00641</v>
      </c>
      <c r="O79" s="204" t="n">
        <f aca="false">ROUND(E79*N79,2)</f>
        <v>0.04</v>
      </c>
      <c r="P79" s="204" t="n">
        <v>0</v>
      </c>
      <c r="Q79" s="204" t="n">
        <f aca="false">ROUND(E79*P79,2)</f>
        <v>0</v>
      </c>
      <c r="R79" s="204"/>
      <c r="S79" s="204" t="s">
        <v>267</v>
      </c>
      <c r="T79" s="204" t="s">
        <v>267</v>
      </c>
      <c r="U79" s="204" t="n">
        <v>2.15508</v>
      </c>
      <c r="V79" s="204" t="n">
        <f aca="false">ROUND(E79*U79,2)</f>
        <v>12.93</v>
      </c>
      <c r="W79" s="204"/>
      <c r="X79" s="204" t="s">
        <v>796</v>
      </c>
      <c r="Y79" s="205"/>
      <c r="Z79" s="205"/>
      <c r="AA79" s="205"/>
      <c r="AB79" s="205"/>
      <c r="AC79" s="205"/>
      <c r="AD79" s="205"/>
      <c r="AE79" s="205"/>
      <c r="AF79" s="205"/>
      <c r="AG79" s="205" t="s">
        <v>79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24" t="n">
        <v>65</v>
      </c>
      <c r="B80" s="225" t="s">
        <v>1516</v>
      </c>
      <c r="C80" s="226" t="s">
        <v>1517</v>
      </c>
      <c r="D80" s="227" t="s">
        <v>352</v>
      </c>
      <c r="E80" s="228" t="n">
        <v>3</v>
      </c>
      <c r="F80" s="229" t="n">
        <f aca="false">H80+J80</f>
        <v>0</v>
      </c>
      <c r="G80" s="229" t="n">
        <f aca="false">ROUND(E80*F80,2)</f>
        <v>0</v>
      </c>
      <c r="H80" s="230"/>
      <c r="I80" s="229" t="n">
        <f aca="false">ROUND(E80*H80,2)</f>
        <v>0</v>
      </c>
      <c r="J80" s="230"/>
      <c r="K80" s="229" t="n">
        <f aca="false">ROUND(E80*J80,2)</f>
        <v>0</v>
      </c>
      <c r="L80" s="229" t="n">
        <v>15</v>
      </c>
      <c r="M80" s="231" t="n">
        <f aca="false">G80*(1+L80/100)</f>
        <v>0</v>
      </c>
      <c r="N80" s="204" t="n">
        <v>0.28235</v>
      </c>
      <c r="O80" s="204" t="n">
        <f aca="false">ROUND(E80*N80,2)</f>
        <v>0.85</v>
      </c>
      <c r="P80" s="204" t="n">
        <v>0</v>
      </c>
      <c r="Q80" s="204" t="n">
        <f aca="false">ROUND(E80*P80,2)</f>
        <v>0</v>
      </c>
      <c r="R80" s="204"/>
      <c r="S80" s="204" t="s">
        <v>267</v>
      </c>
      <c r="T80" s="204" t="s">
        <v>267</v>
      </c>
      <c r="U80" s="204" t="n">
        <v>7.26264</v>
      </c>
      <c r="V80" s="204" t="n">
        <f aca="false">ROUND(E80*U80,2)</f>
        <v>21.79</v>
      </c>
      <c r="W80" s="204"/>
      <c r="X80" s="204" t="s">
        <v>796</v>
      </c>
      <c r="Y80" s="205"/>
      <c r="Z80" s="205"/>
      <c r="AA80" s="205"/>
      <c r="AB80" s="205"/>
      <c r="AC80" s="205"/>
      <c r="AD80" s="205"/>
      <c r="AE80" s="205"/>
      <c r="AF80" s="205"/>
      <c r="AG80" s="205" t="s">
        <v>797</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24" t="n">
        <v>66</v>
      </c>
      <c r="B81" s="225" t="s">
        <v>1518</v>
      </c>
      <c r="C81" s="226" t="s">
        <v>1519</v>
      </c>
      <c r="D81" s="227" t="s">
        <v>352</v>
      </c>
      <c r="E81" s="228" t="n">
        <v>3</v>
      </c>
      <c r="F81" s="229" t="n">
        <f aca="false">H81+J81</f>
        <v>0</v>
      </c>
      <c r="G81" s="229" t="n">
        <f aca="false">ROUND(E81*F81,2)</f>
        <v>0</v>
      </c>
      <c r="H81" s="230"/>
      <c r="I81" s="229" t="n">
        <f aca="false">ROUND(E81*H81,2)</f>
        <v>0</v>
      </c>
      <c r="J81" s="230"/>
      <c r="K81" s="229" t="n">
        <f aca="false">ROUND(E81*J81,2)</f>
        <v>0</v>
      </c>
      <c r="L81" s="229" t="n">
        <v>15</v>
      </c>
      <c r="M81" s="231" t="n">
        <f aca="false">G81*(1+L81/100)</f>
        <v>0</v>
      </c>
      <c r="N81" s="204" t="n">
        <v>0.03828</v>
      </c>
      <c r="O81" s="204" t="n">
        <f aca="false">ROUND(E81*N81,2)</f>
        <v>0.11</v>
      </c>
      <c r="P81" s="204" t="n">
        <v>0</v>
      </c>
      <c r="Q81" s="204" t="n">
        <f aca="false">ROUND(E81*P81,2)</f>
        <v>0</v>
      </c>
      <c r="R81" s="204"/>
      <c r="S81" s="204" t="s">
        <v>267</v>
      </c>
      <c r="T81" s="204" t="s">
        <v>267</v>
      </c>
      <c r="U81" s="204" t="n">
        <v>6.93121</v>
      </c>
      <c r="V81" s="204" t="n">
        <f aca="false">ROUND(E81*U81,2)</f>
        <v>20.79</v>
      </c>
      <c r="W81" s="204"/>
      <c r="X81" s="204" t="s">
        <v>796</v>
      </c>
      <c r="Y81" s="205"/>
      <c r="Z81" s="205"/>
      <c r="AA81" s="205"/>
      <c r="AB81" s="205"/>
      <c r="AC81" s="205"/>
      <c r="AD81" s="205"/>
      <c r="AE81" s="205"/>
      <c r="AF81" s="205"/>
      <c r="AG81" s="205" t="s">
        <v>797</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24" t="n">
        <v>67</v>
      </c>
      <c r="B82" s="225" t="s">
        <v>1520</v>
      </c>
      <c r="C82" s="226" t="s">
        <v>1521</v>
      </c>
      <c r="D82" s="227" t="s">
        <v>352</v>
      </c>
      <c r="E82" s="228" t="n">
        <v>5</v>
      </c>
      <c r="F82" s="229" t="n">
        <f aca="false">H82+J82</f>
        <v>0</v>
      </c>
      <c r="G82" s="229" t="n">
        <f aca="false">ROUND(E82*F82,2)</f>
        <v>0</v>
      </c>
      <c r="H82" s="230"/>
      <c r="I82" s="229" t="n">
        <f aca="false">ROUND(E82*H82,2)</f>
        <v>0</v>
      </c>
      <c r="J82" s="230"/>
      <c r="K82" s="229" t="n">
        <f aca="false">ROUND(E82*J82,2)</f>
        <v>0</v>
      </c>
      <c r="L82" s="229" t="n">
        <v>15</v>
      </c>
      <c r="M82" s="231" t="n">
        <f aca="false">G82*(1+L82/100)</f>
        <v>0</v>
      </c>
      <c r="N82" s="204" t="n">
        <v>0.01867</v>
      </c>
      <c r="O82" s="204" t="n">
        <f aca="false">ROUND(E82*N82,2)</f>
        <v>0.09</v>
      </c>
      <c r="P82" s="204" t="n">
        <v>0</v>
      </c>
      <c r="Q82" s="204" t="n">
        <f aca="false">ROUND(E82*P82,2)</f>
        <v>0</v>
      </c>
      <c r="R82" s="204"/>
      <c r="S82" s="204" t="s">
        <v>267</v>
      </c>
      <c r="T82" s="204" t="s">
        <v>267</v>
      </c>
      <c r="U82" s="204" t="n">
        <v>2.92136</v>
      </c>
      <c r="V82" s="204" t="n">
        <f aca="false">ROUND(E82*U82,2)</f>
        <v>14.61</v>
      </c>
      <c r="W82" s="204"/>
      <c r="X82" s="204" t="s">
        <v>796</v>
      </c>
      <c r="Y82" s="205"/>
      <c r="Z82" s="205"/>
      <c r="AA82" s="205"/>
      <c r="AB82" s="205"/>
      <c r="AC82" s="205"/>
      <c r="AD82" s="205"/>
      <c r="AE82" s="205"/>
      <c r="AF82" s="205"/>
      <c r="AG82" s="205" t="s">
        <v>79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24" t="n">
        <v>67</v>
      </c>
      <c r="B83" s="225" t="s">
        <v>1522</v>
      </c>
      <c r="C83" s="226" t="s">
        <v>1523</v>
      </c>
      <c r="D83" s="227" t="s">
        <v>352</v>
      </c>
      <c r="E83" s="228" t="n">
        <v>5</v>
      </c>
      <c r="F83" s="229" t="n">
        <f aca="false">H83+J83</f>
        <v>0</v>
      </c>
      <c r="G83" s="229" t="n">
        <f aca="false">ROUND(E83*F83,2)</f>
        <v>0</v>
      </c>
      <c r="H83" s="230"/>
      <c r="I83" s="229" t="n">
        <f aca="false">ROUND(E83*H83,2)</f>
        <v>0</v>
      </c>
      <c r="J83" s="230"/>
      <c r="K83" s="229" t="n">
        <f aca="false">ROUND(E83*J83,2)</f>
        <v>0</v>
      </c>
      <c r="L83" s="229" t="n">
        <v>15</v>
      </c>
      <c r="M83" s="231" t="n">
        <f aca="false">G83*(1+L83/100)</f>
        <v>0</v>
      </c>
      <c r="N83" s="204" t="n">
        <v>0.01867</v>
      </c>
      <c r="O83" s="204" t="n">
        <f aca="false">ROUND(E83*N83,2)</f>
        <v>0.09</v>
      </c>
      <c r="P83" s="204" t="n">
        <v>0</v>
      </c>
      <c r="Q83" s="204" t="n">
        <f aca="false">ROUND(E83*P83,2)</f>
        <v>0</v>
      </c>
      <c r="R83" s="204"/>
      <c r="S83" s="204" t="s">
        <v>267</v>
      </c>
      <c r="T83" s="204" t="s">
        <v>267</v>
      </c>
      <c r="U83" s="204" t="n">
        <v>2.92136</v>
      </c>
      <c r="V83" s="204" t="n">
        <f aca="false">ROUND(E83*U83,2)</f>
        <v>14.61</v>
      </c>
      <c r="W83" s="204"/>
      <c r="X83" s="204" t="s">
        <v>796</v>
      </c>
      <c r="Y83" s="205"/>
      <c r="Z83" s="205"/>
      <c r="AA83" s="205"/>
      <c r="AB83" s="205"/>
      <c r="AC83" s="205"/>
      <c r="AD83" s="205"/>
      <c r="AE83" s="205"/>
      <c r="AF83" s="205"/>
      <c r="AG83" s="205" t="s">
        <v>797</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30" hidden="false" customHeight="false" outlineLevel="1" collapsed="false">
      <c r="A84" s="224" t="n">
        <v>68</v>
      </c>
      <c r="B84" s="225" t="s">
        <v>1524</v>
      </c>
      <c r="C84" s="226" t="s">
        <v>1525</v>
      </c>
      <c r="D84" s="227" t="s">
        <v>352</v>
      </c>
      <c r="E84" s="228" t="n">
        <v>6</v>
      </c>
      <c r="F84" s="229" t="n">
        <f aca="false">H84+J84</f>
        <v>0</v>
      </c>
      <c r="G84" s="229" t="n">
        <f aca="false">ROUND(E84*F84,2)</f>
        <v>0</v>
      </c>
      <c r="H84" s="230"/>
      <c r="I84" s="229" t="n">
        <f aca="false">ROUND(E84*H84,2)</f>
        <v>0</v>
      </c>
      <c r="J84" s="230"/>
      <c r="K84" s="229" t="n">
        <f aca="false">ROUND(E84*J84,2)</f>
        <v>0</v>
      </c>
      <c r="L84" s="229" t="n">
        <v>15</v>
      </c>
      <c r="M84" s="231" t="n">
        <f aca="false">G84*(1+L84/100)</f>
        <v>0</v>
      </c>
      <c r="N84" s="204" t="n">
        <v>0.009</v>
      </c>
      <c r="O84" s="204" t="n">
        <f aca="false">ROUND(E84*N84,2)</f>
        <v>0.05</v>
      </c>
      <c r="P84" s="204" t="n">
        <v>0</v>
      </c>
      <c r="Q84" s="204" t="n">
        <f aca="false">ROUND(E84*P84,2)</f>
        <v>0</v>
      </c>
      <c r="R84" s="204" t="s">
        <v>334</v>
      </c>
      <c r="S84" s="204" t="s">
        <v>267</v>
      </c>
      <c r="T84" s="204" t="s">
        <v>267</v>
      </c>
      <c r="U84" s="204" t="n">
        <v>0</v>
      </c>
      <c r="V84" s="204" t="n">
        <f aca="false">ROUND(E84*U84,2)</f>
        <v>0</v>
      </c>
      <c r="W84" s="204"/>
      <c r="X84" s="204" t="s">
        <v>335</v>
      </c>
      <c r="Y84" s="205"/>
      <c r="Z84" s="205"/>
      <c r="AA84" s="205"/>
      <c r="AB84" s="205"/>
      <c r="AC84" s="205"/>
      <c r="AD84" s="205"/>
      <c r="AE84" s="205"/>
      <c r="AF84" s="205"/>
      <c r="AG84" s="205" t="s">
        <v>33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0.25" hidden="false" customHeight="false" outlineLevel="1" collapsed="false">
      <c r="A85" s="224" t="n">
        <v>69</v>
      </c>
      <c r="B85" s="225" t="s">
        <v>1526</v>
      </c>
      <c r="C85" s="226" t="s">
        <v>1527</v>
      </c>
      <c r="D85" s="227" t="s">
        <v>352</v>
      </c>
      <c r="E85" s="228" t="n">
        <v>6</v>
      </c>
      <c r="F85" s="229" t="n">
        <f aca="false">H85+J85</f>
        <v>0</v>
      </c>
      <c r="G85" s="229" t="n">
        <f aca="false">ROUND(E85*F85,2)</f>
        <v>0</v>
      </c>
      <c r="H85" s="230"/>
      <c r="I85" s="229" t="n">
        <f aca="false">ROUND(E85*H85,2)</f>
        <v>0</v>
      </c>
      <c r="J85" s="230"/>
      <c r="K85" s="229" t="n">
        <f aca="false">ROUND(E85*J85,2)</f>
        <v>0</v>
      </c>
      <c r="L85" s="229" t="n">
        <v>15</v>
      </c>
      <c r="M85" s="231" t="n">
        <f aca="false">G85*(1+L85/100)</f>
        <v>0</v>
      </c>
      <c r="N85" s="204" t="n">
        <v>0.009</v>
      </c>
      <c r="O85" s="204" t="n">
        <f aca="false">ROUND(E85*N85,2)</f>
        <v>0.05</v>
      </c>
      <c r="P85" s="204" t="n">
        <v>0</v>
      </c>
      <c r="Q85" s="204" t="n">
        <f aca="false">ROUND(E85*P85,2)</f>
        <v>0</v>
      </c>
      <c r="R85" s="204" t="s">
        <v>334</v>
      </c>
      <c r="S85" s="204" t="s">
        <v>267</v>
      </c>
      <c r="T85" s="204" t="s">
        <v>267</v>
      </c>
      <c r="U85" s="204" t="n">
        <v>0</v>
      </c>
      <c r="V85" s="204" t="n">
        <f aca="false">ROUND(E85*U85,2)</f>
        <v>0</v>
      </c>
      <c r="W85" s="204"/>
      <c r="X85" s="204" t="s">
        <v>335</v>
      </c>
      <c r="Y85" s="205"/>
      <c r="Z85" s="205"/>
      <c r="AA85" s="205"/>
      <c r="AB85" s="205"/>
      <c r="AC85" s="205"/>
      <c r="AD85" s="205"/>
      <c r="AE85" s="205"/>
      <c r="AF85" s="205"/>
      <c r="AG85" s="205" t="s">
        <v>33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24" t="n">
        <v>70</v>
      </c>
      <c r="B86" s="225" t="s">
        <v>1528</v>
      </c>
      <c r="C86" s="226" t="s">
        <v>1529</v>
      </c>
      <c r="D86" s="227" t="s">
        <v>619</v>
      </c>
      <c r="E86" s="228" t="n">
        <v>1</v>
      </c>
      <c r="F86" s="229" t="n">
        <f aca="false">H86+J86</f>
        <v>0</v>
      </c>
      <c r="G86" s="229" t="n">
        <f aca="false">ROUND(E86*F86,2)</f>
        <v>0</v>
      </c>
      <c r="H86" s="230"/>
      <c r="I86" s="229" t="n">
        <f aca="false">ROUND(E86*H86,2)</f>
        <v>0</v>
      </c>
      <c r="J86" s="230"/>
      <c r="K86" s="229" t="n">
        <f aca="false">ROUND(E86*J86,2)</f>
        <v>0</v>
      </c>
      <c r="L86" s="229" t="n">
        <v>15</v>
      </c>
      <c r="M86" s="231" t="n">
        <f aca="false">G86*(1+L86/100)</f>
        <v>0</v>
      </c>
      <c r="N86" s="204" t="n">
        <v>0.01867</v>
      </c>
      <c r="O86" s="204" t="n">
        <f aca="false">ROUND(E86*N86,2)</f>
        <v>0.02</v>
      </c>
      <c r="P86" s="204" t="n">
        <v>0</v>
      </c>
      <c r="Q86" s="204" t="n">
        <f aca="false">ROUND(E86*P86,2)</f>
        <v>0</v>
      </c>
      <c r="R86" s="204"/>
      <c r="S86" s="204" t="s">
        <v>267</v>
      </c>
      <c r="T86" s="204" t="s">
        <v>267</v>
      </c>
      <c r="U86" s="204" t="n">
        <v>2.92136</v>
      </c>
      <c r="V86" s="204" t="n">
        <f aca="false">ROUND(E86*U86,2)</f>
        <v>2.92</v>
      </c>
      <c r="W86" s="204"/>
      <c r="X86" s="204" t="s">
        <v>796</v>
      </c>
      <c r="Y86" s="205"/>
      <c r="Z86" s="205"/>
      <c r="AA86" s="205"/>
      <c r="AB86" s="205"/>
      <c r="AC86" s="205"/>
      <c r="AD86" s="205"/>
      <c r="AE86" s="205"/>
      <c r="AF86" s="205"/>
      <c r="AG86" s="205" t="s">
        <v>79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24" t="n">
        <v>71</v>
      </c>
      <c r="B87" s="225" t="s">
        <v>1530</v>
      </c>
      <c r="C87" s="226" t="s">
        <v>1531</v>
      </c>
      <c r="D87" s="227" t="s">
        <v>352</v>
      </c>
      <c r="E87" s="228" t="n">
        <v>5</v>
      </c>
      <c r="F87" s="229" t="n">
        <f aca="false">H87+J87</f>
        <v>0</v>
      </c>
      <c r="G87" s="229" t="n">
        <f aca="false">ROUND(E87*F87,2)</f>
        <v>0</v>
      </c>
      <c r="H87" s="230"/>
      <c r="I87" s="229" t="n">
        <f aca="false">ROUND(E87*H87,2)</f>
        <v>0</v>
      </c>
      <c r="J87" s="230"/>
      <c r="K87" s="229" t="n">
        <f aca="false">ROUND(E87*J87,2)</f>
        <v>0</v>
      </c>
      <c r="L87" s="229" t="n">
        <v>15</v>
      </c>
      <c r="M87" s="231" t="n">
        <f aca="false">G87*(1+L87/100)</f>
        <v>0</v>
      </c>
      <c r="N87" s="204" t="n">
        <v>0.01867</v>
      </c>
      <c r="O87" s="204" t="n">
        <f aca="false">ROUND(E87*N87,2)</f>
        <v>0.09</v>
      </c>
      <c r="P87" s="204" t="n">
        <v>0</v>
      </c>
      <c r="Q87" s="204" t="n">
        <f aca="false">ROUND(E87*P87,2)</f>
        <v>0</v>
      </c>
      <c r="R87" s="204"/>
      <c r="S87" s="204" t="s">
        <v>267</v>
      </c>
      <c r="T87" s="204" t="s">
        <v>267</v>
      </c>
      <c r="U87" s="204" t="n">
        <v>2.92136</v>
      </c>
      <c r="V87" s="204" t="n">
        <f aca="false">ROUND(E87*U87,2)</f>
        <v>14.61</v>
      </c>
      <c r="W87" s="204"/>
      <c r="X87" s="204" t="s">
        <v>796</v>
      </c>
      <c r="Y87" s="205"/>
      <c r="Z87" s="205"/>
      <c r="AA87" s="205"/>
      <c r="AB87" s="205"/>
      <c r="AC87" s="205"/>
      <c r="AD87" s="205"/>
      <c r="AE87" s="205"/>
      <c r="AF87" s="205"/>
      <c r="AG87" s="205" t="s">
        <v>797</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24" t="n">
        <v>72</v>
      </c>
      <c r="B88" s="225" t="s">
        <v>1532</v>
      </c>
      <c r="C88" s="226" t="s">
        <v>1533</v>
      </c>
      <c r="D88" s="227" t="s">
        <v>352</v>
      </c>
      <c r="E88" s="228" t="n">
        <v>5</v>
      </c>
      <c r="F88" s="229" t="n">
        <f aca="false">H88+J88</f>
        <v>0</v>
      </c>
      <c r="G88" s="229" t="n">
        <f aca="false">ROUND(E88*F88,2)</f>
        <v>0</v>
      </c>
      <c r="H88" s="230"/>
      <c r="I88" s="229" t="n">
        <f aca="false">ROUND(E88*H88,2)</f>
        <v>0</v>
      </c>
      <c r="J88" s="230"/>
      <c r="K88" s="229" t="n">
        <f aca="false">ROUND(E88*J88,2)</f>
        <v>0</v>
      </c>
      <c r="L88" s="229" t="n">
        <v>15</v>
      </c>
      <c r="M88" s="231" t="n">
        <f aca="false">G88*(1+L88/100)</f>
        <v>0</v>
      </c>
      <c r="N88" s="204" t="n">
        <v>0.01867</v>
      </c>
      <c r="O88" s="204" t="n">
        <f aca="false">ROUND(E88*N88,2)</f>
        <v>0.09</v>
      </c>
      <c r="P88" s="204" t="n">
        <v>0</v>
      </c>
      <c r="Q88" s="204" t="n">
        <f aca="false">ROUND(E88*P88,2)</f>
        <v>0</v>
      </c>
      <c r="R88" s="204"/>
      <c r="S88" s="204" t="s">
        <v>267</v>
      </c>
      <c r="T88" s="204" t="s">
        <v>267</v>
      </c>
      <c r="U88" s="204" t="n">
        <v>2.92136</v>
      </c>
      <c r="V88" s="204" t="n">
        <f aca="false">ROUND(E88*U88,2)</f>
        <v>14.61</v>
      </c>
      <c r="W88" s="204"/>
      <c r="X88" s="204" t="s">
        <v>796</v>
      </c>
      <c r="Y88" s="205"/>
      <c r="Z88" s="205"/>
      <c r="AA88" s="205"/>
      <c r="AB88" s="205"/>
      <c r="AC88" s="205"/>
      <c r="AD88" s="205"/>
      <c r="AE88" s="205"/>
      <c r="AF88" s="205"/>
      <c r="AG88" s="205" t="s">
        <v>79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24" t="n">
        <v>73</v>
      </c>
      <c r="B89" s="225" t="s">
        <v>1534</v>
      </c>
      <c r="C89" s="226" t="s">
        <v>1535</v>
      </c>
      <c r="D89" s="227" t="s">
        <v>352</v>
      </c>
      <c r="E89" s="228" t="n">
        <v>2</v>
      </c>
      <c r="F89" s="229" t="n">
        <f aca="false">H89+J89</f>
        <v>0</v>
      </c>
      <c r="G89" s="229" t="n">
        <f aca="false">ROUND(E89*F89,2)</f>
        <v>0</v>
      </c>
      <c r="H89" s="230"/>
      <c r="I89" s="229" t="n">
        <f aca="false">ROUND(E89*H89,2)</f>
        <v>0</v>
      </c>
      <c r="J89" s="230"/>
      <c r="K89" s="229" t="n">
        <f aca="false">ROUND(E89*J89,2)</f>
        <v>0</v>
      </c>
      <c r="L89" s="229" t="n">
        <v>15</v>
      </c>
      <c r="M89" s="231" t="n">
        <f aca="false">G89*(1+L89/100)</f>
        <v>0</v>
      </c>
      <c r="N89" s="204" t="n">
        <v>9E-005</v>
      </c>
      <c r="O89" s="204" t="n">
        <f aca="false">ROUND(E89*N89,2)</f>
        <v>0</v>
      </c>
      <c r="P89" s="204" t="n">
        <v>0</v>
      </c>
      <c r="Q89" s="204" t="n">
        <f aca="false">ROUND(E89*P89,2)</f>
        <v>0</v>
      </c>
      <c r="R89" s="204" t="s">
        <v>334</v>
      </c>
      <c r="S89" s="204" t="s">
        <v>267</v>
      </c>
      <c r="T89" s="204" t="s">
        <v>267</v>
      </c>
      <c r="U89" s="204" t="n">
        <v>0</v>
      </c>
      <c r="V89" s="204" t="n">
        <f aca="false">ROUND(E89*U89,2)</f>
        <v>0</v>
      </c>
      <c r="W89" s="204"/>
      <c r="X89" s="204" t="s">
        <v>335</v>
      </c>
      <c r="Y89" s="205"/>
      <c r="Z89" s="205"/>
      <c r="AA89" s="205"/>
      <c r="AB89" s="205"/>
      <c r="AC89" s="205"/>
      <c r="AD89" s="205"/>
      <c r="AE89" s="205"/>
      <c r="AF89" s="205"/>
      <c r="AG89" s="205" t="s">
        <v>33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8" t="s">
        <v>262</v>
      </c>
      <c r="B90" s="189" t="s">
        <v>157</v>
      </c>
      <c r="C90" s="190" t="s">
        <v>158</v>
      </c>
      <c r="D90" s="191"/>
      <c r="E90" s="192"/>
      <c r="F90" s="193"/>
      <c r="G90" s="193" t="n">
        <f aca="false">SUMIF(AG91:AG91,"&lt;&gt;NOR",G91:G91)</f>
        <v>0</v>
      </c>
      <c r="H90" s="193"/>
      <c r="I90" s="193" t="n">
        <f aca="false">SUM(I91:I91)</f>
        <v>0</v>
      </c>
      <c r="J90" s="193"/>
      <c r="K90" s="193" t="n">
        <f aca="false">SUM(K91:K91)</f>
        <v>0</v>
      </c>
      <c r="L90" s="193"/>
      <c r="M90" s="194" t="n">
        <f aca="false">SUM(M91:M91)</f>
        <v>0</v>
      </c>
      <c r="N90" s="195"/>
      <c r="O90" s="195" t="n">
        <f aca="false">SUM(O91:O91)</f>
        <v>0</v>
      </c>
      <c r="P90" s="195"/>
      <c r="Q90" s="195" t="n">
        <f aca="false">SUM(Q91:Q91)</f>
        <v>0</v>
      </c>
      <c r="R90" s="195"/>
      <c r="S90" s="195"/>
      <c r="T90" s="195"/>
      <c r="U90" s="195"/>
      <c r="V90" s="195" t="n">
        <f aca="false">SUM(V91:V91)</f>
        <v>0.59</v>
      </c>
      <c r="W90" s="195"/>
      <c r="X90" s="195"/>
      <c r="AG90" s="0" t="s">
        <v>263</v>
      </c>
    </row>
    <row r="91" customFormat="false" ht="12.75" hidden="false" customHeight="false" outlineLevel="1" collapsed="false">
      <c r="A91" s="224" t="n">
        <v>74</v>
      </c>
      <c r="B91" s="225" t="s">
        <v>1536</v>
      </c>
      <c r="C91" s="226" t="s">
        <v>1537</v>
      </c>
      <c r="D91" s="227" t="s">
        <v>745</v>
      </c>
      <c r="E91" s="228" t="n">
        <v>1</v>
      </c>
      <c r="F91" s="229" t="n">
        <f aca="false">H91+J91</f>
        <v>0</v>
      </c>
      <c r="G91" s="229" t="n">
        <f aca="false">ROUND(E91*F91,2)</f>
        <v>0</v>
      </c>
      <c r="H91" s="230"/>
      <c r="I91" s="229" t="n">
        <f aca="false">ROUND(E91*H91,2)</f>
        <v>0</v>
      </c>
      <c r="J91" s="230"/>
      <c r="K91" s="229" t="n">
        <f aca="false">ROUND(E91*J91,2)</f>
        <v>0</v>
      </c>
      <c r="L91" s="229" t="n">
        <v>15</v>
      </c>
      <c r="M91" s="231" t="n">
        <f aca="false">G91*(1+L91/100)</f>
        <v>0</v>
      </c>
      <c r="N91" s="204" t="n">
        <v>0.00339</v>
      </c>
      <c r="O91" s="204" t="n">
        <f aca="false">ROUND(E91*N91,2)</f>
        <v>0</v>
      </c>
      <c r="P91" s="204" t="n">
        <v>0</v>
      </c>
      <c r="Q91" s="204" t="n">
        <f aca="false">ROUND(E91*P91,2)</f>
        <v>0</v>
      </c>
      <c r="R91" s="204"/>
      <c r="S91" s="204" t="s">
        <v>267</v>
      </c>
      <c r="T91" s="204" t="s">
        <v>267</v>
      </c>
      <c r="U91" s="204" t="n">
        <v>0.593</v>
      </c>
      <c r="V91" s="204" t="n">
        <f aca="false">ROUND(E91*U91,2)</f>
        <v>0.59</v>
      </c>
      <c r="W91" s="204"/>
      <c r="X91" s="204" t="s">
        <v>317</v>
      </c>
      <c r="Y91" s="205"/>
      <c r="Z91" s="205"/>
      <c r="AA91" s="205"/>
      <c r="AB91" s="205"/>
      <c r="AC91" s="205"/>
      <c r="AD91" s="205"/>
      <c r="AE91" s="205"/>
      <c r="AF91" s="205"/>
      <c r="AG91" s="205" t="s">
        <v>318</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0" collapsed="false">
      <c r="A92" s="188" t="s">
        <v>262</v>
      </c>
      <c r="B92" s="189" t="s">
        <v>159</v>
      </c>
      <c r="C92" s="190" t="s">
        <v>116</v>
      </c>
      <c r="D92" s="191"/>
      <c r="E92" s="192"/>
      <c r="F92" s="193"/>
      <c r="G92" s="193" t="n">
        <f aca="false">SUMIF(AG93:AG93,"&lt;&gt;NOR",G93:G93)</f>
        <v>0</v>
      </c>
      <c r="H92" s="193"/>
      <c r="I92" s="193" t="n">
        <f aca="false">SUM(I93:I93)</f>
        <v>0</v>
      </c>
      <c r="J92" s="193"/>
      <c r="K92" s="193" t="n">
        <f aca="false">SUM(K93:K93)</f>
        <v>0</v>
      </c>
      <c r="L92" s="193"/>
      <c r="M92" s="194" t="n">
        <f aca="false">SUM(M93:M93)</f>
        <v>0</v>
      </c>
      <c r="N92" s="195"/>
      <c r="O92" s="195" t="n">
        <f aca="false">SUM(O93:O93)</f>
        <v>0</v>
      </c>
      <c r="P92" s="195"/>
      <c r="Q92" s="195" t="n">
        <f aca="false">SUM(Q93:Q93)</f>
        <v>0</v>
      </c>
      <c r="R92" s="195"/>
      <c r="S92" s="195"/>
      <c r="T92" s="195"/>
      <c r="U92" s="195"/>
      <c r="V92" s="195" t="n">
        <f aca="false">SUM(V93:V93)</f>
        <v>0.41</v>
      </c>
      <c r="W92" s="195"/>
      <c r="X92" s="195"/>
      <c r="AG92" s="0" t="s">
        <v>263</v>
      </c>
    </row>
    <row r="93" customFormat="false" ht="12.75" hidden="false" customHeight="false" outlineLevel="1" collapsed="false">
      <c r="A93" s="224" t="n">
        <v>75</v>
      </c>
      <c r="B93" s="225" t="s">
        <v>1538</v>
      </c>
      <c r="C93" s="226" t="s">
        <v>1539</v>
      </c>
      <c r="D93" s="227" t="s">
        <v>352</v>
      </c>
      <c r="E93" s="228" t="n">
        <v>2</v>
      </c>
      <c r="F93" s="229" t="n">
        <f aca="false">H93+J93</f>
        <v>0</v>
      </c>
      <c r="G93" s="229" t="n">
        <f aca="false">ROUND(E93*F93,2)</f>
        <v>0</v>
      </c>
      <c r="H93" s="230"/>
      <c r="I93" s="229" t="n">
        <f aca="false">ROUND(E93*H93,2)</f>
        <v>0</v>
      </c>
      <c r="J93" s="230"/>
      <c r="K93" s="229" t="n">
        <f aca="false">ROUND(E93*J93,2)</f>
        <v>0</v>
      </c>
      <c r="L93" s="229" t="n">
        <v>15</v>
      </c>
      <c r="M93" s="231" t="n">
        <f aca="false">G93*(1+L93/100)</f>
        <v>0</v>
      </c>
      <c r="N93" s="204" t="n">
        <v>0.00019</v>
      </c>
      <c r="O93" s="204" t="n">
        <f aca="false">ROUND(E93*N93,2)</f>
        <v>0</v>
      </c>
      <c r="P93" s="204" t="n">
        <v>0</v>
      </c>
      <c r="Q93" s="204" t="n">
        <f aca="false">ROUND(E93*P93,2)</f>
        <v>0</v>
      </c>
      <c r="R93" s="204"/>
      <c r="S93" s="204" t="s">
        <v>267</v>
      </c>
      <c r="T93" s="204" t="s">
        <v>267</v>
      </c>
      <c r="U93" s="204" t="n">
        <v>0.206</v>
      </c>
      <c r="V93" s="204" t="n">
        <f aca="false">ROUND(E93*U93,2)</f>
        <v>0.41</v>
      </c>
      <c r="W93" s="204"/>
      <c r="X93" s="204" t="s">
        <v>317</v>
      </c>
      <c r="Y93" s="205"/>
      <c r="Z93" s="205"/>
      <c r="AA93" s="205"/>
      <c r="AB93" s="205"/>
      <c r="AC93" s="205"/>
      <c r="AD93" s="205"/>
      <c r="AE93" s="205"/>
      <c r="AF93" s="205"/>
      <c r="AG93" s="205" t="s">
        <v>318</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0" collapsed="false">
      <c r="A94" s="188" t="s">
        <v>262</v>
      </c>
      <c r="B94" s="189" t="s">
        <v>17</v>
      </c>
      <c r="C94" s="190" t="s">
        <v>18</v>
      </c>
      <c r="D94" s="191"/>
      <c r="E94" s="192"/>
      <c r="F94" s="193"/>
      <c r="G94" s="193" t="n">
        <f aca="false">SUMIF(AG95:AG96,"&lt;&gt;NOR",G95:G96)</f>
        <v>0</v>
      </c>
      <c r="H94" s="193"/>
      <c r="I94" s="193" t="n">
        <f aca="false">SUM(I95:I96)</f>
        <v>0</v>
      </c>
      <c r="J94" s="193"/>
      <c r="K94" s="193" t="n">
        <f aca="false">SUM(K95:K96)</f>
        <v>0</v>
      </c>
      <c r="L94" s="193"/>
      <c r="M94" s="194" t="n">
        <f aca="false">SUM(M95:M96)</f>
        <v>0</v>
      </c>
      <c r="N94" s="195"/>
      <c r="O94" s="195" t="n">
        <f aca="false">SUM(O95:O96)</f>
        <v>0</v>
      </c>
      <c r="P94" s="195"/>
      <c r="Q94" s="195" t="n">
        <f aca="false">SUM(Q95:Q96)</f>
        <v>0</v>
      </c>
      <c r="R94" s="195"/>
      <c r="S94" s="195"/>
      <c r="T94" s="195"/>
      <c r="U94" s="195"/>
      <c r="V94" s="195" t="n">
        <f aca="false">SUM(V95:V96)</f>
        <v>0</v>
      </c>
      <c r="W94" s="195"/>
      <c r="X94" s="195"/>
      <c r="AG94" s="0" t="s">
        <v>263</v>
      </c>
    </row>
    <row r="95" customFormat="false" ht="12.75" hidden="false" customHeight="false" outlineLevel="1" collapsed="false">
      <c r="A95" s="224" t="n">
        <v>76</v>
      </c>
      <c r="B95" s="225" t="s">
        <v>274</v>
      </c>
      <c r="C95" s="226" t="s">
        <v>275</v>
      </c>
      <c r="D95" s="227" t="s">
        <v>266</v>
      </c>
      <c r="E95" s="228" t="n">
        <v>1</v>
      </c>
      <c r="F95" s="229" t="n">
        <f aca="false">H95+J95</f>
        <v>0</v>
      </c>
      <c r="G95" s="229" t="n">
        <f aca="false">ROUND(E95*F95,2)</f>
        <v>0</v>
      </c>
      <c r="H95" s="230"/>
      <c r="I95" s="229" t="n">
        <f aca="false">ROUND(E95*H95,2)</f>
        <v>0</v>
      </c>
      <c r="J95" s="230"/>
      <c r="K95" s="229" t="n">
        <f aca="false">ROUND(E95*J95,2)</f>
        <v>0</v>
      </c>
      <c r="L95" s="229" t="n">
        <v>15</v>
      </c>
      <c r="M95" s="231" t="n">
        <f aca="false">G95*(1+L95/100)</f>
        <v>0</v>
      </c>
      <c r="N95" s="204" t="n">
        <v>0</v>
      </c>
      <c r="O95" s="204" t="n">
        <f aca="false">ROUND(E95*N95,2)</f>
        <v>0</v>
      </c>
      <c r="P95" s="204" t="n">
        <v>0</v>
      </c>
      <c r="Q95" s="204" t="n">
        <f aca="false">ROUND(E95*P95,2)</f>
        <v>0</v>
      </c>
      <c r="R95" s="204"/>
      <c r="S95" s="204" t="s">
        <v>267</v>
      </c>
      <c r="T95" s="204" t="s">
        <v>268</v>
      </c>
      <c r="U95" s="204" t="n">
        <v>0</v>
      </c>
      <c r="V95" s="204" t="n">
        <f aca="false">ROUND(E95*U95,2)</f>
        <v>0</v>
      </c>
      <c r="W95" s="204"/>
      <c r="X95" s="204" t="s">
        <v>269</v>
      </c>
      <c r="Y95" s="205"/>
      <c r="Z95" s="205"/>
      <c r="AA95" s="205"/>
      <c r="AB95" s="205"/>
      <c r="AC95" s="205"/>
      <c r="AD95" s="205"/>
      <c r="AE95" s="205"/>
      <c r="AF95" s="205"/>
      <c r="AG95" s="205" t="s">
        <v>270</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77</v>
      </c>
      <c r="B96" s="197" t="s">
        <v>277</v>
      </c>
      <c r="C96" s="198" t="s">
        <v>278</v>
      </c>
      <c r="D96" s="199" t="s">
        <v>266</v>
      </c>
      <c r="E96" s="200" t="n">
        <v>1</v>
      </c>
      <c r="F96" s="201" t="n">
        <f aca="false">H96+J96</f>
        <v>0</v>
      </c>
      <c r="G96" s="201" t="n">
        <f aca="false">ROUND(E96*F96,2)</f>
        <v>0</v>
      </c>
      <c r="H96" s="202"/>
      <c r="I96" s="201" t="n">
        <f aca="false">ROUND(E96*H96,2)</f>
        <v>0</v>
      </c>
      <c r="J96" s="202"/>
      <c r="K96" s="201" t="n">
        <f aca="false">ROUND(E96*J96,2)</f>
        <v>0</v>
      </c>
      <c r="L96" s="201" t="n">
        <v>15</v>
      </c>
      <c r="M96" s="203" t="n">
        <f aca="false">G96*(1+L96/100)</f>
        <v>0</v>
      </c>
      <c r="N96" s="204" t="n">
        <v>0</v>
      </c>
      <c r="O96" s="204" t="n">
        <f aca="false">ROUND(E96*N96,2)</f>
        <v>0</v>
      </c>
      <c r="P96" s="204" t="n">
        <v>0</v>
      </c>
      <c r="Q96" s="204" t="n">
        <f aca="false">ROUND(E96*P96,2)</f>
        <v>0</v>
      </c>
      <c r="R96" s="204"/>
      <c r="S96" s="204" t="s">
        <v>267</v>
      </c>
      <c r="T96" s="204" t="s">
        <v>268</v>
      </c>
      <c r="U96" s="204" t="n">
        <v>0</v>
      </c>
      <c r="V96" s="204" t="n">
        <f aca="false">ROUND(E96*U96,2)</f>
        <v>0</v>
      </c>
      <c r="W96" s="204"/>
      <c r="X96" s="204" t="s">
        <v>269</v>
      </c>
      <c r="Y96" s="205"/>
      <c r="Z96" s="205"/>
      <c r="AA96" s="205"/>
      <c r="AB96" s="205"/>
      <c r="AC96" s="205"/>
      <c r="AD96" s="205"/>
      <c r="AE96" s="205"/>
      <c r="AF96" s="205"/>
      <c r="AG96" s="205" t="s">
        <v>270</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66"/>
      <c r="B97" s="172"/>
      <c r="C97" s="211"/>
      <c r="D97" s="174"/>
      <c r="E97" s="166"/>
      <c r="F97" s="166"/>
      <c r="G97" s="166"/>
      <c r="H97" s="166"/>
      <c r="I97" s="166"/>
      <c r="J97" s="166"/>
      <c r="K97" s="166"/>
      <c r="L97" s="166"/>
      <c r="M97" s="166"/>
      <c r="N97" s="166"/>
      <c r="O97" s="166"/>
      <c r="P97" s="166"/>
      <c r="Q97" s="166"/>
      <c r="R97" s="166"/>
      <c r="S97" s="166"/>
      <c r="T97" s="166"/>
      <c r="U97" s="166"/>
      <c r="V97" s="166"/>
      <c r="W97" s="166"/>
      <c r="X97" s="166"/>
      <c r="AE97" s="0" t="n">
        <v>15</v>
      </c>
      <c r="AF97" s="0" t="n">
        <v>21</v>
      </c>
      <c r="AG97" s="0" t="s">
        <v>249</v>
      </c>
    </row>
    <row r="98" customFormat="false" ht="12.75" hidden="false" customHeight="false" outlineLevel="0" collapsed="false">
      <c r="A98" s="212"/>
      <c r="B98" s="213" t="s">
        <v>13</v>
      </c>
      <c r="C98" s="214"/>
      <c r="D98" s="215"/>
      <c r="E98" s="216"/>
      <c r="F98" s="216"/>
      <c r="G98" s="217" t="n">
        <f aca="false">G8+G11+G14+G19+G30+G43+G72+G90+G92+G94</f>
        <v>0</v>
      </c>
      <c r="H98" s="166"/>
      <c r="I98" s="166"/>
      <c r="J98" s="166"/>
      <c r="K98" s="166"/>
      <c r="L98" s="166"/>
      <c r="M98" s="166"/>
      <c r="N98" s="166"/>
      <c r="O98" s="166"/>
      <c r="P98" s="166"/>
      <c r="Q98" s="166"/>
      <c r="R98" s="166"/>
      <c r="S98" s="166"/>
      <c r="T98" s="166"/>
      <c r="U98" s="166"/>
      <c r="V98" s="166"/>
      <c r="W98" s="166"/>
      <c r="X98" s="166"/>
      <c r="AE98" s="0" t="n">
        <f aca="false">SUMIF(L7:L96,AE97,G7:G96)</f>
        <v>0</v>
      </c>
      <c r="AF98" s="0" t="n">
        <f aca="false">SUMIF(L7:L96,AF97,G7:G96)</f>
        <v>0</v>
      </c>
      <c r="AG98" s="0" t="s">
        <v>310</v>
      </c>
    </row>
    <row r="99" customFormat="false" ht="12.75" hidden="false" customHeight="false" outlineLevel="0" collapsed="false">
      <c r="A99" s="166"/>
      <c r="B99" s="172"/>
      <c r="C99" s="211"/>
      <c r="D99" s="174"/>
      <c r="E99" s="166"/>
      <c r="F99" s="166"/>
      <c r="G99" s="166"/>
      <c r="H99" s="166"/>
      <c r="I99" s="166"/>
      <c r="J99" s="166"/>
      <c r="K99" s="166"/>
      <c r="L99" s="166"/>
      <c r="M99" s="166"/>
      <c r="N99" s="166"/>
      <c r="O99" s="166"/>
      <c r="P99" s="166"/>
      <c r="Q99" s="166"/>
      <c r="R99" s="166"/>
      <c r="S99" s="166"/>
      <c r="T99" s="166"/>
      <c r="U99" s="166"/>
      <c r="V99" s="166"/>
      <c r="W99" s="166"/>
      <c r="X99" s="166"/>
    </row>
    <row r="100" customFormat="false" ht="12.75" hidden="false" customHeight="false" outlineLevel="0" collapsed="false">
      <c r="A100" s="166"/>
      <c r="B100" s="172"/>
      <c r="C100" s="211"/>
      <c r="D100" s="174"/>
      <c r="E100" s="166"/>
      <c r="F100" s="166"/>
      <c r="G100" s="166"/>
      <c r="H100" s="166"/>
      <c r="I100" s="166"/>
      <c r="J100" s="166"/>
      <c r="K100" s="166"/>
      <c r="L100" s="166"/>
      <c r="M100" s="166"/>
      <c r="N100" s="166"/>
      <c r="O100" s="166"/>
      <c r="P100" s="166"/>
      <c r="Q100" s="166"/>
      <c r="R100" s="166"/>
      <c r="S100" s="166"/>
      <c r="T100" s="166"/>
      <c r="U100" s="166"/>
      <c r="V100" s="166"/>
      <c r="W100" s="166"/>
      <c r="X100" s="166"/>
    </row>
    <row r="101" customFormat="false" ht="12.75" hidden="false" customHeight="false" outlineLevel="0" collapsed="false">
      <c r="A101" s="218" t="s">
        <v>311</v>
      </c>
      <c r="B101" s="218"/>
      <c r="C101" s="218"/>
      <c r="D101" s="174"/>
      <c r="E101" s="166"/>
      <c r="F101" s="166"/>
      <c r="G101" s="166"/>
      <c r="H101" s="166"/>
      <c r="I101" s="166"/>
      <c r="J101" s="166"/>
      <c r="K101" s="166"/>
      <c r="L101" s="166"/>
      <c r="M101" s="166"/>
      <c r="N101" s="166"/>
      <c r="O101" s="166"/>
      <c r="P101" s="166"/>
      <c r="Q101" s="166"/>
      <c r="R101" s="166"/>
      <c r="S101" s="166"/>
      <c r="T101" s="166"/>
      <c r="U101" s="166"/>
      <c r="V101" s="166"/>
      <c r="W101" s="166"/>
      <c r="X101" s="166"/>
    </row>
    <row r="102" customFormat="false" ht="12.75" hidden="false" customHeight="false" outlineLevel="0" collapsed="false">
      <c r="A102" s="219"/>
      <c r="B102" s="219"/>
      <c r="C102" s="219"/>
      <c r="D102" s="219"/>
      <c r="E102" s="219"/>
      <c r="F102" s="219"/>
      <c r="G102" s="219"/>
      <c r="H102" s="166"/>
      <c r="I102" s="166"/>
      <c r="J102" s="166"/>
      <c r="K102" s="166"/>
      <c r="L102" s="166"/>
      <c r="M102" s="166"/>
      <c r="N102" s="166"/>
      <c r="O102" s="166"/>
      <c r="P102" s="166"/>
      <c r="Q102" s="166"/>
      <c r="R102" s="166"/>
      <c r="S102" s="166"/>
      <c r="T102" s="166"/>
      <c r="U102" s="166"/>
      <c r="V102" s="166"/>
      <c r="W102" s="166"/>
      <c r="X102" s="166"/>
      <c r="AG102" s="0" t="s">
        <v>312</v>
      </c>
    </row>
    <row r="103" customFormat="false" ht="12.75" hidden="false" customHeight="false" outlineLevel="0" collapsed="false">
      <c r="A103" s="219"/>
      <c r="B103" s="219"/>
      <c r="C103" s="219"/>
      <c r="D103" s="219"/>
      <c r="E103" s="219"/>
      <c r="F103" s="219"/>
      <c r="G103" s="219"/>
      <c r="H103" s="166"/>
      <c r="I103" s="166"/>
      <c r="J103" s="166"/>
      <c r="K103" s="166"/>
      <c r="L103" s="166"/>
      <c r="M103" s="166"/>
      <c r="N103" s="166"/>
      <c r="O103" s="166"/>
      <c r="P103" s="166"/>
      <c r="Q103" s="166"/>
      <c r="R103" s="166"/>
      <c r="S103" s="166"/>
      <c r="T103" s="166"/>
      <c r="U103" s="166"/>
      <c r="V103" s="166"/>
      <c r="W103" s="166"/>
      <c r="X103" s="166"/>
    </row>
    <row r="104" customFormat="false" ht="12.75" hidden="false" customHeight="false" outlineLevel="0" collapsed="false">
      <c r="A104" s="219"/>
      <c r="B104" s="219"/>
      <c r="C104" s="219"/>
      <c r="D104" s="219"/>
      <c r="E104" s="219"/>
      <c r="F104" s="219"/>
      <c r="G104" s="219"/>
      <c r="H104" s="166"/>
      <c r="I104" s="166"/>
      <c r="J104" s="166"/>
      <c r="K104" s="166"/>
      <c r="L104" s="166"/>
      <c r="M104" s="166"/>
      <c r="N104" s="166"/>
      <c r="O104" s="166"/>
      <c r="P104" s="166"/>
      <c r="Q104" s="166"/>
      <c r="R104" s="166"/>
      <c r="S104" s="166"/>
      <c r="T104" s="166"/>
      <c r="U104" s="166"/>
      <c r="V104" s="166"/>
      <c r="W104" s="166"/>
      <c r="X104" s="166"/>
    </row>
    <row r="105" customFormat="false" ht="12.75" hidden="false" customHeight="false" outlineLevel="0" collapsed="false">
      <c r="A105" s="219"/>
      <c r="B105" s="219"/>
      <c r="C105" s="219"/>
      <c r="D105" s="219"/>
      <c r="E105" s="219"/>
      <c r="F105" s="219"/>
      <c r="G105" s="219"/>
      <c r="H105" s="166"/>
      <c r="I105" s="166"/>
      <c r="J105" s="166"/>
      <c r="K105" s="166"/>
      <c r="L105" s="166"/>
      <c r="M105" s="166"/>
      <c r="N105" s="166"/>
      <c r="O105" s="166"/>
      <c r="P105" s="166"/>
      <c r="Q105" s="166"/>
      <c r="R105" s="166"/>
      <c r="S105" s="166"/>
      <c r="T105" s="166"/>
      <c r="U105" s="166"/>
      <c r="V105" s="166"/>
      <c r="W105" s="166"/>
      <c r="X105" s="166"/>
    </row>
    <row r="106" customFormat="false" ht="12.75" hidden="false" customHeight="false" outlineLevel="0" collapsed="false">
      <c r="A106" s="219"/>
      <c r="B106" s="219"/>
      <c r="C106" s="219"/>
      <c r="D106" s="219"/>
      <c r="E106" s="219"/>
      <c r="F106" s="219"/>
      <c r="G106" s="219"/>
      <c r="H106" s="166"/>
      <c r="I106" s="166"/>
      <c r="J106" s="166"/>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66"/>
      <c r="B107" s="172"/>
      <c r="C107" s="211"/>
      <c r="D107" s="174"/>
      <c r="E107" s="166"/>
      <c r="F107" s="166"/>
      <c r="G107" s="166"/>
      <c r="H107" s="166"/>
      <c r="I107" s="166"/>
      <c r="J107" s="166"/>
      <c r="K107" s="166"/>
      <c r="L107" s="166"/>
      <c r="M107" s="166"/>
      <c r="N107" s="166"/>
      <c r="O107" s="166"/>
      <c r="P107" s="166"/>
      <c r="Q107" s="166"/>
      <c r="R107" s="166"/>
      <c r="S107" s="166"/>
      <c r="T107" s="166"/>
      <c r="U107" s="166"/>
      <c r="V107" s="166"/>
      <c r="W107" s="166"/>
      <c r="X107" s="166"/>
    </row>
    <row r="108" customFormat="false" ht="12.75" hidden="false" customHeight="false" outlineLevel="0" collapsed="false">
      <c r="C108" s="220"/>
      <c r="D108" s="112"/>
      <c r="AG108" s="0" t="s">
        <v>313</v>
      </c>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sheetData>
  <mergeCells count="6">
    <mergeCell ref="A1:G1"/>
    <mergeCell ref="C2:G2"/>
    <mergeCell ref="C3:G3"/>
    <mergeCell ref="C4:G4"/>
    <mergeCell ref="A101:C101"/>
    <mergeCell ref="A102:G1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9</v>
      </c>
      <c r="C3" s="177" t="s">
        <v>50</v>
      </c>
      <c r="D3" s="177"/>
      <c r="E3" s="177"/>
      <c r="F3" s="177"/>
      <c r="G3" s="177"/>
      <c r="AC3" s="175" t="s">
        <v>236</v>
      </c>
      <c r="AG3" s="0" t="s">
        <v>237</v>
      </c>
    </row>
    <row r="4" customFormat="false" ht="24.75" hidden="false" customHeight="true" outlineLevel="0" collapsed="false">
      <c r="A4" s="178" t="s">
        <v>234</v>
      </c>
      <c r="B4" s="179" t="s">
        <v>1540</v>
      </c>
      <c r="C4" s="180" t="s">
        <v>57</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89</v>
      </c>
      <c r="C8" s="190" t="s">
        <v>85</v>
      </c>
      <c r="D8" s="191"/>
      <c r="E8" s="192"/>
      <c r="F8" s="193"/>
      <c r="G8" s="193" t="n">
        <f aca="false">SUMIF(AG9:AG12,"&lt;&gt;NOR",G9:G12)</f>
        <v>0</v>
      </c>
      <c r="H8" s="193"/>
      <c r="I8" s="193" t="n">
        <f aca="false">SUM(I9:I12)</f>
        <v>0</v>
      </c>
      <c r="J8" s="193"/>
      <c r="K8" s="193" t="n">
        <f aca="false">SUM(K9:K12)</f>
        <v>0</v>
      </c>
      <c r="L8" s="193"/>
      <c r="M8" s="194" t="n">
        <f aca="false">SUM(M9:M12)</f>
        <v>0</v>
      </c>
      <c r="N8" s="195"/>
      <c r="O8" s="195" t="n">
        <f aca="false">SUM(O9:O12)</f>
        <v>0</v>
      </c>
      <c r="P8" s="195"/>
      <c r="Q8" s="195" t="n">
        <f aca="false">SUM(Q9:Q12)</f>
        <v>0</v>
      </c>
      <c r="R8" s="195"/>
      <c r="S8" s="195"/>
      <c r="T8" s="195"/>
      <c r="U8" s="195"/>
      <c r="V8" s="195" t="n">
        <f aca="false">SUM(V9:V12)</f>
        <v>0</v>
      </c>
      <c r="W8" s="195"/>
      <c r="X8" s="195"/>
      <c r="AG8" s="0" t="s">
        <v>263</v>
      </c>
    </row>
    <row r="9" customFormat="false" ht="12.75" hidden="false" customHeight="false" outlineLevel="1" collapsed="false">
      <c r="A9" s="196" t="n">
        <v>1</v>
      </c>
      <c r="B9" s="197" t="s">
        <v>115</v>
      </c>
      <c r="C9" s="198" t="s">
        <v>1541</v>
      </c>
      <c r="D9" s="199" t="s">
        <v>1542</v>
      </c>
      <c r="E9" s="200" t="n">
        <v>1</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326</v>
      </c>
      <c r="T9" s="204" t="s">
        <v>268</v>
      </c>
      <c r="U9" s="204" t="n">
        <v>0</v>
      </c>
      <c r="V9" s="204" t="n">
        <f aca="false">ROUND(E9*U9,2)</f>
        <v>0</v>
      </c>
      <c r="W9" s="204"/>
      <c r="X9" s="204" t="s">
        <v>335</v>
      </c>
      <c r="Y9" s="205"/>
      <c r="Z9" s="205"/>
      <c r="AA9" s="205"/>
      <c r="AB9" s="205"/>
      <c r="AC9" s="205"/>
      <c r="AD9" s="205"/>
      <c r="AE9" s="205"/>
      <c r="AF9" s="205"/>
      <c r="AG9" s="205" t="s">
        <v>154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8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7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24" t="n">
        <v>2</v>
      </c>
      <c r="B11" s="225" t="s">
        <v>1544</v>
      </c>
      <c r="C11" s="226" t="s">
        <v>1545</v>
      </c>
      <c r="D11" s="227" t="s">
        <v>389</v>
      </c>
      <c r="E11" s="228" t="n">
        <v>19</v>
      </c>
      <c r="F11" s="229" t="n">
        <f aca="false">H11+J11</f>
        <v>0</v>
      </c>
      <c r="G11" s="229" t="n">
        <f aca="false">ROUND(E11*F11,2)</f>
        <v>0</v>
      </c>
      <c r="H11" s="230"/>
      <c r="I11" s="229" t="n">
        <f aca="false">ROUND(E11*H11,2)</f>
        <v>0</v>
      </c>
      <c r="J11" s="230"/>
      <c r="K11" s="229" t="n">
        <f aca="false">ROUND(E11*J11,2)</f>
        <v>0</v>
      </c>
      <c r="L11" s="229" t="n">
        <v>15</v>
      </c>
      <c r="M11" s="231" t="n">
        <f aca="false">G11*(1+L11/100)</f>
        <v>0</v>
      </c>
      <c r="N11" s="204" t="n">
        <v>0</v>
      </c>
      <c r="O11" s="204" t="n">
        <f aca="false">ROUND(E11*N11,2)</f>
        <v>0</v>
      </c>
      <c r="P11" s="204" t="n">
        <v>0</v>
      </c>
      <c r="Q11" s="204" t="n">
        <f aca="false">ROUND(E11*P11,2)</f>
        <v>0</v>
      </c>
      <c r="R11" s="204" t="s">
        <v>1546</v>
      </c>
      <c r="S11" s="204" t="s">
        <v>267</v>
      </c>
      <c r="T11" s="204" t="s">
        <v>268</v>
      </c>
      <c r="U11" s="204" t="n">
        <v>0</v>
      </c>
      <c r="V11" s="204" t="n">
        <f aca="false">ROUND(E11*U11,2)</f>
        <v>0</v>
      </c>
      <c r="W11" s="204"/>
      <c r="X11" s="204" t="s">
        <v>1547</v>
      </c>
      <c r="Y11" s="205"/>
      <c r="Z11" s="205"/>
      <c r="AA11" s="205"/>
      <c r="AB11" s="205"/>
      <c r="AC11" s="205"/>
      <c r="AD11" s="205"/>
      <c r="AE11" s="205"/>
      <c r="AF11" s="205"/>
      <c r="AG11" s="205" t="s">
        <v>154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24" t="n">
        <v>3</v>
      </c>
      <c r="B12" s="225" t="s">
        <v>1549</v>
      </c>
      <c r="C12" s="226" t="s">
        <v>1550</v>
      </c>
      <c r="D12" s="227" t="s">
        <v>389</v>
      </c>
      <c r="E12" s="228" t="n">
        <v>1</v>
      </c>
      <c r="F12" s="229" t="n">
        <f aca="false">H12+J12</f>
        <v>0</v>
      </c>
      <c r="G12" s="229" t="n">
        <f aca="false">ROUND(E12*F12,2)</f>
        <v>0</v>
      </c>
      <c r="H12" s="230"/>
      <c r="I12" s="229" t="n">
        <f aca="false">ROUND(E12*H12,2)</f>
        <v>0</v>
      </c>
      <c r="J12" s="230"/>
      <c r="K12" s="229" t="n">
        <f aca="false">ROUND(E12*J12,2)</f>
        <v>0</v>
      </c>
      <c r="L12" s="229" t="n">
        <v>15</v>
      </c>
      <c r="M12" s="231" t="n">
        <f aca="false">G12*(1+L12/100)</f>
        <v>0</v>
      </c>
      <c r="N12" s="204" t="n">
        <v>0</v>
      </c>
      <c r="O12" s="204" t="n">
        <f aca="false">ROUND(E12*N12,2)</f>
        <v>0</v>
      </c>
      <c r="P12" s="204" t="n">
        <v>0</v>
      </c>
      <c r="Q12" s="204" t="n">
        <f aca="false">ROUND(E12*P12,2)</f>
        <v>0</v>
      </c>
      <c r="R12" s="204" t="s">
        <v>1546</v>
      </c>
      <c r="S12" s="204" t="s">
        <v>1312</v>
      </c>
      <c r="T12" s="204" t="s">
        <v>268</v>
      </c>
      <c r="U12" s="204" t="n">
        <v>0</v>
      </c>
      <c r="V12" s="204" t="n">
        <f aca="false">ROUND(E12*U12,2)</f>
        <v>0</v>
      </c>
      <c r="W12" s="204"/>
      <c r="X12" s="204" t="s">
        <v>1547</v>
      </c>
      <c r="Y12" s="205"/>
      <c r="Z12" s="205"/>
      <c r="AA12" s="205"/>
      <c r="AB12" s="205"/>
      <c r="AC12" s="205"/>
      <c r="AD12" s="205"/>
      <c r="AE12" s="205"/>
      <c r="AF12" s="205"/>
      <c r="AG12" s="205" t="s">
        <v>154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0" collapsed="false">
      <c r="A13" s="188" t="s">
        <v>262</v>
      </c>
      <c r="B13" s="189" t="s">
        <v>99</v>
      </c>
      <c r="C13" s="190" t="s">
        <v>100</v>
      </c>
      <c r="D13" s="191"/>
      <c r="E13" s="192"/>
      <c r="F13" s="193"/>
      <c r="G13" s="193" t="n">
        <f aca="false">SUMIF(AG14:AG15,"&lt;&gt;NOR",G14:G15)</f>
        <v>0</v>
      </c>
      <c r="H13" s="193"/>
      <c r="I13" s="193" t="n">
        <f aca="false">SUM(I14:I15)</f>
        <v>0</v>
      </c>
      <c r="J13" s="193"/>
      <c r="K13" s="193" t="n">
        <f aca="false">SUM(K14:K15)</f>
        <v>0</v>
      </c>
      <c r="L13" s="193"/>
      <c r="M13" s="194" t="n">
        <f aca="false">SUM(M14:M15)</f>
        <v>0</v>
      </c>
      <c r="N13" s="195"/>
      <c r="O13" s="195" t="n">
        <f aca="false">SUM(O14:O15)</f>
        <v>0</v>
      </c>
      <c r="P13" s="195"/>
      <c r="Q13" s="195" t="n">
        <f aca="false">SUM(Q14:Q15)</f>
        <v>0</v>
      </c>
      <c r="R13" s="195"/>
      <c r="S13" s="195"/>
      <c r="T13" s="195"/>
      <c r="U13" s="195"/>
      <c r="V13" s="195" t="n">
        <f aca="false">SUM(V14:V15)</f>
        <v>0</v>
      </c>
      <c r="W13" s="195"/>
      <c r="X13" s="195"/>
      <c r="AG13" s="0" t="s">
        <v>263</v>
      </c>
    </row>
    <row r="14" customFormat="false" ht="20.25" hidden="false" customHeight="false" outlineLevel="1" collapsed="false">
      <c r="A14" s="224" t="n">
        <v>4</v>
      </c>
      <c r="B14" s="225" t="s">
        <v>102</v>
      </c>
      <c r="C14" s="226" t="s">
        <v>1551</v>
      </c>
      <c r="D14" s="227" t="s">
        <v>1542</v>
      </c>
      <c r="E14" s="228" t="n">
        <v>4</v>
      </c>
      <c r="F14" s="229" t="n">
        <f aca="false">H14+J14</f>
        <v>0</v>
      </c>
      <c r="G14" s="229" t="n">
        <f aca="false">ROUND(E14*F14,2)</f>
        <v>0</v>
      </c>
      <c r="H14" s="230"/>
      <c r="I14" s="229" t="n">
        <f aca="false">ROUND(E14*H14,2)</f>
        <v>0</v>
      </c>
      <c r="J14" s="230"/>
      <c r="K14" s="229" t="n">
        <f aca="false">ROUND(E14*J14,2)</f>
        <v>0</v>
      </c>
      <c r="L14" s="229" t="n">
        <v>15</v>
      </c>
      <c r="M14" s="231" t="n">
        <f aca="false">G14*(1+L14/100)</f>
        <v>0</v>
      </c>
      <c r="N14" s="204" t="n">
        <v>0</v>
      </c>
      <c r="O14" s="204" t="n">
        <f aca="false">ROUND(E14*N14,2)</f>
        <v>0</v>
      </c>
      <c r="P14" s="204" t="n">
        <v>0</v>
      </c>
      <c r="Q14" s="204" t="n">
        <f aca="false">ROUND(E14*P14,2)</f>
        <v>0</v>
      </c>
      <c r="R14" s="204"/>
      <c r="S14" s="204" t="s">
        <v>326</v>
      </c>
      <c r="T14" s="204" t="s">
        <v>268</v>
      </c>
      <c r="U14" s="204" t="n">
        <v>0</v>
      </c>
      <c r="V14" s="204" t="n">
        <f aca="false">ROUND(E14*U14,2)</f>
        <v>0</v>
      </c>
      <c r="W14" s="204"/>
      <c r="X14" s="204" t="s">
        <v>335</v>
      </c>
      <c r="Y14" s="205"/>
      <c r="Z14" s="205"/>
      <c r="AA14" s="205"/>
      <c r="AB14" s="205"/>
      <c r="AC14" s="205"/>
      <c r="AD14" s="205"/>
      <c r="AE14" s="205"/>
      <c r="AF14" s="205"/>
      <c r="AG14" s="205" t="s">
        <v>154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24" t="n">
        <v>5</v>
      </c>
      <c r="B15" s="225" t="s">
        <v>354</v>
      </c>
      <c r="C15" s="226" t="s">
        <v>1552</v>
      </c>
      <c r="D15" s="227" t="s">
        <v>389</v>
      </c>
      <c r="E15" s="228" t="n">
        <v>14</v>
      </c>
      <c r="F15" s="229" t="n">
        <f aca="false">H15+J15</f>
        <v>0</v>
      </c>
      <c r="G15" s="229" t="n">
        <f aca="false">ROUND(E15*F15,2)</f>
        <v>0</v>
      </c>
      <c r="H15" s="230"/>
      <c r="I15" s="229" t="n">
        <f aca="false">ROUND(E15*H15,2)</f>
        <v>0</v>
      </c>
      <c r="J15" s="230"/>
      <c r="K15" s="229" t="n">
        <f aca="false">ROUND(E15*J15,2)</f>
        <v>0</v>
      </c>
      <c r="L15" s="229" t="n">
        <v>15</v>
      </c>
      <c r="M15" s="231" t="n">
        <f aca="false">G15*(1+L15/100)</f>
        <v>0</v>
      </c>
      <c r="N15" s="204" t="n">
        <v>0</v>
      </c>
      <c r="O15" s="204" t="n">
        <f aca="false">ROUND(E15*N15,2)</f>
        <v>0</v>
      </c>
      <c r="P15" s="204" t="n">
        <v>0</v>
      </c>
      <c r="Q15" s="204" t="n">
        <f aca="false">ROUND(E15*P15,2)</f>
        <v>0</v>
      </c>
      <c r="R15" s="204"/>
      <c r="S15" s="204" t="s">
        <v>326</v>
      </c>
      <c r="T15" s="204" t="s">
        <v>268</v>
      </c>
      <c r="U15" s="204" t="n">
        <v>0</v>
      </c>
      <c r="V15" s="204" t="n">
        <f aca="false">ROUND(E15*U15,2)</f>
        <v>0</v>
      </c>
      <c r="W15" s="204"/>
      <c r="X15" s="204" t="s">
        <v>335</v>
      </c>
      <c r="Y15" s="205"/>
      <c r="Z15" s="205"/>
      <c r="AA15" s="205"/>
      <c r="AB15" s="205"/>
      <c r="AC15" s="205"/>
      <c r="AD15" s="205"/>
      <c r="AE15" s="205"/>
      <c r="AF15" s="205"/>
      <c r="AG15" s="205" t="s">
        <v>154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8" t="s">
        <v>262</v>
      </c>
      <c r="B16" s="189" t="s">
        <v>115</v>
      </c>
      <c r="C16" s="190" t="s">
        <v>116</v>
      </c>
      <c r="D16" s="191"/>
      <c r="E16" s="192"/>
      <c r="F16" s="193"/>
      <c r="G16" s="193" t="n">
        <f aca="false">SUMIF(AG17:AG18,"&lt;&gt;NOR",G17:G18)</f>
        <v>0</v>
      </c>
      <c r="H16" s="193"/>
      <c r="I16" s="193" t="n">
        <f aca="false">SUM(I17:I18)</f>
        <v>0</v>
      </c>
      <c r="J16" s="193"/>
      <c r="K16" s="193" t="n">
        <f aca="false">SUM(K17:K18)</f>
        <v>0</v>
      </c>
      <c r="L16" s="193"/>
      <c r="M16" s="194" t="n">
        <f aca="false">SUM(M17:M18)</f>
        <v>0</v>
      </c>
      <c r="N16" s="195"/>
      <c r="O16" s="195" t="n">
        <f aca="false">SUM(O17:O18)</f>
        <v>0</v>
      </c>
      <c r="P16" s="195"/>
      <c r="Q16" s="195" t="n">
        <f aca="false">SUM(Q17:Q18)</f>
        <v>0</v>
      </c>
      <c r="R16" s="195"/>
      <c r="S16" s="195"/>
      <c r="T16" s="195"/>
      <c r="U16" s="195"/>
      <c r="V16" s="195" t="n">
        <f aca="false">SUM(V17:V18)</f>
        <v>1</v>
      </c>
      <c r="W16" s="195"/>
      <c r="X16" s="195"/>
      <c r="AG16" s="0" t="s">
        <v>263</v>
      </c>
    </row>
    <row r="17" customFormat="false" ht="12.75" hidden="false" customHeight="false" outlineLevel="1" collapsed="false">
      <c r="A17" s="224" t="n">
        <v>6</v>
      </c>
      <c r="B17" s="225" t="s">
        <v>1553</v>
      </c>
      <c r="C17" s="226" t="s">
        <v>1554</v>
      </c>
      <c r="D17" s="227" t="s">
        <v>1542</v>
      </c>
      <c r="E17" s="228" t="n">
        <v>1</v>
      </c>
      <c r="F17" s="229" t="n">
        <f aca="false">H17+J17</f>
        <v>0</v>
      </c>
      <c r="G17" s="229" t="n">
        <f aca="false">ROUND(E17*F17,2)</f>
        <v>0</v>
      </c>
      <c r="H17" s="230"/>
      <c r="I17" s="229" t="n">
        <f aca="false">ROUND(E17*H17,2)</f>
        <v>0</v>
      </c>
      <c r="J17" s="230"/>
      <c r="K17" s="229" t="n">
        <f aca="false">ROUND(E17*J17,2)</f>
        <v>0</v>
      </c>
      <c r="L17" s="229" t="n">
        <v>15</v>
      </c>
      <c r="M17" s="231" t="n">
        <f aca="false">G17*(1+L17/100)</f>
        <v>0</v>
      </c>
      <c r="N17" s="204" t="n">
        <v>0</v>
      </c>
      <c r="O17" s="204" t="n">
        <f aca="false">ROUND(E17*N17,2)</f>
        <v>0</v>
      </c>
      <c r="P17" s="204" t="n">
        <v>0</v>
      </c>
      <c r="Q17" s="204" t="n">
        <f aca="false">ROUND(E17*P17,2)</f>
        <v>0</v>
      </c>
      <c r="R17" s="204"/>
      <c r="S17" s="204" t="s">
        <v>1555</v>
      </c>
      <c r="T17" s="204" t="s">
        <v>268</v>
      </c>
      <c r="U17" s="204" t="n">
        <v>1</v>
      </c>
      <c r="V17" s="204" t="n">
        <f aca="false">ROUND(E17*U17,2)</f>
        <v>1</v>
      </c>
      <c r="W17" s="204"/>
      <c r="X17" s="204" t="s">
        <v>317</v>
      </c>
      <c r="Y17" s="205"/>
      <c r="Z17" s="205"/>
      <c r="AA17" s="205"/>
      <c r="AB17" s="205"/>
      <c r="AC17" s="205"/>
      <c r="AD17" s="205"/>
      <c r="AE17" s="205"/>
      <c r="AF17" s="205"/>
      <c r="AG17" s="205" t="s">
        <v>31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24" t="n">
        <v>7</v>
      </c>
      <c r="B18" s="225" t="s">
        <v>133</v>
      </c>
      <c r="C18" s="226" t="s">
        <v>1556</v>
      </c>
      <c r="D18" s="227" t="s">
        <v>1542</v>
      </c>
      <c r="E18" s="228" t="n">
        <v>1</v>
      </c>
      <c r="F18" s="229" t="n">
        <f aca="false">H18+J18</f>
        <v>0</v>
      </c>
      <c r="G18" s="229" t="n">
        <f aca="false">ROUND(E18*F18,2)</f>
        <v>0</v>
      </c>
      <c r="H18" s="230"/>
      <c r="I18" s="229" t="n">
        <f aca="false">ROUND(E18*H18,2)</f>
        <v>0</v>
      </c>
      <c r="J18" s="230"/>
      <c r="K18" s="229" t="n">
        <f aca="false">ROUND(E18*J18,2)</f>
        <v>0</v>
      </c>
      <c r="L18" s="229" t="n">
        <v>15</v>
      </c>
      <c r="M18" s="231" t="n">
        <f aca="false">G18*(1+L18/100)</f>
        <v>0</v>
      </c>
      <c r="N18" s="204" t="n">
        <v>0</v>
      </c>
      <c r="O18" s="204" t="n">
        <f aca="false">ROUND(E18*N18,2)</f>
        <v>0</v>
      </c>
      <c r="P18" s="204" t="n">
        <v>0</v>
      </c>
      <c r="Q18" s="204" t="n">
        <f aca="false">ROUND(E18*P18,2)</f>
        <v>0</v>
      </c>
      <c r="R18" s="204"/>
      <c r="S18" s="204" t="s">
        <v>326</v>
      </c>
      <c r="T18" s="204" t="s">
        <v>268</v>
      </c>
      <c r="U18" s="204" t="n">
        <v>0</v>
      </c>
      <c r="V18" s="204" t="n">
        <f aca="false">ROUND(E18*U18,2)</f>
        <v>0</v>
      </c>
      <c r="W18" s="204"/>
      <c r="X18" s="204" t="s">
        <v>335</v>
      </c>
      <c r="Y18" s="205"/>
      <c r="Z18" s="205"/>
      <c r="AA18" s="205"/>
      <c r="AB18" s="205"/>
      <c r="AC18" s="205"/>
      <c r="AD18" s="205"/>
      <c r="AE18" s="205"/>
      <c r="AF18" s="205"/>
      <c r="AG18" s="205" t="s">
        <v>154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62</v>
      </c>
      <c r="B19" s="189" t="s">
        <v>108</v>
      </c>
      <c r="C19" s="190" t="s">
        <v>183</v>
      </c>
      <c r="D19" s="191"/>
      <c r="E19" s="192"/>
      <c r="F19" s="193"/>
      <c r="G19" s="193" t="n">
        <f aca="false">SUMIF(AG20:AG24,"&lt;&gt;NOR",G20:G24)</f>
        <v>0</v>
      </c>
      <c r="H19" s="193"/>
      <c r="I19" s="193" t="n">
        <f aca="false">SUM(I20:I24)</f>
        <v>0</v>
      </c>
      <c r="J19" s="193"/>
      <c r="K19" s="193" t="n">
        <f aca="false">SUM(K20:K24)</f>
        <v>0</v>
      </c>
      <c r="L19" s="193"/>
      <c r="M19" s="194" t="n">
        <f aca="false">SUM(M20:M24)</f>
        <v>0</v>
      </c>
      <c r="N19" s="195"/>
      <c r="O19" s="195" t="n">
        <f aca="false">SUM(O20:O24)</f>
        <v>0</v>
      </c>
      <c r="P19" s="195"/>
      <c r="Q19" s="195" t="n">
        <f aca="false">SUM(Q20:Q24)</f>
        <v>0</v>
      </c>
      <c r="R19" s="195"/>
      <c r="S19" s="195"/>
      <c r="T19" s="195"/>
      <c r="U19" s="195"/>
      <c r="V19" s="195" t="n">
        <f aca="false">SUM(V20:V24)</f>
        <v>0</v>
      </c>
      <c r="W19" s="195"/>
      <c r="X19" s="195"/>
      <c r="AG19" s="0" t="s">
        <v>263</v>
      </c>
    </row>
    <row r="20" customFormat="false" ht="12.75" hidden="false" customHeight="false" outlineLevel="1" collapsed="false">
      <c r="A20" s="224" t="n">
        <v>8</v>
      </c>
      <c r="B20" s="225" t="s">
        <v>119</v>
      </c>
      <c r="C20" s="226" t="s">
        <v>1557</v>
      </c>
      <c r="D20" s="227" t="s">
        <v>1558</v>
      </c>
      <c r="E20" s="228" t="n">
        <v>12</v>
      </c>
      <c r="F20" s="229" t="n">
        <f aca="false">H20+J20</f>
        <v>0</v>
      </c>
      <c r="G20" s="229" t="n">
        <f aca="false">ROUND(E20*F20,2)</f>
        <v>0</v>
      </c>
      <c r="H20" s="230"/>
      <c r="I20" s="229" t="n">
        <f aca="false">ROUND(E20*H20,2)</f>
        <v>0</v>
      </c>
      <c r="J20" s="230"/>
      <c r="K20" s="229" t="n">
        <f aca="false">ROUND(E20*J20,2)</f>
        <v>0</v>
      </c>
      <c r="L20" s="229" t="n">
        <v>15</v>
      </c>
      <c r="M20" s="231" t="n">
        <f aca="false">G20*(1+L20/100)</f>
        <v>0</v>
      </c>
      <c r="N20" s="204" t="n">
        <v>0</v>
      </c>
      <c r="O20" s="204" t="n">
        <f aca="false">ROUND(E20*N20,2)</f>
        <v>0</v>
      </c>
      <c r="P20" s="204" t="n">
        <v>0</v>
      </c>
      <c r="Q20" s="204" t="n">
        <f aca="false">ROUND(E20*P20,2)</f>
        <v>0</v>
      </c>
      <c r="R20" s="204"/>
      <c r="S20" s="204" t="s">
        <v>326</v>
      </c>
      <c r="T20" s="204" t="s">
        <v>268</v>
      </c>
      <c r="U20" s="204" t="n">
        <v>0</v>
      </c>
      <c r="V20" s="204" t="n">
        <f aca="false">ROUND(E20*U20,2)</f>
        <v>0</v>
      </c>
      <c r="W20" s="204"/>
      <c r="X20" s="204" t="s">
        <v>317</v>
      </c>
      <c r="Y20" s="205"/>
      <c r="Z20" s="205"/>
      <c r="AA20" s="205"/>
      <c r="AB20" s="205"/>
      <c r="AC20" s="205"/>
      <c r="AD20" s="205"/>
      <c r="AE20" s="205"/>
      <c r="AF20" s="205"/>
      <c r="AG20" s="205" t="s">
        <v>31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24" t="n">
        <v>9</v>
      </c>
      <c r="B21" s="225" t="s">
        <v>121</v>
      </c>
      <c r="C21" s="226" t="s">
        <v>1559</v>
      </c>
      <c r="D21" s="227" t="s">
        <v>1542</v>
      </c>
      <c r="E21" s="228" t="n">
        <v>1</v>
      </c>
      <c r="F21" s="229" t="n">
        <f aca="false">H21+J21</f>
        <v>0</v>
      </c>
      <c r="G21" s="229" t="n">
        <f aca="false">ROUND(E21*F21,2)</f>
        <v>0</v>
      </c>
      <c r="H21" s="230"/>
      <c r="I21" s="229" t="n">
        <f aca="false">ROUND(E21*H21,2)</f>
        <v>0</v>
      </c>
      <c r="J21" s="230"/>
      <c r="K21" s="229" t="n">
        <f aca="false">ROUND(E21*J21,2)</f>
        <v>0</v>
      </c>
      <c r="L21" s="229" t="n">
        <v>15</v>
      </c>
      <c r="M21" s="231" t="n">
        <f aca="false">G21*(1+L21/100)</f>
        <v>0</v>
      </c>
      <c r="N21" s="204" t="n">
        <v>0</v>
      </c>
      <c r="O21" s="204" t="n">
        <f aca="false">ROUND(E21*N21,2)</f>
        <v>0</v>
      </c>
      <c r="P21" s="204" t="n">
        <v>0</v>
      </c>
      <c r="Q21" s="204" t="n">
        <f aca="false">ROUND(E21*P21,2)</f>
        <v>0</v>
      </c>
      <c r="R21" s="204"/>
      <c r="S21" s="204" t="s">
        <v>326</v>
      </c>
      <c r="T21" s="204" t="s">
        <v>268</v>
      </c>
      <c r="U21" s="204" t="n">
        <v>0</v>
      </c>
      <c r="V21" s="204" t="n">
        <f aca="false">ROUND(E21*U21,2)</f>
        <v>0</v>
      </c>
      <c r="W21" s="204"/>
      <c r="X21" s="204" t="s">
        <v>335</v>
      </c>
      <c r="Y21" s="205"/>
      <c r="Z21" s="205"/>
      <c r="AA21" s="205"/>
      <c r="AB21" s="205"/>
      <c r="AC21" s="205"/>
      <c r="AD21" s="205"/>
      <c r="AE21" s="205"/>
      <c r="AF21" s="205"/>
      <c r="AG21" s="205" t="s">
        <v>154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24" t="n">
        <v>10</v>
      </c>
      <c r="B22" s="225" t="s">
        <v>1560</v>
      </c>
      <c r="C22" s="226" t="s">
        <v>1561</v>
      </c>
      <c r="D22" s="227" t="s">
        <v>1542</v>
      </c>
      <c r="E22" s="228" t="n">
        <v>1</v>
      </c>
      <c r="F22" s="229" t="n">
        <f aca="false">H22+J22</f>
        <v>0</v>
      </c>
      <c r="G22" s="229" t="n">
        <f aca="false">ROUND(E22*F22,2)</f>
        <v>0</v>
      </c>
      <c r="H22" s="230"/>
      <c r="I22" s="229" t="n">
        <f aca="false">ROUND(E22*H22,2)</f>
        <v>0</v>
      </c>
      <c r="J22" s="230"/>
      <c r="K22" s="229" t="n">
        <f aca="false">ROUND(E22*J22,2)</f>
        <v>0</v>
      </c>
      <c r="L22" s="229" t="n">
        <v>15</v>
      </c>
      <c r="M22" s="231" t="n">
        <f aca="false">G22*(1+L22/100)</f>
        <v>0</v>
      </c>
      <c r="N22" s="204" t="n">
        <v>0</v>
      </c>
      <c r="O22" s="204" t="n">
        <f aca="false">ROUND(E22*N22,2)</f>
        <v>0</v>
      </c>
      <c r="P22" s="204" t="n">
        <v>0</v>
      </c>
      <c r="Q22" s="204" t="n">
        <f aca="false">ROUND(E22*P22,2)</f>
        <v>0</v>
      </c>
      <c r="R22" s="204"/>
      <c r="S22" s="204" t="s">
        <v>326</v>
      </c>
      <c r="T22" s="204" t="s">
        <v>268</v>
      </c>
      <c r="U22" s="204" t="n">
        <v>0</v>
      </c>
      <c r="V22" s="204" t="n">
        <f aca="false">ROUND(E22*U22,2)</f>
        <v>0</v>
      </c>
      <c r="W22" s="204"/>
      <c r="X22" s="204" t="s">
        <v>335</v>
      </c>
      <c r="Y22" s="205"/>
      <c r="Z22" s="205"/>
      <c r="AA22" s="205"/>
      <c r="AB22" s="205"/>
      <c r="AC22" s="205"/>
      <c r="AD22" s="205"/>
      <c r="AE22" s="205"/>
      <c r="AF22" s="205"/>
      <c r="AG22" s="205" t="s">
        <v>154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11</v>
      </c>
      <c r="B23" s="197" t="s">
        <v>691</v>
      </c>
      <c r="C23" s="198" t="s">
        <v>1562</v>
      </c>
      <c r="D23" s="199" t="s">
        <v>1542</v>
      </c>
      <c r="E23" s="200" t="n">
        <v>1</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326</v>
      </c>
      <c r="T23" s="204" t="s">
        <v>268</v>
      </c>
      <c r="U23" s="204" t="n">
        <v>0</v>
      </c>
      <c r="V23" s="204" t="n">
        <f aca="false">ROUND(E23*U23,2)</f>
        <v>0</v>
      </c>
      <c r="W23" s="204"/>
      <c r="X23" s="204" t="s">
        <v>335</v>
      </c>
      <c r="Y23" s="205"/>
      <c r="Z23" s="205"/>
      <c r="AA23" s="205"/>
      <c r="AB23" s="205"/>
      <c r="AC23" s="205"/>
      <c r="AD23" s="205"/>
      <c r="AE23" s="205"/>
      <c r="AF23" s="205"/>
      <c r="AG23" s="205" t="s">
        <v>15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08" t="s">
        <v>116</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7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0" collapsed="false">
      <c r="A25" s="166"/>
      <c r="B25" s="172"/>
      <c r="C25" s="211"/>
      <c r="D25" s="174"/>
      <c r="E25" s="166"/>
      <c r="F25" s="166"/>
      <c r="G25" s="166"/>
      <c r="H25" s="166"/>
      <c r="I25" s="166"/>
      <c r="J25" s="166"/>
      <c r="K25" s="166"/>
      <c r="L25" s="166"/>
      <c r="M25" s="166"/>
      <c r="N25" s="166"/>
      <c r="O25" s="166"/>
      <c r="P25" s="166"/>
      <c r="Q25" s="166"/>
      <c r="R25" s="166"/>
      <c r="S25" s="166"/>
      <c r="T25" s="166"/>
      <c r="U25" s="166"/>
      <c r="V25" s="166"/>
      <c r="W25" s="166"/>
      <c r="X25" s="166"/>
      <c r="AE25" s="0" t="n">
        <v>15</v>
      </c>
      <c r="AF25" s="0" t="n">
        <v>21</v>
      </c>
      <c r="AG25" s="0" t="s">
        <v>249</v>
      </c>
    </row>
    <row r="26" customFormat="false" ht="12.75" hidden="false" customHeight="false" outlineLevel="0" collapsed="false">
      <c r="A26" s="212"/>
      <c r="B26" s="213" t="s">
        <v>13</v>
      </c>
      <c r="C26" s="214"/>
      <c r="D26" s="215"/>
      <c r="E26" s="216"/>
      <c r="F26" s="216"/>
      <c r="G26" s="217" t="n">
        <f aca="false">G8+G13+G16+G19</f>
        <v>0</v>
      </c>
      <c r="H26" s="166"/>
      <c r="I26" s="166"/>
      <c r="J26" s="166"/>
      <c r="K26" s="166"/>
      <c r="L26" s="166"/>
      <c r="M26" s="166"/>
      <c r="N26" s="166"/>
      <c r="O26" s="166"/>
      <c r="P26" s="166"/>
      <c r="Q26" s="166"/>
      <c r="R26" s="166"/>
      <c r="S26" s="166"/>
      <c r="T26" s="166"/>
      <c r="U26" s="166"/>
      <c r="V26" s="166"/>
      <c r="W26" s="166"/>
      <c r="X26" s="166"/>
      <c r="AE26" s="0" t="n">
        <f aca="false">SUMIF(L7:L24,AE25,G7:G24)</f>
        <v>0</v>
      </c>
      <c r="AF26" s="0" t="n">
        <f aca="false">SUMIF(L7:L24,AF25,G7:G24)</f>
        <v>0</v>
      </c>
      <c r="AG26" s="0" t="s">
        <v>310</v>
      </c>
    </row>
    <row r="27" customFormat="false" ht="12.75" hidden="false" customHeight="false" outlineLevel="0" collapsed="false">
      <c r="A27" s="166"/>
      <c r="B27" s="172"/>
      <c r="C27" s="211"/>
      <c r="D27" s="174"/>
      <c r="E27" s="166"/>
      <c r="F27" s="166"/>
      <c r="G27" s="166"/>
      <c r="H27" s="166"/>
      <c r="I27" s="166"/>
      <c r="J27" s="166"/>
      <c r="K27" s="166"/>
      <c r="L27" s="166"/>
      <c r="M27" s="166"/>
      <c r="N27" s="166"/>
      <c r="O27" s="166"/>
      <c r="P27" s="166"/>
      <c r="Q27" s="166"/>
      <c r="R27" s="166"/>
      <c r="S27" s="166"/>
      <c r="T27" s="166"/>
      <c r="U27" s="166"/>
      <c r="V27" s="166"/>
      <c r="W27" s="166"/>
      <c r="X27" s="166"/>
    </row>
    <row r="28" customFormat="false" ht="12.75" hidden="false" customHeight="false" outlineLevel="0" collapsed="false">
      <c r="A28" s="166"/>
      <c r="B28" s="172"/>
      <c r="C28" s="211"/>
      <c r="D28" s="174"/>
      <c r="E28" s="166"/>
      <c r="F28" s="166"/>
      <c r="G28" s="166"/>
      <c r="H28" s="166"/>
      <c r="I28" s="166"/>
      <c r="J28" s="166"/>
      <c r="K28" s="166"/>
      <c r="L28" s="166"/>
      <c r="M28" s="166"/>
      <c r="N28" s="166"/>
      <c r="O28" s="166"/>
      <c r="P28" s="166"/>
      <c r="Q28" s="166"/>
      <c r="R28" s="166"/>
      <c r="S28" s="166"/>
      <c r="T28" s="166"/>
      <c r="U28" s="166"/>
      <c r="V28" s="166"/>
      <c r="W28" s="166"/>
      <c r="X28" s="166"/>
    </row>
    <row r="29" customFormat="false" ht="12.75" hidden="false" customHeight="false" outlineLevel="0" collapsed="false">
      <c r="A29" s="218" t="s">
        <v>311</v>
      </c>
      <c r="B29" s="218"/>
      <c r="C29" s="218"/>
      <c r="D29" s="174"/>
      <c r="E29" s="166"/>
      <c r="F29" s="166"/>
      <c r="G29" s="166"/>
      <c r="H29" s="166"/>
      <c r="I29" s="166"/>
      <c r="J29" s="166"/>
      <c r="K29" s="166"/>
      <c r="L29" s="166"/>
      <c r="M29" s="166"/>
      <c r="N29" s="166"/>
      <c r="O29" s="166"/>
      <c r="P29" s="166"/>
      <c r="Q29" s="166"/>
      <c r="R29" s="166"/>
      <c r="S29" s="166"/>
      <c r="T29" s="166"/>
      <c r="U29" s="166"/>
      <c r="V29" s="166"/>
      <c r="W29" s="166"/>
      <c r="X29" s="166"/>
    </row>
    <row r="30" customFormat="false" ht="12.75" hidden="false" customHeight="false" outlineLevel="0" collapsed="false">
      <c r="A30" s="219"/>
      <c r="B30" s="219"/>
      <c r="C30" s="219"/>
      <c r="D30" s="219"/>
      <c r="E30" s="219"/>
      <c r="F30" s="219"/>
      <c r="G30" s="219"/>
      <c r="H30" s="166"/>
      <c r="I30" s="166"/>
      <c r="J30" s="166"/>
      <c r="K30" s="166"/>
      <c r="L30" s="166"/>
      <c r="M30" s="166"/>
      <c r="N30" s="166"/>
      <c r="O30" s="166"/>
      <c r="P30" s="166"/>
      <c r="Q30" s="166"/>
      <c r="R30" s="166"/>
      <c r="S30" s="166"/>
      <c r="T30" s="166"/>
      <c r="U30" s="166"/>
      <c r="V30" s="166"/>
      <c r="W30" s="166"/>
      <c r="X30" s="166"/>
      <c r="AG30" s="0" t="s">
        <v>312</v>
      </c>
    </row>
    <row r="31" customFormat="false" ht="12.75" hidden="false" customHeight="false" outlineLevel="0" collapsed="false">
      <c r="A31" s="219"/>
      <c r="B31" s="219"/>
      <c r="C31" s="219"/>
      <c r="D31" s="219"/>
      <c r="E31" s="219"/>
      <c r="F31" s="219"/>
      <c r="G31" s="219"/>
      <c r="H31" s="166"/>
      <c r="I31" s="166"/>
      <c r="J31" s="166"/>
      <c r="K31" s="166"/>
      <c r="L31" s="166"/>
      <c r="M31" s="166"/>
      <c r="N31" s="166"/>
      <c r="O31" s="166"/>
      <c r="P31" s="166"/>
      <c r="Q31" s="166"/>
      <c r="R31" s="166"/>
      <c r="S31" s="166"/>
      <c r="T31" s="166"/>
      <c r="U31" s="166"/>
      <c r="V31" s="166"/>
      <c r="W31" s="166"/>
      <c r="X31" s="166"/>
    </row>
    <row r="32" customFormat="false" ht="12.75" hidden="false" customHeight="false" outlineLevel="0" collapsed="false">
      <c r="A32" s="219"/>
      <c r="B32" s="219"/>
      <c r="C32" s="219"/>
      <c r="D32" s="219"/>
      <c r="E32" s="219"/>
      <c r="F32" s="219"/>
      <c r="G32" s="219"/>
      <c r="H32" s="166"/>
      <c r="I32" s="166"/>
      <c r="J32" s="166"/>
      <c r="K32" s="166"/>
      <c r="L32" s="166"/>
      <c r="M32" s="166"/>
      <c r="N32" s="166"/>
      <c r="O32" s="166"/>
      <c r="P32" s="166"/>
      <c r="Q32" s="166"/>
      <c r="R32" s="166"/>
      <c r="S32" s="166"/>
      <c r="T32" s="166"/>
      <c r="U32" s="166"/>
      <c r="V32" s="166"/>
      <c r="W32" s="166"/>
      <c r="X32" s="166"/>
    </row>
    <row r="33" customFormat="false" ht="12.75" hidden="false" customHeight="false" outlineLevel="0" collapsed="false">
      <c r="A33" s="219"/>
      <c r="B33" s="219"/>
      <c r="C33" s="219"/>
      <c r="D33" s="219"/>
      <c r="E33" s="219"/>
      <c r="F33" s="219"/>
      <c r="G33" s="219"/>
      <c r="H33" s="166"/>
      <c r="I33" s="166"/>
      <c r="J33" s="166"/>
      <c r="K33" s="166"/>
      <c r="L33" s="166"/>
      <c r="M33" s="166"/>
      <c r="N33" s="166"/>
      <c r="O33" s="166"/>
      <c r="P33" s="166"/>
      <c r="Q33" s="166"/>
      <c r="R33" s="166"/>
      <c r="S33" s="166"/>
      <c r="T33" s="166"/>
      <c r="U33" s="166"/>
      <c r="V33" s="166"/>
      <c r="W33" s="166"/>
      <c r="X33" s="166"/>
    </row>
    <row r="34" customFormat="false" ht="12.75" hidden="false" customHeight="false" outlineLevel="0" collapsed="false">
      <c r="A34" s="219"/>
      <c r="B34" s="219"/>
      <c r="C34" s="219"/>
      <c r="D34" s="219"/>
      <c r="E34" s="219"/>
      <c r="F34" s="219"/>
      <c r="G34" s="219"/>
      <c r="H34" s="166"/>
      <c r="I34" s="166"/>
      <c r="J34" s="166"/>
      <c r="K34" s="166"/>
      <c r="L34" s="166"/>
      <c r="M34" s="166"/>
      <c r="N34" s="166"/>
      <c r="O34" s="166"/>
      <c r="P34" s="166"/>
      <c r="Q34" s="166"/>
      <c r="R34" s="166"/>
      <c r="S34" s="166"/>
      <c r="T34" s="166"/>
      <c r="U34" s="166"/>
      <c r="V34" s="166"/>
      <c r="W34" s="166"/>
      <c r="X34" s="166"/>
    </row>
    <row r="35" customFormat="false" ht="12.75" hidden="false" customHeight="false" outlineLevel="0" collapsed="false">
      <c r="A35" s="166"/>
      <c r="B35" s="172"/>
      <c r="C35" s="211"/>
      <c r="D35" s="174"/>
      <c r="E35" s="166"/>
      <c r="F35" s="166"/>
      <c r="G35" s="166"/>
      <c r="H35" s="166"/>
      <c r="I35" s="166"/>
      <c r="J35" s="166"/>
      <c r="K35" s="166"/>
      <c r="L35" s="166"/>
      <c r="M35" s="166"/>
      <c r="N35" s="166"/>
      <c r="O35" s="166"/>
      <c r="P35" s="166"/>
      <c r="Q35" s="166"/>
      <c r="R35" s="166"/>
      <c r="S35" s="166"/>
      <c r="T35" s="166"/>
      <c r="U35" s="166"/>
      <c r="V35" s="166"/>
      <c r="W35" s="166"/>
      <c r="X35" s="166"/>
    </row>
    <row r="36" customFormat="false" ht="12.75" hidden="false" customHeight="false" outlineLevel="0" collapsed="false">
      <c r="C36" s="220"/>
      <c r="D36" s="112"/>
      <c r="AG36" s="0" t="s">
        <v>313</v>
      </c>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sheetData>
  <mergeCells count="8">
    <mergeCell ref="A1:G1"/>
    <mergeCell ref="C2:G2"/>
    <mergeCell ref="C3:G3"/>
    <mergeCell ref="C4:G4"/>
    <mergeCell ref="C10:G10"/>
    <mergeCell ref="C24:G24"/>
    <mergeCell ref="A29:C29"/>
    <mergeCell ref="A30:G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5" width="12.56"/>
    <col collapsed="false" customWidth="true" hidden="false" outlineLevel="0" max="3" min="3" style="175"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4" min="14"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6" t="s">
        <v>231</v>
      </c>
      <c r="B1" s="176"/>
      <c r="C1" s="176"/>
      <c r="D1" s="176"/>
      <c r="E1" s="176"/>
      <c r="F1" s="176"/>
      <c r="G1" s="176"/>
      <c r="AG1" s="0" t="s">
        <v>235</v>
      </c>
    </row>
    <row r="2" customFormat="false" ht="24.75" hidden="false" customHeight="true" outlineLevel="0" collapsed="false">
      <c r="A2" s="169" t="s">
        <v>232</v>
      </c>
      <c r="B2" s="170" t="s">
        <v>3</v>
      </c>
      <c r="C2" s="177" t="s">
        <v>4</v>
      </c>
      <c r="D2" s="177"/>
      <c r="E2" s="177"/>
      <c r="F2" s="177"/>
      <c r="G2" s="177"/>
      <c r="AG2" s="0" t="s">
        <v>236</v>
      </c>
    </row>
    <row r="3" customFormat="false" ht="24.75" hidden="false" customHeight="true" outlineLevel="0" collapsed="false">
      <c r="A3" s="169" t="s">
        <v>233</v>
      </c>
      <c r="B3" s="170" t="s">
        <v>49</v>
      </c>
      <c r="C3" s="177" t="s">
        <v>50</v>
      </c>
      <c r="D3" s="177"/>
      <c r="E3" s="177"/>
      <c r="F3" s="177"/>
      <c r="G3" s="177"/>
      <c r="AC3" s="175" t="s">
        <v>236</v>
      </c>
      <c r="AG3" s="0" t="s">
        <v>237</v>
      </c>
    </row>
    <row r="4" customFormat="false" ht="24.75" hidden="false" customHeight="true" outlineLevel="0" collapsed="false">
      <c r="A4" s="178" t="s">
        <v>234</v>
      </c>
      <c r="B4" s="179" t="s">
        <v>3</v>
      </c>
      <c r="C4" s="180" t="s">
        <v>1563</v>
      </c>
      <c r="D4" s="180"/>
      <c r="E4" s="180"/>
      <c r="F4" s="180"/>
      <c r="G4" s="180"/>
      <c r="AG4" s="0" t="s">
        <v>238</v>
      </c>
    </row>
    <row r="5" customFormat="false" ht="12.75" hidden="false" customHeight="false" outlineLevel="0" collapsed="false">
      <c r="D5" s="112"/>
    </row>
    <row r="6" customFormat="false" ht="39" hidden="false" customHeight="false" outlineLevel="0" collapsed="false">
      <c r="A6" s="181" t="s">
        <v>239</v>
      </c>
      <c r="B6" s="182" t="s">
        <v>240</v>
      </c>
      <c r="C6" s="182" t="s">
        <v>241</v>
      </c>
      <c r="D6" s="183" t="s">
        <v>242</v>
      </c>
      <c r="E6" s="181" t="s">
        <v>243</v>
      </c>
      <c r="F6" s="184" t="s">
        <v>244</v>
      </c>
      <c r="G6" s="181" t="s">
        <v>13</v>
      </c>
      <c r="H6" s="185" t="s">
        <v>245</v>
      </c>
      <c r="I6" s="185" t="s">
        <v>246</v>
      </c>
      <c r="J6" s="185" t="s">
        <v>247</v>
      </c>
      <c r="K6" s="185" t="s">
        <v>248</v>
      </c>
      <c r="L6" s="185" t="s">
        <v>249</v>
      </c>
      <c r="M6" s="185" t="s">
        <v>250</v>
      </c>
      <c r="N6" s="185" t="s">
        <v>251</v>
      </c>
      <c r="O6" s="185" t="s">
        <v>252</v>
      </c>
      <c r="P6" s="185" t="s">
        <v>253</v>
      </c>
      <c r="Q6" s="185" t="s">
        <v>254</v>
      </c>
      <c r="R6" s="185" t="s">
        <v>255</v>
      </c>
      <c r="S6" s="185" t="s">
        <v>256</v>
      </c>
      <c r="T6" s="185" t="s">
        <v>257</v>
      </c>
      <c r="U6" s="185" t="s">
        <v>258</v>
      </c>
      <c r="V6" s="185" t="s">
        <v>259</v>
      </c>
      <c r="W6" s="185" t="s">
        <v>260</v>
      </c>
      <c r="X6" s="185" t="s">
        <v>261</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62</v>
      </c>
      <c r="B8" s="189" t="s">
        <v>78</v>
      </c>
      <c r="C8" s="190" t="s">
        <v>79</v>
      </c>
      <c r="D8" s="191"/>
      <c r="E8" s="192"/>
      <c r="F8" s="193"/>
      <c r="G8" s="193" t="n">
        <f aca="false">SUMIF(AG9:AG12,"&lt;&gt;NOR",G9:G12)</f>
        <v>0</v>
      </c>
      <c r="H8" s="193"/>
      <c r="I8" s="193" t="n">
        <f aca="false">SUM(I9:I12)</f>
        <v>0</v>
      </c>
      <c r="J8" s="193"/>
      <c r="K8" s="193" t="n">
        <f aca="false">SUM(K9:K12)</f>
        <v>0</v>
      </c>
      <c r="L8" s="193"/>
      <c r="M8" s="194" t="n">
        <f aca="false">SUM(M9:M12)</f>
        <v>0</v>
      </c>
      <c r="N8" s="195"/>
      <c r="O8" s="195" t="n">
        <f aca="false">SUM(O9:O12)</f>
        <v>0</v>
      </c>
      <c r="P8" s="195"/>
      <c r="Q8" s="195" t="n">
        <f aca="false">SUM(Q9:Q12)</f>
        <v>0</v>
      </c>
      <c r="R8" s="195"/>
      <c r="S8" s="195"/>
      <c r="T8" s="195"/>
      <c r="U8" s="195"/>
      <c r="V8" s="195" t="n">
        <f aca="false">SUM(V9:V12)</f>
        <v>0</v>
      </c>
      <c r="W8" s="195"/>
      <c r="X8" s="195"/>
      <c r="AG8" s="0" t="s">
        <v>263</v>
      </c>
    </row>
    <row r="9" customFormat="false" ht="40.5" hidden="false" customHeight="false" outlineLevel="1" collapsed="false">
      <c r="A9" s="196" t="n">
        <v>1</v>
      </c>
      <c r="B9" s="197" t="s">
        <v>1564</v>
      </c>
      <c r="C9" s="198" t="s">
        <v>1565</v>
      </c>
      <c r="D9" s="199" t="s">
        <v>1542</v>
      </c>
      <c r="E9" s="200" t="n">
        <v>1</v>
      </c>
      <c r="F9" s="201" t="n">
        <f aca="false">H9+J9</f>
        <v>0</v>
      </c>
      <c r="G9" s="201" t="n">
        <f aca="false">ROUND(E9*F9,2)</f>
        <v>0</v>
      </c>
      <c r="H9" s="202"/>
      <c r="I9" s="201" t="n">
        <f aca="false">ROUND(E9*H9,2)</f>
        <v>0</v>
      </c>
      <c r="J9" s="202"/>
      <c r="K9" s="201" t="n">
        <f aca="false">ROUND(E9*J9,2)</f>
        <v>0</v>
      </c>
      <c r="L9" s="201" t="n">
        <v>15</v>
      </c>
      <c r="M9" s="203" t="n">
        <f aca="false">G9*(1+L9/100)</f>
        <v>0</v>
      </c>
      <c r="N9" s="204" t="n">
        <v>0</v>
      </c>
      <c r="O9" s="204" t="n">
        <f aca="false">ROUND(E9*N9,2)</f>
        <v>0</v>
      </c>
      <c r="P9" s="204" t="n">
        <v>0</v>
      </c>
      <c r="Q9" s="204" t="n">
        <f aca="false">ROUND(E9*P9,2)</f>
        <v>0</v>
      </c>
      <c r="R9" s="204"/>
      <c r="S9" s="204" t="s">
        <v>326</v>
      </c>
      <c r="T9" s="204" t="s">
        <v>268</v>
      </c>
      <c r="U9" s="204" t="n">
        <v>0</v>
      </c>
      <c r="V9" s="204" t="n">
        <f aca="false">ROUND(E9*U9,2)</f>
        <v>0</v>
      </c>
      <c r="W9" s="204"/>
      <c r="X9" s="204" t="s">
        <v>317</v>
      </c>
      <c r="Y9" s="205"/>
      <c r="Z9" s="205"/>
      <c r="AA9" s="205"/>
      <c r="AB9" s="205"/>
      <c r="AC9" s="205"/>
      <c r="AD9" s="205"/>
      <c r="AE9" s="205"/>
      <c r="AF9" s="205"/>
      <c r="AG9" s="205" t="s">
        <v>3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41.25" hidden="false" customHeight="true" outlineLevel="1" collapsed="false">
      <c r="A10" s="206"/>
      <c r="B10" s="207"/>
      <c r="C10" s="208" t="s">
        <v>1566</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72</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čerpadlo s elektronickou regulací výkonu(Q=0,8 m3/h, hmax=5 m, P=33W/230V), pojistný ventil 3 bar, integrovaná zápachová uzávěrka pro odvod kondenzátu, spalinový adaptér koaxiální 80/125 s měřícími koncovkami, integrovaný regulátor hořákové automatiky, vč. ovládací jednotky s LCD displejem, vč. čidla venkovní teploty</v>
      </c>
      <c r="BB10" s="205"/>
      <c r="BC10" s="205"/>
      <c r="BD10" s="205"/>
      <c r="BE10" s="205"/>
      <c r="BF10" s="205"/>
      <c r="BG10" s="205"/>
      <c r="BH10" s="205"/>
    </row>
    <row r="11" customFormat="false" ht="20.25" hidden="false" customHeight="false" outlineLevel="1" collapsed="false">
      <c r="A11" s="224" t="n">
        <v>2</v>
      </c>
      <c r="B11" s="225" t="s">
        <v>1567</v>
      </c>
      <c r="C11" s="226" t="s">
        <v>1568</v>
      </c>
      <c r="D11" s="227" t="s">
        <v>1542</v>
      </c>
      <c r="E11" s="228" t="n">
        <v>1</v>
      </c>
      <c r="F11" s="229" t="n">
        <f aca="false">H11+J11</f>
        <v>0</v>
      </c>
      <c r="G11" s="229" t="n">
        <f aca="false">ROUND(E11*F11,2)</f>
        <v>0</v>
      </c>
      <c r="H11" s="230"/>
      <c r="I11" s="229" t="n">
        <f aca="false">ROUND(E11*H11,2)</f>
        <v>0</v>
      </c>
      <c r="J11" s="230"/>
      <c r="K11" s="229" t="n">
        <f aca="false">ROUND(E11*J11,2)</f>
        <v>0</v>
      </c>
      <c r="L11" s="229" t="n">
        <v>15</v>
      </c>
      <c r="M11" s="231" t="n">
        <f aca="false">G11*(1+L11/100)</f>
        <v>0</v>
      </c>
      <c r="N11" s="204" t="n">
        <v>0</v>
      </c>
      <c r="O11" s="204" t="n">
        <f aca="false">ROUND(E11*N11,2)</f>
        <v>0</v>
      </c>
      <c r="P11" s="204" t="n">
        <v>0</v>
      </c>
      <c r="Q11" s="204" t="n">
        <f aca="false">ROUND(E11*P11,2)</f>
        <v>0</v>
      </c>
      <c r="R11" s="204"/>
      <c r="S11" s="204" t="s">
        <v>326</v>
      </c>
      <c r="T11" s="204" t="s">
        <v>268</v>
      </c>
      <c r="U11" s="204" t="n">
        <v>0</v>
      </c>
      <c r="V11" s="204" t="n">
        <f aca="false">ROUND(E11*U11,2)</f>
        <v>0</v>
      </c>
      <c r="W11" s="204"/>
      <c r="X11" s="204" t="s">
        <v>317</v>
      </c>
      <c r="Y11" s="205"/>
      <c r="Z11" s="205"/>
      <c r="AA11" s="205"/>
      <c r="AB11" s="205"/>
      <c r="AC11" s="205"/>
      <c r="AD11" s="205"/>
      <c r="AE11" s="205"/>
      <c r="AF11" s="205"/>
      <c r="AG11" s="205" t="s">
        <v>34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40.5" hidden="false" customHeight="false" outlineLevel="1" collapsed="false">
      <c r="A12" s="224" t="n">
        <v>3</v>
      </c>
      <c r="B12" s="225" t="s">
        <v>1569</v>
      </c>
      <c r="C12" s="226" t="s">
        <v>1570</v>
      </c>
      <c r="D12" s="227" t="s">
        <v>1542</v>
      </c>
      <c r="E12" s="228" t="n">
        <v>1</v>
      </c>
      <c r="F12" s="229" t="n">
        <f aca="false">H12+J12</f>
        <v>0</v>
      </c>
      <c r="G12" s="229" t="n">
        <f aca="false">ROUND(E12*F12,2)</f>
        <v>0</v>
      </c>
      <c r="H12" s="230"/>
      <c r="I12" s="229" t="n">
        <f aca="false">ROUND(E12*H12,2)</f>
        <v>0</v>
      </c>
      <c r="J12" s="230"/>
      <c r="K12" s="229" t="n">
        <f aca="false">ROUND(E12*J12,2)</f>
        <v>0</v>
      </c>
      <c r="L12" s="229" t="n">
        <v>15</v>
      </c>
      <c r="M12" s="231" t="n">
        <f aca="false">G12*(1+L12/100)</f>
        <v>0</v>
      </c>
      <c r="N12" s="204" t="n">
        <v>0</v>
      </c>
      <c r="O12" s="204" t="n">
        <f aca="false">ROUND(E12*N12,2)</f>
        <v>0</v>
      </c>
      <c r="P12" s="204" t="n">
        <v>0</v>
      </c>
      <c r="Q12" s="204" t="n">
        <f aca="false">ROUND(E12*P12,2)</f>
        <v>0</v>
      </c>
      <c r="R12" s="204"/>
      <c r="S12" s="204" t="s">
        <v>326</v>
      </c>
      <c r="T12" s="204" t="s">
        <v>268</v>
      </c>
      <c r="U12" s="204" t="n">
        <v>0</v>
      </c>
      <c r="V12" s="204" t="n">
        <f aca="false">ROUND(E12*U12,2)</f>
        <v>0</v>
      </c>
      <c r="W12" s="204"/>
      <c r="X12" s="204" t="s">
        <v>317</v>
      </c>
      <c r="Y12" s="205"/>
      <c r="Z12" s="205"/>
      <c r="AA12" s="205"/>
      <c r="AB12" s="205"/>
      <c r="AC12" s="205"/>
      <c r="AD12" s="205"/>
      <c r="AE12" s="205"/>
      <c r="AF12" s="205"/>
      <c r="AG12" s="205" t="s">
        <v>34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9" hidden="false" customHeight="false" outlineLevel="0" collapsed="false">
      <c r="A13" s="188" t="s">
        <v>262</v>
      </c>
      <c r="B13" s="189" t="s">
        <v>80</v>
      </c>
      <c r="C13" s="190" t="s">
        <v>81</v>
      </c>
      <c r="D13" s="191"/>
      <c r="E13" s="192"/>
      <c r="F13" s="193"/>
      <c r="G13" s="193" t="n">
        <f aca="false">SUMIF(AG14:AG32,"&lt;&gt;NOR",G14:G32)</f>
        <v>0</v>
      </c>
      <c r="H13" s="193"/>
      <c r="I13" s="193" t="n">
        <f aca="false">SUM(I14:I32)</f>
        <v>0</v>
      </c>
      <c r="J13" s="193"/>
      <c r="K13" s="193" t="n">
        <f aca="false">SUM(K14:K32)</f>
        <v>0</v>
      </c>
      <c r="L13" s="193"/>
      <c r="M13" s="194" t="n">
        <f aca="false">SUM(M14:M32)</f>
        <v>0</v>
      </c>
      <c r="N13" s="195"/>
      <c r="O13" s="195" t="n">
        <f aca="false">SUM(O14:O32)</f>
        <v>0</v>
      </c>
      <c r="P13" s="195"/>
      <c r="Q13" s="195" t="n">
        <f aca="false">SUM(Q14:Q32)</f>
        <v>0</v>
      </c>
      <c r="R13" s="195"/>
      <c r="S13" s="195"/>
      <c r="T13" s="195"/>
      <c r="U13" s="195"/>
      <c r="V13" s="195" t="n">
        <f aca="false">SUM(V14:V32)</f>
        <v>0</v>
      </c>
      <c r="W13" s="195"/>
      <c r="X13" s="195"/>
      <c r="AG13" s="0" t="s">
        <v>263</v>
      </c>
    </row>
    <row r="14" customFormat="false" ht="12.75" hidden="false" customHeight="false" outlineLevel="1" collapsed="false">
      <c r="A14" s="224" t="n">
        <v>4</v>
      </c>
      <c r="B14" s="225" t="s">
        <v>1571</v>
      </c>
      <c r="C14" s="226" t="s">
        <v>1572</v>
      </c>
      <c r="D14" s="227" t="s">
        <v>1542</v>
      </c>
      <c r="E14" s="228" t="n">
        <v>1</v>
      </c>
      <c r="F14" s="229" t="n">
        <f aca="false">H14+J14</f>
        <v>0</v>
      </c>
      <c r="G14" s="229" t="n">
        <f aca="false">ROUND(E14*F14,2)</f>
        <v>0</v>
      </c>
      <c r="H14" s="230"/>
      <c r="I14" s="229" t="n">
        <f aca="false">ROUND(E14*H14,2)</f>
        <v>0</v>
      </c>
      <c r="J14" s="230"/>
      <c r="K14" s="229" t="n">
        <f aca="false">ROUND(E14*J14,2)</f>
        <v>0</v>
      </c>
      <c r="L14" s="229" t="n">
        <v>15</v>
      </c>
      <c r="M14" s="231" t="n">
        <f aca="false">G14*(1+L14/100)</f>
        <v>0</v>
      </c>
      <c r="N14" s="204" t="n">
        <v>0</v>
      </c>
      <c r="O14" s="204" t="n">
        <f aca="false">ROUND(E14*N14,2)</f>
        <v>0</v>
      </c>
      <c r="P14" s="204" t="n">
        <v>0</v>
      </c>
      <c r="Q14" s="204" t="n">
        <f aca="false">ROUND(E14*P14,2)</f>
        <v>0</v>
      </c>
      <c r="R14" s="204"/>
      <c r="S14" s="204" t="s">
        <v>326</v>
      </c>
      <c r="T14" s="204" t="s">
        <v>268</v>
      </c>
      <c r="U14" s="204" t="n">
        <v>0</v>
      </c>
      <c r="V14" s="204" t="n">
        <f aca="false">ROUND(E14*U14,2)</f>
        <v>0</v>
      </c>
      <c r="W14" s="204"/>
      <c r="X14" s="204" t="s">
        <v>317</v>
      </c>
      <c r="Y14" s="205"/>
      <c r="Z14" s="205"/>
      <c r="AA14" s="205"/>
      <c r="AB14" s="205"/>
      <c r="AC14" s="205"/>
      <c r="AD14" s="205"/>
      <c r="AE14" s="205"/>
      <c r="AF14" s="205"/>
      <c r="AG14" s="205" t="s">
        <v>34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24" t="n">
        <v>5</v>
      </c>
      <c r="B15" s="225" t="s">
        <v>1573</v>
      </c>
      <c r="C15" s="226" t="s">
        <v>1574</v>
      </c>
      <c r="D15" s="227" t="s">
        <v>1542</v>
      </c>
      <c r="E15" s="228" t="n">
        <v>1</v>
      </c>
      <c r="F15" s="229" t="n">
        <f aca="false">H15+J15</f>
        <v>0</v>
      </c>
      <c r="G15" s="229" t="n">
        <f aca="false">ROUND(E15*F15,2)</f>
        <v>0</v>
      </c>
      <c r="H15" s="230"/>
      <c r="I15" s="229" t="n">
        <f aca="false">ROUND(E15*H15,2)</f>
        <v>0</v>
      </c>
      <c r="J15" s="230"/>
      <c r="K15" s="229" t="n">
        <f aca="false">ROUND(E15*J15,2)</f>
        <v>0</v>
      </c>
      <c r="L15" s="229" t="n">
        <v>15</v>
      </c>
      <c r="M15" s="231" t="n">
        <f aca="false">G15*(1+L15/100)</f>
        <v>0</v>
      </c>
      <c r="N15" s="204" t="n">
        <v>0</v>
      </c>
      <c r="O15" s="204" t="n">
        <f aca="false">ROUND(E15*N15,2)</f>
        <v>0</v>
      </c>
      <c r="P15" s="204" t="n">
        <v>0</v>
      </c>
      <c r="Q15" s="204" t="n">
        <f aca="false">ROUND(E15*P15,2)</f>
        <v>0</v>
      </c>
      <c r="R15" s="204"/>
      <c r="S15" s="204" t="s">
        <v>326</v>
      </c>
      <c r="T15" s="204" t="s">
        <v>268</v>
      </c>
      <c r="U15" s="204" t="n">
        <v>0</v>
      </c>
      <c r="V15" s="204" t="n">
        <f aca="false">ROUND(E15*U15,2)</f>
        <v>0</v>
      </c>
      <c r="W15" s="204"/>
      <c r="X15" s="204" t="s">
        <v>317</v>
      </c>
      <c r="Y15" s="205"/>
      <c r="Z15" s="205"/>
      <c r="AA15" s="205"/>
      <c r="AB15" s="205"/>
      <c r="AC15" s="205"/>
      <c r="AD15" s="205"/>
      <c r="AE15" s="205"/>
      <c r="AF15" s="205"/>
      <c r="AG15" s="205" t="s">
        <v>34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24" t="n">
        <v>6</v>
      </c>
      <c r="B16" s="225" t="s">
        <v>1575</v>
      </c>
      <c r="C16" s="226" t="s">
        <v>1576</v>
      </c>
      <c r="D16" s="227" t="s">
        <v>1542</v>
      </c>
      <c r="E16" s="228" t="n">
        <v>1</v>
      </c>
      <c r="F16" s="229" t="n">
        <f aca="false">H16+J16</f>
        <v>0</v>
      </c>
      <c r="G16" s="229" t="n">
        <f aca="false">ROUND(E16*F16,2)</f>
        <v>0</v>
      </c>
      <c r="H16" s="230"/>
      <c r="I16" s="229" t="n">
        <f aca="false">ROUND(E16*H16,2)</f>
        <v>0</v>
      </c>
      <c r="J16" s="230"/>
      <c r="K16" s="229" t="n">
        <f aca="false">ROUND(E16*J16,2)</f>
        <v>0</v>
      </c>
      <c r="L16" s="229" t="n">
        <v>15</v>
      </c>
      <c r="M16" s="231" t="n">
        <f aca="false">G16*(1+L16/100)</f>
        <v>0</v>
      </c>
      <c r="N16" s="204" t="n">
        <v>0</v>
      </c>
      <c r="O16" s="204" t="n">
        <f aca="false">ROUND(E16*N16,2)</f>
        <v>0</v>
      </c>
      <c r="P16" s="204" t="n">
        <v>0</v>
      </c>
      <c r="Q16" s="204" t="n">
        <f aca="false">ROUND(E16*P16,2)</f>
        <v>0</v>
      </c>
      <c r="R16" s="204"/>
      <c r="S16" s="204" t="s">
        <v>326</v>
      </c>
      <c r="T16" s="204" t="s">
        <v>268</v>
      </c>
      <c r="U16" s="204" t="n">
        <v>0</v>
      </c>
      <c r="V16" s="204" t="n">
        <f aca="false">ROUND(E16*U16,2)</f>
        <v>0</v>
      </c>
      <c r="W16" s="204"/>
      <c r="X16" s="204" t="s">
        <v>317</v>
      </c>
      <c r="Y16" s="205"/>
      <c r="Z16" s="205"/>
      <c r="AA16" s="205"/>
      <c r="AB16" s="205"/>
      <c r="AC16" s="205"/>
      <c r="AD16" s="205"/>
      <c r="AE16" s="205"/>
      <c r="AF16" s="205"/>
      <c r="AG16" s="205" t="s">
        <v>34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224" t="n">
        <v>7</v>
      </c>
      <c r="B17" s="225" t="s">
        <v>1577</v>
      </c>
      <c r="C17" s="226" t="s">
        <v>1578</v>
      </c>
      <c r="D17" s="227" t="s">
        <v>1542</v>
      </c>
      <c r="E17" s="228" t="n">
        <v>1</v>
      </c>
      <c r="F17" s="229" t="n">
        <f aca="false">H17+J17</f>
        <v>0</v>
      </c>
      <c r="G17" s="229" t="n">
        <f aca="false">ROUND(E17*F17,2)</f>
        <v>0</v>
      </c>
      <c r="H17" s="230"/>
      <c r="I17" s="229" t="n">
        <f aca="false">ROUND(E17*H17,2)</f>
        <v>0</v>
      </c>
      <c r="J17" s="230"/>
      <c r="K17" s="229" t="n">
        <f aca="false">ROUND(E17*J17,2)</f>
        <v>0</v>
      </c>
      <c r="L17" s="229" t="n">
        <v>15</v>
      </c>
      <c r="M17" s="231" t="n">
        <f aca="false">G17*(1+L17/100)</f>
        <v>0</v>
      </c>
      <c r="N17" s="204" t="n">
        <v>0</v>
      </c>
      <c r="O17" s="204" t="n">
        <f aca="false">ROUND(E17*N17,2)</f>
        <v>0</v>
      </c>
      <c r="P17" s="204" t="n">
        <v>0</v>
      </c>
      <c r="Q17" s="204" t="n">
        <f aca="false">ROUND(E17*P17,2)</f>
        <v>0</v>
      </c>
      <c r="R17" s="204"/>
      <c r="S17" s="204" t="s">
        <v>326</v>
      </c>
      <c r="T17" s="204" t="s">
        <v>268</v>
      </c>
      <c r="U17" s="204" t="n">
        <v>0</v>
      </c>
      <c r="V17" s="204" t="n">
        <f aca="false">ROUND(E17*U17,2)</f>
        <v>0</v>
      </c>
      <c r="W17" s="204"/>
      <c r="X17" s="204" t="s">
        <v>317</v>
      </c>
      <c r="Y17" s="205"/>
      <c r="Z17" s="205"/>
      <c r="AA17" s="205"/>
      <c r="AB17" s="205"/>
      <c r="AC17" s="205"/>
      <c r="AD17" s="205"/>
      <c r="AE17" s="205"/>
      <c r="AF17" s="205"/>
      <c r="AG17" s="205" t="s">
        <v>34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24" t="n">
        <v>8</v>
      </c>
      <c r="B18" s="225" t="s">
        <v>1579</v>
      </c>
      <c r="C18" s="226" t="s">
        <v>1580</v>
      </c>
      <c r="D18" s="227" t="s">
        <v>1542</v>
      </c>
      <c r="E18" s="228" t="n">
        <v>4</v>
      </c>
      <c r="F18" s="229" t="n">
        <f aca="false">H18+J18</f>
        <v>0</v>
      </c>
      <c r="G18" s="229" t="n">
        <f aca="false">ROUND(E18*F18,2)</f>
        <v>0</v>
      </c>
      <c r="H18" s="230"/>
      <c r="I18" s="229" t="n">
        <f aca="false">ROUND(E18*H18,2)</f>
        <v>0</v>
      </c>
      <c r="J18" s="230"/>
      <c r="K18" s="229" t="n">
        <f aca="false">ROUND(E18*J18,2)</f>
        <v>0</v>
      </c>
      <c r="L18" s="229" t="n">
        <v>15</v>
      </c>
      <c r="M18" s="231" t="n">
        <f aca="false">G18*(1+L18/100)</f>
        <v>0</v>
      </c>
      <c r="N18" s="204" t="n">
        <v>0</v>
      </c>
      <c r="O18" s="204" t="n">
        <f aca="false">ROUND(E18*N18,2)</f>
        <v>0</v>
      </c>
      <c r="P18" s="204" t="n">
        <v>0</v>
      </c>
      <c r="Q18" s="204" t="n">
        <f aca="false">ROUND(E18*P18,2)</f>
        <v>0</v>
      </c>
      <c r="R18" s="204"/>
      <c r="S18" s="204" t="s">
        <v>326</v>
      </c>
      <c r="T18" s="204" t="s">
        <v>268</v>
      </c>
      <c r="U18" s="204" t="n">
        <v>0</v>
      </c>
      <c r="V18" s="204" t="n">
        <f aca="false">ROUND(E18*U18,2)</f>
        <v>0</v>
      </c>
      <c r="W18" s="204"/>
      <c r="X18" s="204" t="s">
        <v>317</v>
      </c>
      <c r="Y18" s="205"/>
      <c r="Z18" s="205"/>
      <c r="AA18" s="205"/>
      <c r="AB18" s="205"/>
      <c r="AC18" s="205"/>
      <c r="AD18" s="205"/>
      <c r="AE18" s="205"/>
      <c r="AF18" s="205"/>
      <c r="AG18" s="205" t="s">
        <v>34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24" t="n">
        <v>9</v>
      </c>
      <c r="B19" s="225" t="s">
        <v>1581</v>
      </c>
      <c r="C19" s="226" t="s">
        <v>1582</v>
      </c>
      <c r="D19" s="227" t="s">
        <v>1542</v>
      </c>
      <c r="E19" s="228" t="n">
        <v>2</v>
      </c>
      <c r="F19" s="229" t="n">
        <f aca="false">H19+J19</f>
        <v>0</v>
      </c>
      <c r="G19" s="229" t="n">
        <f aca="false">ROUND(E19*F19,2)</f>
        <v>0</v>
      </c>
      <c r="H19" s="230"/>
      <c r="I19" s="229" t="n">
        <f aca="false">ROUND(E19*H19,2)</f>
        <v>0</v>
      </c>
      <c r="J19" s="230"/>
      <c r="K19" s="229" t="n">
        <f aca="false">ROUND(E19*J19,2)</f>
        <v>0</v>
      </c>
      <c r="L19" s="229" t="n">
        <v>15</v>
      </c>
      <c r="M19" s="231" t="n">
        <f aca="false">G19*(1+L19/100)</f>
        <v>0</v>
      </c>
      <c r="N19" s="204" t="n">
        <v>0</v>
      </c>
      <c r="O19" s="204" t="n">
        <f aca="false">ROUND(E19*N19,2)</f>
        <v>0</v>
      </c>
      <c r="P19" s="204" t="n">
        <v>0</v>
      </c>
      <c r="Q19" s="204" t="n">
        <f aca="false">ROUND(E19*P19,2)</f>
        <v>0</v>
      </c>
      <c r="R19" s="204"/>
      <c r="S19" s="204" t="s">
        <v>326</v>
      </c>
      <c r="T19" s="204" t="s">
        <v>268</v>
      </c>
      <c r="U19" s="204" t="n">
        <v>0</v>
      </c>
      <c r="V19" s="204" t="n">
        <f aca="false">ROUND(E19*U19,2)</f>
        <v>0</v>
      </c>
      <c r="W19" s="204"/>
      <c r="X19" s="204" t="s">
        <v>317</v>
      </c>
      <c r="Y19" s="205"/>
      <c r="Z19" s="205"/>
      <c r="AA19" s="205"/>
      <c r="AB19" s="205"/>
      <c r="AC19" s="205"/>
      <c r="AD19" s="205"/>
      <c r="AE19" s="205"/>
      <c r="AF19" s="205"/>
      <c r="AG19" s="205" t="s">
        <v>34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24" t="n">
        <v>10</v>
      </c>
      <c r="B20" s="225" t="s">
        <v>1583</v>
      </c>
      <c r="C20" s="226" t="s">
        <v>1584</v>
      </c>
      <c r="D20" s="227" t="s">
        <v>619</v>
      </c>
      <c r="E20" s="228" t="n">
        <v>1</v>
      </c>
      <c r="F20" s="229" t="n">
        <f aca="false">H20+J20</f>
        <v>0</v>
      </c>
      <c r="G20" s="229" t="n">
        <f aca="false">ROUND(E20*F20,2)</f>
        <v>0</v>
      </c>
      <c r="H20" s="230"/>
      <c r="I20" s="229" t="n">
        <f aca="false">ROUND(E20*H20,2)</f>
        <v>0</v>
      </c>
      <c r="J20" s="230"/>
      <c r="K20" s="229" t="n">
        <f aca="false">ROUND(E20*J20,2)</f>
        <v>0</v>
      </c>
      <c r="L20" s="229" t="n">
        <v>15</v>
      </c>
      <c r="M20" s="231" t="n">
        <f aca="false">G20*(1+L20/100)</f>
        <v>0</v>
      </c>
      <c r="N20" s="204" t="n">
        <v>0</v>
      </c>
      <c r="O20" s="204" t="n">
        <f aca="false">ROUND(E20*N20,2)</f>
        <v>0</v>
      </c>
      <c r="P20" s="204" t="n">
        <v>0</v>
      </c>
      <c r="Q20" s="204" t="n">
        <f aca="false">ROUND(E20*P20,2)</f>
        <v>0</v>
      </c>
      <c r="R20" s="204"/>
      <c r="S20" s="204" t="s">
        <v>326</v>
      </c>
      <c r="T20" s="204" t="s">
        <v>268</v>
      </c>
      <c r="U20" s="204" t="n">
        <v>0</v>
      </c>
      <c r="V20" s="204" t="n">
        <f aca="false">ROUND(E20*U20,2)</f>
        <v>0</v>
      </c>
      <c r="W20" s="204"/>
      <c r="X20" s="204" t="s">
        <v>317</v>
      </c>
      <c r="Y20" s="205"/>
      <c r="Z20" s="205"/>
      <c r="AA20" s="205"/>
      <c r="AB20" s="205"/>
      <c r="AC20" s="205"/>
      <c r="AD20" s="205"/>
      <c r="AE20" s="205"/>
      <c r="AF20" s="205"/>
      <c r="AG20" s="205" t="s">
        <v>34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30" hidden="false" customHeight="false" outlineLevel="1" collapsed="false">
      <c r="A21" s="224" t="n">
        <v>11</v>
      </c>
      <c r="B21" s="225" t="s">
        <v>1585</v>
      </c>
      <c r="C21" s="226" t="s">
        <v>1586</v>
      </c>
      <c r="D21" s="227" t="s">
        <v>1542</v>
      </c>
      <c r="E21" s="228" t="n">
        <v>1</v>
      </c>
      <c r="F21" s="229" t="n">
        <f aca="false">H21+J21</f>
        <v>0</v>
      </c>
      <c r="G21" s="229" t="n">
        <f aca="false">ROUND(E21*F21,2)</f>
        <v>0</v>
      </c>
      <c r="H21" s="230"/>
      <c r="I21" s="229" t="n">
        <f aca="false">ROUND(E21*H21,2)</f>
        <v>0</v>
      </c>
      <c r="J21" s="230"/>
      <c r="K21" s="229" t="n">
        <f aca="false">ROUND(E21*J21,2)</f>
        <v>0</v>
      </c>
      <c r="L21" s="229" t="n">
        <v>15</v>
      </c>
      <c r="M21" s="231" t="n">
        <f aca="false">G21*(1+L21/100)</f>
        <v>0</v>
      </c>
      <c r="N21" s="204" t="n">
        <v>0</v>
      </c>
      <c r="O21" s="204" t="n">
        <f aca="false">ROUND(E21*N21,2)</f>
        <v>0</v>
      </c>
      <c r="P21" s="204" t="n">
        <v>0</v>
      </c>
      <c r="Q21" s="204" t="n">
        <f aca="false">ROUND(E21*P21,2)</f>
        <v>0</v>
      </c>
      <c r="R21" s="204"/>
      <c r="S21" s="204" t="s">
        <v>326</v>
      </c>
      <c r="T21" s="204" t="s">
        <v>268</v>
      </c>
      <c r="U21" s="204" t="n">
        <v>0</v>
      </c>
      <c r="V21" s="204" t="n">
        <f aca="false">ROUND(E21*U21,2)</f>
        <v>0</v>
      </c>
      <c r="W21" s="204"/>
      <c r="X21" s="204" t="s">
        <v>317</v>
      </c>
      <c r="Y21" s="205"/>
      <c r="Z21" s="205"/>
      <c r="AA21" s="205"/>
      <c r="AB21" s="205"/>
      <c r="AC21" s="205"/>
      <c r="AD21" s="205"/>
      <c r="AE21" s="205"/>
      <c r="AF21" s="205"/>
      <c r="AG21" s="205" t="s">
        <v>34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40.5" hidden="false" customHeight="false" outlineLevel="1" collapsed="false">
      <c r="A22" s="224" t="n">
        <v>12</v>
      </c>
      <c r="B22" s="225" t="s">
        <v>1587</v>
      </c>
      <c r="C22" s="226" t="s">
        <v>1588</v>
      </c>
      <c r="D22" s="227" t="s">
        <v>1542</v>
      </c>
      <c r="E22" s="228" t="n">
        <v>1</v>
      </c>
      <c r="F22" s="229" t="n">
        <f aca="false">H22+J22</f>
        <v>0</v>
      </c>
      <c r="G22" s="229" t="n">
        <f aca="false">ROUND(E22*F22,2)</f>
        <v>0</v>
      </c>
      <c r="H22" s="230"/>
      <c r="I22" s="229" t="n">
        <f aca="false">ROUND(E22*H22,2)</f>
        <v>0</v>
      </c>
      <c r="J22" s="230"/>
      <c r="K22" s="229" t="n">
        <f aca="false">ROUND(E22*J22,2)</f>
        <v>0</v>
      </c>
      <c r="L22" s="229" t="n">
        <v>15</v>
      </c>
      <c r="M22" s="231" t="n">
        <f aca="false">G22*(1+L22/100)</f>
        <v>0</v>
      </c>
      <c r="N22" s="204" t="n">
        <v>0</v>
      </c>
      <c r="O22" s="204" t="n">
        <f aca="false">ROUND(E22*N22,2)</f>
        <v>0</v>
      </c>
      <c r="P22" s="204" t="n">
        <v>0</v>
      </c>
      <c r="Q22" s="204" t="n">
        <f aca="false">ROUND(E22*P22,2)</f>
        <v>0</v>
      </c>
      <c r="R22" s="204"/>
      <c r="S22" s="204" t="s">
        <v>326</v>
      </c>
      <c r="T22" s="204" t="s">
        <v>268</v>
      </c>
      <c r="U22" s="204" t="n">
        <v>0</v>
      </c>
      <c r="V22" s="204" t="n">
        <f aca="false">ROUND(E22*U22,2)</f>
        <v>0</v>
      </c>
      <c r="W22" s="204"/>
      <c r="X22" s="204" t="s">
        <v>317</v>
      </c>
      <c r="Y22" s="205"/>
      <c r="Z22" s="205"/>
      <c r="AA22" s="205"/>
      <c r="AB22" s="205"/>
      <c r="AC22" s="205"/>
      <c r="AD22" s="205"/>
      <c r="AE22" s="205"/>
      <c r="AF22" s="205"/>
      <c r="AG22" s="205" t="s">
        <v>34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40.5" hidden="false" customHeight="false" outlineLevel="1" collapsed="false">
      <c r="A23" s="196" t="n">
        <v>13</v>
      </c>
      <c r="B23" s="197" t="s">
        <v>1589</v>
      </c>
      <c r="C23" s="198" t="s">
        <v>1590</v>
      </c>
      <c r="D23" s="199" t="s">
        <v>1542</v>
      </c>
      <c r="E23" s="200" t="n">
        <v>1</v>
      </c>
      <c r="F23" s="201" t="n">
        <f aca="false">H23+J23</f>
        <v>0</v>
      </c>
      <c r="G23" s="201" t="n">
        <f aca="false">ROUND(E23*F23,2)</f>
        <v>0</v>
      </c>
      <c r="H23" s="202"/>
      <c r="I23" s="201" t="n">
        <f aca="false">ROUND(E23*H23,2)</f>
        <v>0</v>
      </c>
      <c r="J23" s="202"/>
      <c r="K23" s="201" t="n">
        <f aca="false">ROUND(E23*J23,2)</f>
        <v>0</v>
      </c>
      <c r="L23" s="201" t="n">
        <v>15</v>
      </c>
      <c r="M23" s="203" t="n">
        <f aca="false">G23*(1+L23/100)</f>
        <v>0</v>
      </c>
      <c r="N23" s="204" t="n">
        <v>0</v>
      </c>
      <c r="O23" s="204" t="n">
        <f aca="false">ROUND(E23*N23,2)</f>
        <v>0</v>
      </c>
      <c r="P23" s="204" t="n">
        <v>0</v>
      </c>
      <c r="Q23" s="204" t="n">
        <f aca="false">ROUND(E23*P23,2)</f>
        <v>0</v>
      </c>
      <c r="R23" s="204"/>
      <c r="S23" s="204" t="s">
        <v>326</v>
      </c>
      <c r="T23" s="204" t="s">
        <v>268</v>
      </c>
      <c r="U23" s="204" t="n">
        <v>0</v>
      </c>
      <c r="V23" s="204" t="n">
        <f aca="false">ROUND(E23*U23,2)</f>
        <v>0</v>
      </c>
      <c r="W23" s="204"/>
      <c r="X23" s="204" t="s">
        <v>317</v>
      </c>
      <c r="Y23" s="205"/>
      <c r="Z23" s="205"/>
      <c r="AA23" s="205"/>
      <c r="AB23" s="205"/>
      <c r="AC23" s="205"/>
      <c r="AD23" s="205"/>
      <c r="AE23" s="205"/>
      <c r="AF23" s="205"/>
      <c r="AG23" s="205" t="s">
        <v>34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0.75" hidden="false" customHeight="true" outlineLevel="1" collapsed="false">
      <c r="A24" s="206"/>
      <c r="B24" s="207"/>
      <c r="C24" s="208" t="s">
        <v>1591</v>
      </c>
      <c r="D24" s="208"/>
      <c r="E24" s="208"/>
      <c r="F24" s="208"/>
      <c r="G24" s="208"/>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72</v>
      </c>
      <c r="AH24" s="205"/>
      <c r="AI24" s="205"/>
      <c r="AJ24" s="205"/>
      <c r="AK24" s="205"/>
      <c r="AL24" s="205"/>
      <c r="AM24" s="205"/>
      <c r="AN24" s="205"/>
      <c r="AO24" s="205"/>
      <c r="AP24" s="205"/>
      <c r="AQ24" s="205"/>
      <c r="AR24" s="205"/>
      <c r="AS24" s="205"/>
      <c r="AT24" s="205"/>
      <c r="AU24" s="205"/>
      <c r="AV24" s="205"/>
      <c r="AW24" s="205"/>
      <c r="AX24" s="205"/>
      <c r="AY24" s="205"/>
      <c r="AZ24" s="205"/>
      <c r="BA24" s="210" t="str">
        <f aca="false">C24</f>
        <v>surové a demineralizované vody a sledovat aktuální el. vodivost upravené vody, náplň- 37 litrů mixbedové pryskyře, pro demineralizaci 1500 litrů surové vody o tvrdosti 3,3 mmol/l, průtok 0,4 m3/h, pmax=6bar, tmax=45°C, připojení G3/4"</v>
      </c>
      <c r="BB24" s="205"/>
      <c r="BC24" s="205"/>
      <c r="BD24" s="205"/>
      <c r="BE24" s="205"/>
      <c r="BF24" s="205"/>
      <c r="BG24" s="205"/>
      <c r="BH24" s="205"/>
    </row>
    <row r="25" customFormat="false" ht="20.25" hidden="false" customHeight="false" outlineLevel="1" collapsed="false">
      <c r="A25" s="224" t="n">
        <v>14</v>
      </c>
      <c r="B25" s="225" t="s">
        <v>1592</v>
      </c>
      <c r="C25" s="226" t="s">
        <v>1593</v>
      </c>
      <c r="D25" s="227" t="s">
        <v>1542</v>
      </c>
      <c r="E25" s="228" t="n">
        <v>1</v>
      </c>
      <c r="F25" s="229" t="n">
        <f aca="false">H25+J25</f>
        <v>0</v>
      </c>
      <c r="G25" s="229" t="n">
        <f aca="false">ROUND(E25*F25,2)</f>
        <v>0</v>
      </c>
      <c r="H25" s="230"/>
      <c r="I25" s="229" t="n">
        <f aca="false">ROUND(E25*H25,2)</f>
        <v>0</v>
      </c>
      <c r="J25" s="230"/>
      <c r="K25" s="229" t="n">
        <f aca="false">ROUND(E25*J25,2)</f>
        <v>0</v>
      </c>
      <c r="L25" s="229" t="n">
        <v>15</v>
      </c>
      <c r="M25" s="231" t="n">
        <f aca="false">G25*(1+L25/100)</f>
        <v>0</v>
      </c>
      <c r="N25" s="204" t="n">
        <v>0</v>
      </c>
      <c r="O25" s="204" t="n">
        <f aca="false">ROUND(E25*N25,2)</f>
        <v>0</v>
      </c>
      <c r="P25" s="204" t="n">
        <v>0</v>
      </c>
      <c r="Q25" s="204" t="n">
        <f aca="false">ROUND(E25*P25,2)</f>
        <v>0</v>
      </c>
      <c r="R25" s="204"/>
      <c r="S25" s="204" t="s">
        <v>326</v>
      </c>
      <c r="T25" s="204" t="s">
        <v>268</v>
      </c>
      <c r="U25" s="204" t="n">
        <v>0</v>
      </c>
      <c r="V25" s="204" t="n">
        <f aca="false">ROUND(E25*U25,2)</f>
        <v>0</v>
      </c>
      <c r="W25" s="204"/>
      <c r="X25" s="204" t="s">
        <v>317</v>
      </c>
      <c r="Y25" s="205"/>
      <c r="Z25" s="205"/>
      <c r="AA25" s="205"/>
      <c r="AB25" s="205"/>
      <c r="AC25" s="205"/>
      <c r="AD25" s="205"/>
      <c r="AE25" s="205"/>
      <c r="AF25" s="205"/>
      <c r="AG25" s="205" t="s">
        <v>34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0" hidden="false" customHeight="false" outlineLevel="1" collapsed="false">
      <c r="A26" s="224" t="n">
        <v>15</v>
      </c>
      <c r="B26" s="225" t="s">
        <v>1594</v>
      </c>
      <c r="C26" s="226" t="s">
        <v>1595</v>
      </c>
      <c r="D26" s="227" t="s">
        <v>1542</v>
      </c>
      <c r="E26" s="228" t="n">
        <v>1</v>
      </c>
      <c r="F26" s="229" t="n">
        <f aca="false">H26+J26</f>
        <v>0</v>
      </c>
      <c r="G26" s="229" t="n">
        <f aca="false">ROUND(E26*F26,2)</f>
        <v>0</v>
      </c>
      <c r="H26" s="230"/>
      <c r="I26" s="229" t="n">
        <f aca="false">ROUND(E26*H26,2)</f>
        <v>0</v>
      </c>
      <c r="J26" s="230"/>
      <c r="K26" s="229" t="n">
        <f aca="false">ROUND(E26*J26,2)</f>
        <v>0</v>
      </c>
      <c r="L26" s="229" t="n">
        <v>15</v>
      </c>
      <c r="M26" s="231" t="n">
        <f aca="false">G26*(1+L26/100)</f>
        <v>0</v>
      </c>
      <c r="N26" s="204" t="n">
        <v>0</v>
      </c>
      <c r="O26" s="204" t="n">
        <f aca="false">ROUND(E26*N26,2)</f>
        <v>0</v>
      </c>
      <c r="P26" s="204" t="n">
        <v>0</v>
      </c>
      <c r="Q26" s="204" t="n">
        <f aca="false">ROUND(E26*P26,2)</f>
        <v>0</v>
      </c>
      <c r="R26" s="204"/>
      <c r="S26" s="204" t="s">
        <v>326</v>
      </c>
      <c r="T26" s="204" t="s">
        <v>268</v>
      </c>
      <c r="U26" s="204" t="n">
        <v>0</v>
      </c>
      <c r="V26" s="204" t="n">
        <f aca="false">ROUND(E26*U26,2)</f>
        <v>0</v>
      </c>
      <c r="W26" s="204"/>
      <c r="X26" s="204" t="s">
        <v>317</v>
      </c>
      <c r="Y26" s="205"/>
      <c r="Z26" s="205"/>
      <c r="AA26" s="205"/>
      <c r="AB26" s="205"/>
      <c r="AC26" s="205"/>
      <c r="AD26" s="205"/>
      <c r="AE26" s="205"/>
      <c r="AF26" s="205"/>
      <c r="AG26" s="205" t="s">
        <v>34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40.5" hidden="false" customHeight="false" outlineLevel="1" collapsed="false">
      <c r="A27" s="196" t="n">
        <v>16</v>
      </c>
      <c r="B27" s="197" t="s">
        <v>1596</v>
      </c>
      <c r="C27" s="198" t="s">
        <v>1597</v>
      </c>
      <c r="D27" s="199" t="s">
        <v>1542</v>
      </c>
      <c r="E27" s="200" t="n">
        <v>1</v>
      </c>
      <c r="F27" s="201" t="n">
        <f aca="false">H27+J27</f>
        <v>0</v>
      </c>
      <c r="G27" s="201" t="n">
        <f aca="false">ROUND(E27*F27,2)</f>
        <v>0</v>
      </c>
      <c r="H27" s="202"/>
      <c r="I27" s="201" t="n">
        <f aca="false">ROUND(E27*H27,2)</f>
        <v>0</v>
      </c>
      <c r="J27" s="202"/>
      <c r="K27" s="201" t="n">
        <f aca="false">ROUND(E27*J27,2)</f>
        <v>0</v>
      </c>
      <c r="L27" s="201" t="n">
        <v>15</v>
      </c>
      <c r="M27" s="203" t="n">
        <f aca="false">G27*(1+L27/100)</f>
        <v>0</v>
      </c>
      <c r="N27" s="204" t="n">
        <v>0</v>
      </c>
      <c r="O27" s="204" t="n">
        <f aca="false">ROUND(E27*N27,2)</f>
        <v>0</v>
      </c>
      <c r="P27" s="204" t="n">
        <v>0</v>
      </c>
      <c r="Q27" s="204" t="n">
        <f aca="false">ROUND(E27*P27,2)</f>
        <v>0</v>
      </c>
      <c r="R27" s="204"/>
      <c r="S27" s="204" t="s">
        <v>326</v>
      </c>
      <c r="T27" s="204" t="s">
        <v>268</v>
      </c>
      <c r="U27" s="204" t="n">
        <v>0</v>
      </c>
      <c r="V27" s="204" t="n">
        <f aca="false">ROUND(E27*U27,2)</f>
        <v>0</v>
      </c>
      <c r="W27" s="204"/>
      <c r="X27" s="204" t="s">
        <v>317</v>
      </c>
      <c r="Y27" s="205"/>
      <c r="Z27" s="205"/>
      <c r="AA27" s="205"/>
      <c r="AB27" s="205"/>
      <c r="AC27" s="205"/>
      <c r="AD27" s="205"/>
      <c r="AE27" s="205"/>
      <c r="AF27" s="205"/>
      <c r="AG27" s="205" t="s">
        <v>34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1598</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7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40.5" hidden="false" customHeight="false" outlineLevel="1" collapsed="false">
      <c r="A29" s="196" t="n">
        <v>17</v>
      </c>
      <c r="B29" s="197" t="s">
        <v>1599</v>
      </c>
      <c r="C29" s="198" t="s">
        <v>1600</v>
      </c>
      <c r="D29" s="199" t="s">
        <v>1542</v>
      </c>
      <c r="E29" s="200" t="n">
        <v>6</v>
      </c>
      <c r="F29" s="201" t="n">
        <f aca="false">H29+J29</f>
        <v>0</v>
      </c>
      <c r="G29" s="201" t="n">
        <f aca="false">ROUND(E29*F29,2)</f>
        <v>0</v>
      </c>
      <c r="H29" s="202"/>
      <c r="I29" s="201" t="n">
        <f aca="false">ROUND(E29*H29,2)</f>
        <v>0</v>
      </c>
      <c r="J29" s="202"/>
      <c r="K29" s="201" t="n">
        <f aca="false">ROUND(E29*J29,2)</f>
        <v>0</v>
      </c>
      <c r="L29" s="201" t="n">
        <v>15</v>
      </c>
      <c r="M29" s="203" t="n">
        <f aca="false">G29*(1+L29/100)</f>
        <v>0</v>
      </c>
      <c r="N29" s="204" t="n">
        <v>0</v>
      </c>
      <c r="O29" s="204" t="n">
        <f aca="false">ROUND(E29*N29,2)</f>
        <v>0</v>
      </c>
      <c r="P29" s="204" t="n">
        <v>0</v>
      </c>
      <c r="Q29" s="204" t="n">
        <f aca="false">ROUND(E29*P29,2)</f>
        <v>0</v>
      </c>
      <c r="R29" s="204"/>
      <c r="S29" s="204" t="s">
        <v>326</v>
      </c>
      <c r="T29" s="204" t="s">
        <v>268</v>
      </c>
      <c r="U29" s="204" t="n">
        <v>0</v>
      </c>
      <c r="V29" s="204" t="n">
        <f aca="false">ROUND(E29*U29,2)</f>
        <v>0</v>
      </c>
      <c r="W29" s="204"/>
      <c r="X29" s="204" t="s">
        <v>317</v>
      </c>
      <c r="Y29" s="205"/>
      <c r="Z29" s="205"/>
      <c r="AA29" s="205"/>
      <c r="AB29" s="205"/>
      <c r="AC29" s="205"/>
      <c r="AD29" s="205"/>
      <c r="AE29" s="205"/>
      <c r="AF29" s="205"/>
      <c r="AG29" s="205" t="s">
        <v>34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08" t="s">
        <v>1601</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7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40.5" hidden="false" customHeight="false" outlineLevel="1" collapsed="false">
      <c r="A31" s="196" t="n">
        <v>18</v>
      </c>
      <c r="B31" s="197" t="s">
        <v>1602</v>
      </c>
      <c r="C31" s="198" t="s">
        <v>1603</v>
      </c>
      <c r="D31" s="199" t="s">
        <v>1542</v>
      </c>
      <c r="E31" s="200" t="n">
        <v>6</v>
      </c>
      <c r="F31" s="201" t="n">
        <f aca="false">H31+J31</f>
        <v>0</v>
      </c>
      <c r="G31" s="201" t="n">
        <f aca="false">ROUND(E31*F31,2)</f>
        <v>0</v>
      </c>
      <c r="H31" s="202"/>
      <c r="I31" s="201" t="n">
        <f aca="false">ROUND(E31*H31,2)</f>
        <v>0</v>
      </c>
      <c r="J31" s="202"/>
      <c r="K31" s="201" t="n">
        <f aca="false">ROUND(E31*J31,2)</f>
        <v>0</v>
      </c>
      <c r="L31" s="201" t="n">
        <v>15</v>
      </c>
      <c r="M31" s="203" t="n">
        <f aca="false">G31*(1+L31/100)</f>
        <v>0</v>
      </c>
      <c r="N31" s="204" t="n">
        <v>0</v>
      </c>
      <c r="O31" s="204" t="n">
        <f aca="false">ROUND(E31*N31,2)</f>
        <v>0</v>
      </c>
      <c r="P31" s="204" t="n">
        <v>0</v>
      </c>
      <c r="Q31" s="204" t="n">
        <f aca="false">ROUND(E31*P31,2)</f>
        <v>0</v>
      </c>
      <c r="R31" s="204"/>
      <c r="S31" s="204" t="s">
        <v>326</v>
      </c>
      <c r="T31" s="204" t="s">
        <v>268</v>
      </c>
      <c r="U31" s="204" t="n">
        <v>0</v>
      </c>
      <c r="V31" s="204" t="n">
        <f aca="false">ROUND(E31*U31,2)</f>
        <v>0</v>
      </c>
      <c r="W31" s="204"/>
      <c r="X31" s="204" t="s">
        <v>317</v>
      </c>
      <c r="Y31" s="205"/>
      <c r="Z31" s="205"/>
      <c r="AA31" s="205"/>
      <c r="AB31" s="205"/>
      <c r="AC31" s="205"/>
      <c r="AD31" s="205"/>
      <c r="AE31" s="205"/>
      <c r="AF31" s="205"/>
      <c r="AG31" s="205" t="s">
        <v>34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1604</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7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8" t="s">
        <v>262</v>
      </c>
      <c r="B33" s="189" t="s">
        <v>82</v>
      </c>
      <c r="C33" s="190" t="s">
        <v>83</v>
      </c>
      <c r="D33" s="191"/>
      <c r="E33" s="192"/>
      <c r="F33" s="193"/>
      <c r="G33" s="193" t="n">
        <f aca="false">SUMIF(AG34:AG46,"&lt;&gt;NOR",G34:G46)</f>
        <v>0</v>
      </c>
      <c r="H33" s="193"/>
      <c r="I33" s="193" t="n">
        <f aca="false">SUM(I34:I46)</f>
        <v>0</v>
      </c>
      <c r="J33" s="193"/>
      <c r="K33" s="193" t="n">
        <f aca="false">SUM(K34:K46)</f>
        <v>0</v>
      </c>
      <c r="L33" s="193"/>
      <c r="M33" s="194" t="n">
        <f aca="false">SUM(M34:M46)</f>
        <v>0</v>
      </c>
      <c r="N33" s="195"/>
      <c r="O33" s="195" t="n">
        <f aca="false">SUM(O34:O46)</f>
        <v>0</v>
      </c>
      <c r="P33" s="195"/>
      <c r="Q33" s="195" t="n">
        <f aca="false">SUM(Q34:Q46)</f>
        <v>0</v>
      </c>
      <c r="R33" s="195"/>
      <c r="S33" s="195"/>
      <c r="T33" s="195"/>
      <c r="U33" s="195"/>
      <c r="V33" s="195" t="n">
        <f aca="false">SUM(V34:V46)</f>
        <v>0</v>
      </c>
      <c r="W33" s="195"/>
      <c r="X33" s="195"/>
      <c r="AG33" s="0" t="s">
        <v>263</v>
      </c>
    </row>
    <row r="34" customFormat="false" ht="12.75" hidden="false" customHeight="false" outlineLevel="1" collapsed="false">
      <c r="A34" s="224" t="n">
        <v>19</v>
      </c>
      <c r="B34" s="225" t="s">
        <v>1605</v>
      </c>
      <c r="C34" s="226" t="s">
        <v>1606</v>
      </c>
      <c r="D34" s="227" t="s">
        <v>1542</v>
      </c>
      <c r="E34" s="228" t="n">
        <v>6</v>
      </c>
      <c r="F34" s="229" t="n">
        <f aca="false">H34+J34</f>
        <v>0</v>
      </c>
      <c r="G34" s="229" t="n">
        <f aca="false">ROUND(E34*F34,2)</f>
        <v>0</v>
      </c>
      <c r="H34" s="230"/>
      <c r="I34" s="229" t="n">
        <f aca="false">ROUND(E34*H34,2)</f>
        <v>0</v>
      </c>
      <c r="J34" s="230"/>
      <c r="K34" s="229" t="n">
        <f aca="false">ROUND(E34*J34,2)</f>
        <v>0</v>
      </c>
      <c r="L34" s="229" t="n">
        <v>15</v>
      </c>
      <c r="M34" s="231" t="n">
        <f aca="false">G34*(1+L34/100)</f>
        <v>0</v>
      </c>
      <c r="N34" s="204" t="n">
        <v>0</v>
      </c>
      <c r="O34" s="204" t="n">
        <f aca="false">ROUND(E34*N34,2)</f>
        <v>0</v>
      </c>
      <c r="P34" s="204" t="n">
        <v>0</v>
      </c>
      <c r="Q34" s="204" t="n">
        <f aca="false">ROUND(E34*P34,2)</f>
        <v>0</v>
      </c>
      <c r="R34" s="204"/>
      <c r="S34" s="204" t="s">
        <v>326</v>
      </c>
      <c r="T34" s="204" t="s">
        <v>268</v>
      </c>
      <c r="U34" s="204" t="n">
        <v>0</v>
      </c>
      <c r="V34" s="204" t="n">
        <f aca="false">ROUND(E34*U34,2)</f>
        <v>0</v>
      </c>
      <c r="W34" s="204"/>
      <c r="X34" s="204" t="s">
        <v>317</v>
      </c>
      <c r="Y34" s="205"/>
      <c r="Z34" s="205"/>
      <c r="AA34" s="205"/>
      <c r="AB34" s="205"/>
      <c r="AC34" s="205"/>
      <c r="AD34" s="205"/>
      <c r="AE34" s="205"/>
      <c r="AF34" s="205"/>
      <c r="AG34" s="205" t="s">
        <v>34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4" t="n">
        <v>20</v>
      </c>
      <c r="B35" s="225" t="s">
        <v>1607</v>
      </c>
      <c r="C35" s="226" t="s">
        <v>1608</v>
      </c>
      <c r="D35" s="227" t="s">
        <v>1542</v>
      </c>
      <c r="E35" s="228" t="n">
        <v>1</v>
      </c>
      <c r="F35" s="229" t="n">
        <f aca="false">H35+J35</f>
        <v>0</v>
      </c>
      <c r="G35" s="229" t="n">
        <f aca="false">ROUND(E35*F35,2)</f>
        <v>0</v>
      </c>
      <c r="H35" s="230"/>
      <c r="I35" s="229" t="n">
        <f aca="false">ROUND(E35*H35,2)</f>
        <v>0</v>
      </c>
      <c r="J35" s="230"/>
      <c r="K35" s="229" t="n">
        <f aca="false">ROUND(E35*J35,2)</f>
        <v>0</v>
      </c>
      <c r="L35" s="229" t="n">
        <v>15</v>
      </c>
      <c r="M35" s="231" t="n">
        <f aca="false">G35*(1+L35/100)</f>
        <v>0</v>
      </c>
      <c r="N35" s="204" t="n">
        <v>0</v>
      </c>
      <c r="O35" s="204" t="n">
        <f aca="false">ROUND(E35*N35,2)</f>
        <v>0</v>
      </c>
      <c r="P35" s="204" t="n">
        <v>0</v>
      </c>
      <c r="Q35" s="204" t="n">
        <f aca="false">ROUND(E35*P35,2)</f>
        <v>0</v>
      </c>
      <c r="R35" s="204"/>
      <c r="S35" s="204" t="s">
        <v>326</v>
      </c>
      <c r="T35" s="204" t="s">
        <v>268</v>
      </c>
      <c r="U35" s="204" t="n">
        <v>0</v>
      </c>
      <c r="V35" s="204" t="n">
        <f aca="false">ROUND(E35*U35,2)</f>
        <v>0</v>
      </c>
      <c r="W35" s="204"/>
      <c r="X35" s="204" t="s">
        <v>317</v>
      </c>
      <c r="Y35" s="205"/>
      <c r="Z35" s="205"/>
      <c r="AA35" s="205"/>
      <c r="AB35" s="205"/>
      <c r="AC35" s="205"/>
      <c r="AD35" s="205"/>
      <c r="AE35" s="205"/>
      <c r="AF35" s="205"/>
      <c r="AG35" s="205" t="s">
        <v>34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30" hidden="false" customHeight="false" outlineLevel="1" collapsed="false">
      <c r="A36" s="224" t="n">
        <v>21</v>
      </c>
      <c r="B36" s="225" t="s">
        <v>1609</v>
      </c>
      <c r="C36" s="226" t="s">
        <v>1610</v>
      </c>
      <c r="D36" s="227" t="s">
        <v>1542</v>
      </c>
      <c r="E36" s="228" t="n">
        <v>1</v>
      </c>
      <c r="F36" s="229" t="n">
        <f aca="false">H36+J36</f>
        <v>0</v>
      </c>
      <c r="G36" s="229" t="n">
        <f aca="false">ROUND(E36*F36,2)</f>
        <v>0</v>
      </c>
      <c r="H36" s="230"/>
      <c r="I36" s="229" t="n">
        <f aca="false">ROUND(E36*H36,2)</f>
        <v>0</v>
      </c>
      <c r="J36" s="230"/>
      <c r="K36" s="229" t="n">
        <f aca="false">ROUND(E36*J36,2)</f>
        <v>0</v>
      </c>
      <c r="L36" s="229" t="n">
        <v>15</v>
      </c>
      <c r="M36" s="231" t="n">
        <f aca="false">G36*(1+L36/100)</f>
        <v>0</v>
      </c>
      <c r="N36" s="204" t="n">
        <v>0</v>
      </c>
      <c r="O36" s="204" t="n">
        <f aca="false">ROUND(E36*N36,2)</f>
        <v>0</v>
      </c>
      <c r="P36" s="204" t="n">
        <v>0</v>
      </c>
      <c r="Q36" s="204" t="n">
        <f aca="false">ROUND(E36*P36,2)</f>
        <v>0</v>
      </c>
      <c r="R36" s="204"/>
      <c r="S36" s="204" t="s">
        <v>326</v>
      </c>
      <c r="T36" s="204" t="s">
        <v>268</v>
      </c>
      <c r="U36" s="204" t="n">
        <v>0</v>
      </c>
      <c r="V36" s="204" t="n">
        <f aca="false">ROUND(E36*U36,2)</f>
        <v>0</v>
      </c>
      <c r="W36" s="204"/>
      <c r="X36" s="204" t="s">
        <v>317</v>
      </c>
      <c r="Y36" s="205"/>
      <c r="Z36" s="205"/>
      <c r="AA36" s="205"/>
      <c r="AB36" s="205"/>
      <c r="AC36" s="205"/>
      <c r="AD36" s="205"/>
      <c r="AE36" s="205"/>
      <c r="AF36" s="205"/>
      <c r="AG36" s="205" t="s">
        <v>34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24" t="n">
        <v>22</v>
      </c>
      <c r="B37" s="225" t="s">
        <v>1611</v>
      </c>
      <c r="C37" s="226" t="s">
        <v>1612</v>
      </c>
      <c r="D37" s="227" t="s">
        <v>1542</v>
      </c>
      <c r="E37" s="228" t="n">
        <v>3</v>
      </c>
      <c r="F37" s="229" t="n">
        <f aca="false">H37+J37</f>
        <v>0</v>
      </c>
      <c r="G37" s="229" t="n">
        <f aca="false">ROUND(E37*F37,2)</f>
        <v>0</v>
      </c>
      <c r="H37" s="230"/>
      <c r="I37" s="229" t="n">
        <f aca="false">ROUND(E37*H37,2)</f>
        <v>0</v>
      </c>
      <c r="J37" s="230"/>
      <c r="K37" s="229" t="n">
        <f aca="false">ROUND(E37*J37,2)</f>
        <v>0</v>
      </c>
      <c r="L37" s="229" t="n">
        <v>15</v>
      </c>
      <c r="M37" s="231" t="n">
        <f aca="false">G37*(1+L37/100)</f>
        <v>0</v>
      </c>
      <c r="N37" s="204" t="n">
        <v>0</v>
      </c>
      <c r="O37" s="204" t="n">
        <f aca="false">ROUND(E37*N37,2)</f>
        <v>0</v>
      </c>
      <c r="P37" s="204" t="n">
        <v>0</v>
      </c>
      <c r="Q37" s="204" t="n">
        <f aca="false">ROUND(E37*P37,2)</f>
        <v>0</v>
      </c>
      <c r="R37" s="204"/>
      <c r="S37" s="204" t="s">
        <v>326</v>
      </c>
      <c r="T37" s="204" t="s">
        <v>268</v>
      </c>
      <c r="U37" s="204" t="n">
        <v>0</v>
      </c>
      <c r="V37" s="204" t="n">
        <f aca="false">ROUND(E37*U37,2)</f>
        <v>0</v>
      </c>
      <c r="W37" s="204"/>
      <c r="X37" s="204" t="s">
        <v>317</v>
      </c>
      <c r="Y37" s="205"/>
      <c r="Z37" s="205"/>
      <c r="AA37" s="205"/>
      <c r="AB37" s="205"/>
      <c r="AC37" s="205"/>
      <c r="AD37" s="205"/>
      <c r="AE37" s="205"/>
      <c r="AF37" s="205"/>
      <c r="AG37" s="205" t="s">
        <v>34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30" hidden="false" customHeight="false" outlineLevel="1" collapsed="false">
      <c r="A38" s="224" t="n">
        <v>23</v>
      </c>
      <c r="B38" s="225" t="s">
        <v>1613</v>
      </c>
      <c r="C38" s="226" t="s">
        <v>1614</v>
      </c>
      <c r="D38" s="227" t="s">
        <v>1542</v>
      </c>
      <c r="E38" s="228" t="n">
        <v>16</v>
      </c>
      <c r="F38" s="229" t="n">
        <f aca="false">H38+J38</f>
        <v>0</v>
      </c>
      <c r="G38" s="229" t="n">
        <f aca="false">ROUND(E38*F38,2)</f>
        <v>0</v>
      </c>
      <c r="H38" s="230"/>
      <c r="I38" s="229" t="n">
        <f aca="false">ROUND(E38*H38,2)</f>
        <v>0</v>
      </c>
      <c r="J38" s="230"/>
      <c r="K38" s="229" t="n">
        <f aca="false">ROUND(E38*J38,2)</f>
        <v>0</v>
      </c>
      <c r="L38" s="229" t="n">
        <v>15</v>
      </c>
      <c r="M38" s="231" t="n">
        <f aca="false">G38*(1+L38/100)</f>
        <v>0</v>
      </c>
      <c r="N38" s="204" t="n">
        <v>0</v>
      </c>
      <c r="O38" s="204" t="n">
        <f aca="false">ROUND(E38*N38,2)</f>
        <v>0</v>
      </c>
      <c r="P38" s="204" t="n">
        <v>0</v>
      </c>
      <c r="Q38" s="204" t="n">
        <f aca="false">ROUND(E38*P38,2)</f>
        <v>0</v>
      </c>
      <c r="R38" s="204"/>
      <c r="S38" s="204" t="s">
        <v>326</v>
      </c>
      <c r="T38" s="204" t="s">
        <v>268</v>
      </c>
      <c r="U38" s="204" t="n">
        <v>0</v>
      </c>
      <c r="V38" s="204" t="n">
        <f aca="false">ROUND(E38*U38,2)</f>
        <v>0</v>
      </c>
      <c r="W38" s="204"/>
      <c r="X38" s="204" t="s">
        <v>317</v>
      </c>
      <c r="Y38" s="205"/>
      <c r="Z38" s="205"/>
      <c r="AA38" s="205"/>
      <c r="AB38" s="205"/>
      <c r="AC38" s="205"/>
      <c r="AD38" s="205"/>
      <c r="AE38" s="205"/>
      <c r="AF38" s="205"/>
      <c r="AG38" s="205" t="s">
        <v>34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224" t="n">
        <v>24</v>
      </c>
      <c r="B39" s="225" t="s">
        <v>1615</v>
      </c>
      <c r="C39" s="226" t="s">
        <v>1616</v>
      </c>
      <c r="D39" s="227" t="s">
        <v>1542</v>
      </c>
      <c r="E39" s="228" t="n">
        <v>6</v>
      </c>
      <c r="F39" s="229" t="n">
        <f aca="false">H39+J39</f>
        <v>0</v>
      </c>
      <c r="G39" s="229" t="n">
        <f aca="false">ROUND(E39*F39,2)</f>
        <v>0</v>
      </c>
      <c r="H39" s="230"/>
      <c r="I39" s="229" t="n">
        <f aca="false">ROUND(E39*H39,2)</f>
        <v>0</v>
      </c>
      <c r="J39" s="230"/>
      <c r="K39" s="229" t="n">
        <f aca="false">ROUND(E39*J39,2)</f>
        <v>0</v>
      </c>
      <c r="L39" s="229" t="n">
        <v>15</v>
      </c>
      <c r="M39" s="231" t="n">
        <f aca="false">G39*(1+L39/100)</f>
        <v>0</v>
      </c>
      <c r="N39" s="204" t="n">
        <v>0</v>
      </c>
      <c r="O39" s="204" t="n">
        <f aca="false">ROUND(E39*N39,2)</f>
        <v>0</v>
      </c>
      <c r="P39" s="204" t="n">
        <v>0</v>
      </c>
      <c r="Q39" s="204" t="n">
        <f aca="false">ROUND(E39*P39,2)</f>
        <v>0</v>
      </c>
      <c r="R39" s="204"/>
      <c r="S39" s="204" t="s">
        <v>326</v>
      </c>
      <c r="T39" s="204" t="s">
        <v>268</v>
      </c>
      <c r="U39" s="204" t="n">
        <v>0</v>
      </c>
      <c r="V39" s="204" t="n">
        <f aca="false">ROUND(E39*U39,2)</f>
        <v>0</v>
      </c>
      <c r="W39" s="204"/>
      <c r="X39" s="204" t="s">
        <v>317</v>
      </c>
      <c r="Y39" s="205"/>
      <c r="Z39" s="205"/>
      <c r="AA39" s="205"/>
      <c r="AB39" s="205"/>
      <c r="AC39" s="205"/>
      <c r="AD39" s="205"/>
      <c r="AE39" s="205"/>
      <c r="AF39" s="205"/>
      <c r="AG39" s="205" t="s">
        <v>34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30" hidden="false" customHeight="false" outlineLevel="1" collapsed="false">
      <c r="A40" s="224" t="n">
        <v>25</v>
      </c>
      <c r="B40" s="225" t="s">
        <v>1617</v>
      </c>
      <c r="C40" s="226" t="s">
        <v>1618</v>
      </c>
      <c r="D40" s="227" t="s">
        <v>1542</v>
      </c>
      <c r="E40" s="228" t="n">
        <v>6</v>
      </c>
      <c r="F40" s="229" t="n">
        <f aca="false">H40+J40</f>
        <v>0</v>
      </c>
      <c r="G40" s="229" t="n">
        <f aca="false">ROUND(E40*F40,2)</f>
        <v>0</v>
      </c>
      <c r="H40" s="230"/>
      <c r="I40" s="229" t="n">
        <f aca="false">ROUND(E40*H40,2)</f>
        <v>0</v>
      </c>
      <c r="J40" s="230"/>
      <c r="K40" s="229" t="n">
        <f aca="false">ROUND(E40*J40,2)</f>
        <v>0</v>
      </c>
      <c r="L40" s="229" t="n">
        <v>15</v>
      </c>
      <c r="M40" s="231" t="n">
        <f aca="false">G40*(1+L40/100)</f>
        <v>0</v>
      </c>
      <c r="N40" s="204" t="n">
        <v>0</v>
      </c>
      <c r="O40" s="204" t="n">
        <f aca="false">ROUND(E40*N40,2)</f>
        <v>0</v>
      </c>
      <c r="P40" s="204" t="n">
        <v>0</v>
      </c>
      <c r="Q40" s="204" t="n">
        <f aca="false">ROUND(E40*P40,2)</f>
        <v>0</v>
      </c>
      <c r="R40" s="204"/>
      <c r="S40" s="204" t="s">
        <v>326</v>
      </c>
      <c r="T40" s="204" t="s">
        <v>268</v>
      </c>
      <c r="U40" s="204" t="n">
        <v>0</v>
      </c>
      <c r="V40" s="204" t="n">
        <f aca="false">ROUND(E40*U40,2)</f>
        <v>0</v>
      </c>
      <c r="W40" s="204"/>
      <c r="X40" s="204" t="s">
        <v>317</v>
      </c>
      <c r="Y40" s="205"/>
      <c r="Z40" s="205"/>
      <c r="AA40" s="205"/>
      <c r="AB40" s="205"/>
      <c r="AC40" s="205"/>
      <c r="AD40" s="205"/>
      <c r="AE40" s="205"/>
      <c r="AF40" s="205"/>
      <c r="AG40" s="205" t="s">
        <v>34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0.25" hidden="false" customHeight="false" outlineLevel="1" collapsed="false">
      <c r="A41" s="224" t="n">
        <v>26</v>
      </c>
      <c r="B41" s="225" t="s">
        <v>1619</v>
      </c>
      <c r="C41" s="226" t="s">
        <v>1620</v>
      </c>
      <c r="D41" s="227" t="s">
        <v>1542</v>
      </c>
      <c r="E41" s="228" t="n">
        <v>10</v>
      </c>
      <c r="F41" s="229" t="n">
        <f aca="false">H41+J41</f>
        <v>0</v>
      </c>
      <c r="G41" s="229" t="n">
        <f aca="false">ROUND(E41*F41,2)</f>
        <v>0</v>
      </c>
      <c r="H41" s="230"/>
      <c r="I41" s="229" t="n">
        <f aca="false">ROUND(E41*H41,2)</f>
        <v>0</v>
      </c>
      <c r="J41" s="230"/>
      <c r="K41" s="229" t="n">
        <f aca="false">ROUND(E41*J41,2)</f>
        <v>0</v>
      </c>
      <c r="L41" s="229" t="n">
        <v>15</v>
      </c>
      <c r="M41" s="231" t="n">
        <f aca="false">G41*(1+L41/100)</f>
        <v>0</v>
      </c>
      <c r="N41" s="204" t="n">
        <v>0</v>
      </c>
      <c r="O41" s="204" t="n">
        <f aca="false">ROUND(E41*N41,2)</f>
        <v>0</v>
      </c>
      <c r="P41" s="204" t="n">
        <v>0</v>
      </c>
      <c r="Q41" s="204" t="n">
        <f aca="false">ROUND(E41*P41,2)</f>
        <v>0</v>
      </c>
      <c r="R41" s="204"/>
      <c r="S41" s="204" t="s">
        <v>326</v>
      </c>
      <c r="T41" s="204" t="s">
        <v>268</v>
      </c>
      <c r="U41" s="204" t="n">
        <v>0</v>
      </c>
      <c r="V41" s="204" t="n">
        <f aca="false">ROUND(E41*U41,2)</f>
        <v>0</v>
      </c>
      <c r="W41" s="204"/>
      <c r="X41" s="204" t="s">
        <v>317</v>
      </c>
      <c r="Y41" s="205"/>
      <c r="Z41" s="205"/>
      <c r="AA41" s="205"/>
      <c r="AB41" s="205"/>
      <c r="AC41" s="205"/>
      <c r="AD41" s="205"/>
      <c r="AE41" s="205"/>
      <c r="AF41" s="205"/>
      <c r="AG41" s="205" t="s">
        <v>346</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24" t="n">
        <v>27</v>
      </c>
      <c r="B42" s="225" t="s">
        <v>1621</v>
      </c>
      <c r="C42" s="226" t="s">
        <v>1622</v>
      </c>
      <c r="D42" s="227" t="s">
        <v>1542</v>
      </c>
      <c r="E42" s="228" t="n">
        <v>6</v>
      </c>
      <c r="F42" s="229" t="n">
        <f aca="false">H42+J42</f>
        <v>0</v>
      </c>
      <c r="G42" s="229" t="n">
        <f aca="false">ROUND(E42*F42,2)</f>
        <v>0</v>
      </c>
      <c r="H42" s="230"/>
      <c r="I42" s="229" t="n">
        <f aca="false">ROUND(E42*H42,2)</f>
        <v>0</v>
      </c>
      <c r="J42" s="230"/>
      <c r="K42" s="229" t="n">
        <f aca="false">ROUND(E42*J42,2)</f>
        <v>0</v>
      </c>
      <c r="L42" s="229" t="n">
        <v>15</v>
      </c>
      <c r="M42" s="231" t="n">
        <f aca="false">G42*(1+L42/100)</f>
        <v>0</v>
      </c>
      <c r="N42" s="204" t="n">
        <v>0</v>
      </c>
      <c r="O42" s="204" t="n">
        <f aca="false">ROUND(E42*N42,2)</f>
        <v>0</v>
      </c>
      <c r="P42" s="204" t="n">
        <v>0</v>
      </c>
      <c r="Q42" s="204" t="n">
        <f aca="false">ROUND(E42*P42,2)</f>
        <v>0</v>
      </c>
      <c r="R42" s="204"/>
      <c r="S42" s="204" t="s">
        <v>326</v>
      </c>
      <c r="T42" s="204" t="s">
        <v>268</v>
      </c>
      <c r="U42" s="204" t="n">
        <v>0</v>
      </c>
      <c r="V42" s="204" t="n">
        <f aca="false">ROUND(E42*U42,2)</f>
        <v>0</v>
      </c>
      <c r="W42" s="204"/>
      <c r="X42" s="204" t="s">
        <v>317</v>
      </c>
      <c r="Y42" s="205"/>
      <c r="Z42" s="205"/>
      <c r="AA42" s="205"/>
      <c r="AB42" s="205"/>
      <c r="AC42" s="205"/>
      <c r="AD42" s="205"/>
      <c r="AE42" s="205"/>
      <c r="AF42" s="205"/>
      <c r="AG42" s="205" t="s">
        <v>34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0.25" hidden="false" customHeight="false" outlineLevel="1" collapsed="false">
      <c r="A43" s="224" t="n">
        <v>28</v>
      </c>
      <c r="B43" s="225" t="s">
        <v>1623</v>
      </c>
      <c r="C43" s="226" t="s">
        <v>1624</v>
      </c>
      <c r="D43" s="227" t="s">
        <v>1542</v>
      </c>
      <c r="E43" s="228" t="n">
        <v>6</v>
      </c>
      <c r="F43" s="229" t="n">
        <f aca="false">H43+J43</f>
        <v>0</v>
      </c>
      <c r="G43" s="229" t="n">
        <f aca="false">ROUND(E43*F43,2)</f>
        <v>0</v>
      </c>
      <c r="H43" s="230"/>
      <c r="I43" s="229" t="n">
        <f aca="false">ROUND(E43*H43,2)</f>
        <v>0</v>
      </c>
      <c r="J43" s="230"/>
      <c r="K43" s="229" t="n">
        <f aca="false">ROUND(E43*J43,2)</f>
        <v>0</v>
      </c>
      <c r="L43" s="229" t="n">
        <v>15</v>
      </c>
      <c r="M43" s="231" t="n">
        <f aca="false">G43*(1+L43/100)</f>
        <v>0</v>
      </c>
      <c r="N43" s="204" t="n">
        <v>0</v>
      </c>
      <c r="O43" s="204" t="n">
        <f aca="false">ROUND(E43*N43,2)</f>
        <v>0</v>
      </c>
      <c r="P43" s="204" t="n">
        <v>0</v>
      </c>
      <c r="Q43" s="204" t="n">
        <f aca="false">ROUND(E43*P43,2)</f>
        <v>0</v>
      </c>
      <c r="R43" s="204"/>
      <c r="S43" s="204" t="s">
        <v>326</v>
      </c>
      <c r="T43" s="204" t="s">
        <v>268</v>
      </c>
      <c r="U43" s="204" t="n">
        <v>0</v>
      </c>
      <c r="V43" s="204" t="n">
        <f aca="false">ROUND(E43*U43,2)</f>
        <v>0</v>
      </c>
      <c r="W43" s="204"/>
      <c r="X43" s="204" t="s">
        <v>317</v>
      </c>
      <c r="Y43" s="205"/>
      <c r="Z43" s="205"/>
      <c r="AA43" s="205"/>
      <c r="AB43" s="205"/>
      <c r="AC43" s="205"/>
      <c r="AD43" s="205"/>
      <c r="AE43" s="205"/>
      <c r="AF43" s="205"/>
      <c r="AG43" s="205" t="s">
        <v>346</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0.25" hidden="false" customHeight="false" outlineLevel="1" collapsed="false">
      <c r="A44" s="224" t="n">
        <v>29</v>
      </c>
      <c r="B44" s="225" t="s">
        <v>1625</v>
      </c>
      <c r="C44" s="226" t="s">
        <v>1626</v>
      </c>
      <c r="D44" s="227" t="s">
        <v>1542</v>
      </c>
      <c r="E44" s="228" t="n">
        <v>22</v>
      </c>
      <c r="F44" s="229" t="n">
        <f aca="false">H44+J44</f>
        <v>0</v>
      </c>
      <c r="G44" s="229" t="n">
        <f aca="false">ROUND(E44*F44,2)</f>
        <v>0</v>
      </c>
      <c r="H44" s="230"/>
      <c r="I44" s="229" t="n">
        <f aca="false">ROUND(E44*H44,2)</f>
        <v>0</v>
      </c>
      <c r="J44" s="230"/>
      <c r="K44" s="229" t="n">
        <f aca="false">ROUND(E44*J44,2)</f>
        <v>0</v>
      </c>
      <c r="L44" s="229" t="n">
        <v>15</v>
      </c>
      <c r="M44" s="231" t="n">
        <f aca="false">G44*(1+L44/100)</f>
        <v>0</v>
      </c>
      <c r="N44" s="204" t="n">
        <v>0</v>
      </c>
      <c r="O44" s="204" t="n">
        <f aca="false">ROUND(E44*N44,2)</f>
        <v>0</v>
      </c>
      <c r="P44" s="204" t="n">
        <v>0</v>
      </c>
      <c r="Q44" s="204" t="n">
        <f aca="false">ROUND(E44*P44,2)</f>
        <v>0</v>
      </c>
      <c r="R44" s="204"/>
      <c r="S44" s="204" t="s">
        <v>326</v>
      </c>
      <c r="T44" s="204" t="s">
        <v>268</v>
      </c>
      <c r="U44" s="204" t="n">
        <v>0</v>
      </c>
      <c r="V44" s="204" t="n">
        <f aca="false">ROUND(E44*U44,2)</f>
        <v>0</v>
      </c>
      <c r="W44" s="204"/>
      <c r="X44" s="204" t="s">
        <v>317</v>
      </c>
      <c r="Y44" s="205"/>
      <c r="Z44" s="205"/>
      <c r="AA44" s="205"/>
      <c r="AB44" s="205"/>
      <c r="AC44" s="205"/>
      <c r="AD44" s="205"/>
      <c r="AE44" s="205"/>
      <c r="AF44" s="205"/>
      <c r="AG44" s="205" t="s">
        <v>34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24" t="n">
        <v>30</v>
      </c>
      <c r="B45" s="225" t="s">
        <v>1627</v>
      </c>
      <c r="C45" s="226" t="s">
        <v>1628</v>
      </c>
      <c r="D45" s="227" t="s">
        <v>1542</v>
      </c>
      <c r="E45" s="228" t="n">
        <v>8</v>
      </c>
      <c r="F45" s="229" t="n">
        <f aca="false">H45+J45</f>
        <v>0</v>
      </c>
      <c r="G45" s="229" t="n">
        <f aca="false">ROUND(E45*F45,2)</f>
        <v>0</v>
      </c>
      <c r="H45" s="230"/>
      <c r="I45" s="229" t="n">
        <f aca="false">ROUND(E45*H45,2)</f>
        <v>0</v>
      </c>
      <c r="J45" s="230"/>
      <c r="K45" s="229" t="n">
        <f aca="false">ROUND(E45*J45,2)</f>
        <v>0</v>
      </c>
      <c r="L45" s="229" t="n">
        <v>15</v>
      </c>
      <c r="M45" s="231" t="n">
        <f aca="false">G45*(1+L45/100)</f>
        <v>0</v>
      </c>
      <c r="N45" s="204" t="n">
        <v>0</v>
      </c>
      <c r="O45" s="204" t="n">
        <f aca="false">ROUND(E45*N45,2)</f>
        <v>0</v>
      </c>
      <c r="P45" s="204" t="n">
        <v>0</v>
      </c>
      <c r="Q45" s="204" t="n">
        <f aca="false">ROUND(E45*P45,2)</f>
        <v>0</v>
      </c>
      <c r="R45" s="204"/>
      <c r="S45" s="204" t="s">
        <v>326</v>
      </c>
      <c r="T45" s="204" t="s">
        <v>268</v>
      </c>
      <c r="U45" s="204" t="n">
        <v>0</v>
      </c>
      <c r="V45" s="204" t="n">
        <f aca="false">ROUND(E45*U45,2)</f>
        <v>0</v>
      </c>
      <c r="W45" s="204"/>
      <c r="X45" s="204" t="s">
        <v>317</v>
      </c>
      <c r="Y45" s="205"/>
      <c r="Z45" s="205"/>
      <c r="AA45" s="205"/>
      <c r="AB45" s="205"/>
      <c r="AC45" s="205"/>
      <c r="AD45" s="205"/>
      <c r="AE45" s="205"/>
      <c r="AF45" s="205"/>
      <c r="AG45" s="205" t="s">
        <v>346</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25" hidden="false" customHeight="false" outlineLevel="1" collapsed="false">
      <c r="A46" s="224" t="n">
        <v>31</v>
      </c>
      <c r="B46" s="225" t="s">
        <v>1629</v>
      </c>
      <c r="C46" s="226" t="s">
        <v>1630</v>
      </c>
      <c r="D46" s="227" t="s">
        <v>619</v>
      </c>
      <c r="E46" s="228" t="n">
        <v>1</v>
      </c>
      <c r="F46" s="229" t="n">
        <f aca="false">H46+J46</f>
        <v>0</v>
      </c>
      <c r="G46" s="229" t="n">
        <f aca="false">ROUND(E46*F46,2)</f>
        <v>0</v>
      </c>
      <c r="H46" s="230"/>
      <c r="I46" s="229" t="n">
        <f aca="false">ROUND(E46*H46,2)</f>
        <v>0</v>
      </c>
      <c r="J46" s="230"/>
      <c r="K46" s="229" t="n">
        <f aca="false">ROUND(E46*J46,2)</f>
        <v>0</v>
      </c>
      <c r="L46" s="229" t="n">
        <v>15</v>
      </c>
      <c r="M46" s="231" t="n">
        <f aca="false">G46*(1+L46/100)</f>
        <v>0</v>
      </c>
      <c r="N46" s="204" t="n">
        <v>0</v>
      </c>
      <c r="O46" s="204" t="n">
        <f aca="false">ROUND(E46*N46,2)</f>
        <v>0</v>
      </c>
      <c r="P46" s="204" t="n">
        <v>0</v>
      </c>
      <c r="Q46" s="204" t="n">
        <f aca="false">ROUND(E46*P46,2)</f>
        <v>0</v>
      </c>
      <c r="R46" s="204"/>
      <c r="S46" s="204" t="s">
        <v>326</v>
      </c>
      <c r="T46" s="204" t="s">
        <v>268</v>
      </c>
      <c r="U46" s="204" t="n">
        <v>0</v>
      </c>
      <c r="V46" s="204" t="n">
        <f aca="false">ROUND(E46*U46,2)</f>
        <v>0</v>
      </c>
      <c r="W46" s="204"/>
      <c r="X46" s="204" t="s">
        <v>317</v>
      </c>
      <c r="Y46" s="205"/>
      <c r="Z46" s="205"/>
      <c r="AA46" s="205"/>
      <c r="AB46" s="205"/>
      <c r="AC46" s="205"/>
      <c r="AD46" s="205"/>
      <c r="AE46" s="205"/>
      <c r="AF46" s="205"/>
      <c r="AG46" s="205" t="s">
        <v>34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8" t="s">
        <v>262</v>
      </c>
      <c r="B47" s="189" t="s">
        <v>84</v>
      </c>
      <c r="C47" s="190" t="s">
        <v>85</v>
      </c>
      <c r="D47" s="191"/>
      <c r="E47" s="192"/>
      <c r="F47" s="193"/>
      <c r="G47" s="193" t="n">
        <f aca="false">SUMIF(AG48:AG52,"&lt;&gt;NOR",G48:G52)</f>
        <v>0</v>
      </c>
      <c r="H47" s="193"/>
      <c r="I47" s="193" t="n">
        <f aca="false">SUM(I48:I52)</f>
        <v>0</v>
      </c>
      <c r="J47" s="193"/>
      <c r="K47" s="193" t="n">
        <f aca="false">SUM(K48:K52)</f>
        <v>0</v>
      </c>
      <c r="L47" s="193"/>
      <c r="M47" s="194" t="n">
        <f aca="false">SUM(M48:M52)</f>
        <v>0</v>
      </c>
      <c r="N47" s="195"/>
      <c r="O47" s="195" t="n">
        <f aca="false">SUM(O48:O52)</f>
        <v>0</v>
      </c>
      <c r="P47" s="195"/>
      <c r="Q47" s="195" t="n">
        <f aca="false">SUM(Q48:Q52)</f>
        <v>0</v>
      </c>
      <c r="R47" s="195"/>
      <c r="S47" s="195"/>
      <c r="T47" s="195"/>
      <c r="U47" s="195"/>
      <c r="V47" s="195" t="n">
        <f aca="false">SUM(V48:V52)</f>
        <v>0</v>
      </c>
      <c r="W47" s="195"/>
      <c r="X47" s="195"/>
      <c r="AG47" s="0" t="s">
        <v>263</v>
      </c>
    </row>
    <row r="48" customFormat="false" ht="20.25" hidden="false" customHeight="false" outlineLevel="1" collapsed="false">
      <c r="A48" s="224" t="n">
        <v>32</v>
      </c>
      <c r="B48" s="225" t="s">
        <v>1631</v>
      </c>
      <c r="C48" s="226" t="s">
        <v>1632</v>
      </c>
      <c r="D48" s="227" t="s">
        <v>389</v>
      </c>
      <c r="E48" s="228" t="n">
        <v>10</v>
      </c>
      <c r="F48" s="229" t="n">
        <f aca="false">H48+J48</f>
        <v>0</v>
      </c>
      <c r="G48" s="229" t="n">
        <f aca="false">ROUND(E48*F48,2)</f>
        <v>0</v>
      </c>
      <c r="H48" s="230"/>
      <c r="I48" s="229" t="n">
        <f aca="false">ROUND(E48*H48,2)</f>
        <v>0</v>
      </c>
      <c r="J48" s="230"/>
      <c r="K48" s="229" t="n">
        <f aca="false">ROUND(E48*J48,2)</f>
        <v>0</v>
      </c>
      <c r="L48" s="229" t="n">
        <v>15</v>
      </c>
      <c r="M48" s="231" t="n">
        <f aca="false">G48*(1+L48/100)</f>
        <v>0</v>
      </c>
      <c r="N48" s="204" t="n">
        <v>0</v>
      </c>
      <c r="O48" s="204" t="n">
        <f aca="false">ROUND(E48*N48,2)</f>
        <v>0</v>
      </c>
      <c r="P48" s="204" t="n">
        <v>0</v>
      </c>
      <c r="Q48" s="204" t="n">
        <f aca="false">ROUND(E48*P48,2)</f>
        <v>0</v>
      </c>
      <c r="R48" s="204"/>
      <c r="S48" s="204" t="s">
        <v>326</v>
      </c>
      <c r="T48" s="204" t="s">
        <v>268</v>
      </c>
      <c r="U48" s="204" t="n">
        <v>0</v>
      </c>
      <c r="V48" s="204" t="n">
        <f aca="false">ROUND(E48*U48,2)</f>
        <v>0</v>
      </c>
      <c r="W48" s="204"/>
      <c r="X48" s="204" t="s">
        <v>317</v>
      </c>
      <c r="Y48" s="205"/>
      <c r="Z48" s="205"/>
      <c r="AA48" s="205"/>
      <c r="AB48" s="205"/>
      <c r="AC48" s="205"/>
      <c r="AD48" s="205"/>
      <c r="AE48" s="205"/>
      <c r="AF48" s="205"/>
      <c r="AG48" s="205" t="s">
        <v>34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24" t="n">
        <v>33</v>
      </c>
      <c r="B49" s="225" t="s">
        <v>1633</v>
      </c>
      <c r="C49" s="226" t="s">
        <v>1634</v>
      </c>
      <c r="D49" s="227" t="s">
        <v>389</v>
      </c>
      <c r="E49" s="228" t="n">
        <v>41</v>
      </c>
      <c r="F49" s="229" t="n">
        <f aca="false">H49+J49</f>
        <v>0</v>
      </c>
      <c r="G49" s="229" t="n">
        <f aca="false">ROUND(E49*F49,2)</f>
        <v>0</v>
      </c>
      <c r="H49" s="230"/>
      <c r="I49" s="229" t="n">
        <f aca="false">ROUND(E49*H49,2)</f>
        <v>0</v>
      </c>
      <c r="J49" s="230"/>
      <c r="K49" s="229" t="n">
        <f aca="false">ROUND(E49*J49,2)</f>
        <v>0</v>
      </c>
      <c r="L49" s="229" t="n">
        <v>15</v>
      </c>
      <c r="M49" s="231" t="n">
        <f aca="false">G49*(1+L49/100)</f>
        <v>0</v>
      </c>
      <c r="N49" s="204" t="n">
        <v>0</v>
      </c>
      <c r="O49" s="204" t="n">
        <f aca="false">ROUND(E49*N49,2)</f>
        <v>0</v>
      </c>
      <c r="P49" s="204" t="n">
        <v>0</v>
      </c>
      <c r="Q49" s="204" t="n">
        <f aca="false">ROUND(E49*P49,2)</f>
        <v>0</v>
      </c>
      <c r="R49" s="204"/>
      <c r="S49" s="204" t="s">
        <v>326</v>
      </c>
      <c r="T49" s="204" t="s">
        <v>268</v>
      </c>
      <c r="U49" s="204" t="n">
        <v>0</v>
      </c>
      <c r="V49" s="204" t="n">
        <f aca="false">ROUND(E49*U49,2)</f>
        <v>0</v>
      </c>
      <c r="W49" s="204"/>
      <c r="X49" s="204" t="s">
        <v>317</v>
      </c>
      <c r="Y49" s="205"/>
      <c r="Z49" s="205"/>
      <c r="AA49" s="205"/>
      <c r="AB49" s="205"/>
      <c r="AC49" s="205"/>
      <c r="AD49" s="205"/>
      <c r="AE49" s="205"/>
      <c r="AF49" s="205"/>
      <c r="AG49" s="205" t="s">
        <v>34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24" t="n">
        <v>34</v>
      </c>
      <c r="B50" s="225" t="s">
        <v>1635</v>
      </c>
      <c r="C50" s="226" t="s">
        <v>1636</v>
      </c>
      <c r="D50" s="227" t="s">
        <v>389</v>
      </c>
      <c r="E50" s="228" t="n">
        <v>319</v>
      </c>
      <c r="F50" s="229" t="n">
        <f aca="false">H50+J50</f>
        <v>0</v>
      </c>
      <c r="G50" s="229" t="n">
        <f aca="false">ROUND(E50*F50,2)</f>
        <v>0</v>
      </c>
      <c r="H50" s="230"/>
      <c r="I50" s="229" t="n">
        <f aca="false">ROUND(E50*H50,2)</f>
        <v>0</v>
      </c>
      <c r="J50" s="230"/>
      <c r="K50" s="229" t="n">
        <f aca="false">ROUND(E50*J50,2)</f>
        <v>0</v>
      </c>
      <c r="L50" s="229" t="n">
        <v>15</v>
      </c>
      <c r="M50" s="231" t="n">
        <f aca="false">G50*(1+L50/100)</f>
        <v>0</v>
      </c>
      <c r="N50" s="204" t="n">
        <v>0</v>
      </c>
      <c r="O50" s="204" t="n">
        <f aca="false">ROUND(E50*N50,2)</f>
        <v>0</v>
      </c>
      <c r="P50" s="204" t="n">
        <v>0</v>
      </c>
      <c r="Q50" s="204" t="n">
        <f aca="false">ROUND(E50*P50,2)</f>
        <v>0</v>
      </c>
      <c r="R50" s="204"/>
      <c r="S50" s="204" t="s">
        <v>326</v>
      </c>
      <c r="T50" s="204" t="s">
        <v>268</v>
      </c>
      <c r="U50" s="204" t="n">
        <v>0</v>
      </c>
      <c r="V50" s="204" t="n">
        <f aca="false">ROUND(E50*U50,2)</f>
        <v>0</v>
      </c>
      <c r="W50" s="204"/>
      <c r="X50" s="204" t="s">
        <v>317</v>
      </c>
      <c r="Y50" s="205"/>
      <c r="Z50" s="205"/>
      <c r="AA50" s="205"/>
      <c r="AB50" s="205"/>
      <c r="AC50" s="205"/>
      <c r="AD50" s="205"/>
      <c r="AE50" s="205"/>
      <c r="AF50" s="205"/>
      <c r="AG50" s="205" t="s">
        <v>34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30" hidden="false" customHeight="false" outlineLevel="1" collapsed="false">
      <c r="A51" s="224" t="n">
        <v>35</v>
      </c>
      <c r="B51" s="225" t="s">
        <v>1637</v>
      </c>
      <c r="C51" s="226" t="s">
        <v>1638</v>
      </c>
      <c r="D51" s="227" t="s">
        <v>389</v>
      </c>
      <c r="E51" s="228" t="n">
        <v>94</v>
      </c>
      <c r="F51" s="229" t="n">
        <f aca="false">H51+J51</f>
        <v>0</v>
      </c>
      <c r="G51" s="229" t="n">
        <f aca="false">ROUND(E51*F51,2)</f>
        <v>0</v>
      </c>
      <c r="H51" s="230"/>
      <c r="I51" s="229" t="n">
        <f aca="false">ROUND(E51*H51,2)</f>
        <v>0</v>
      </c>
      <c r="J51" s="230"/>
      <c r="K51" s="229" t="n">
        <f aca="false">ROUND(E51*J51,2)</f>
        <v>0</v>
      </c>
      <c r="L51" s="229" t="n">
        <v>15</v>
      </c>
      <c r="M51" s="231" t="n">
        <f aca="false">G51*(1+L51/100)</f>
        <v>0</v>
      </c>
      <c r="N51" s="204" t="n">
        <v>0</v>
      </c>
      <c r="O51" s="204" t="n">
        <f aca="false">ROUND(E51*N51,2)</f>
        <v>0</v>
      </c>
      <c r="P51" s="204" t="n">
        <v>0</v>
      </c>
      <c r="Q51" s="204" t="n">
        <f aca="false">ROUND(E51*P51,2)</f>
        <v>0</v>
      </c>
      <c r="R51" s="204"/>
      <c r="S51" s="204" t="s">
        <v>326</v>
      </c>
      <c r="T51" s="204" t="s">
        <v>268</v>
      </c>
      <c r="U51" s="204" t="n">
        <v>0</v>
      </c>
      <c r="V51" s="204" t="n">
        <f aca="false">ROUND(E51*U51,2)</f>
        <v>0</v>
      </c>
      <c r="W51" s="204"/>
      <c r="X51" s="204" t="s">
        <v>317</v>
      </c>
      <c r="Y51" s="205"/>
      <c r="Z51" s="205"/>
      <c r="AA51" s="205"/>
      <c r="AB51" s="205"/>
      <c r="AC51" s="205"/>
      <c r="AD51" s="205"/>
      <c r="AE51" s="205"/>
      <c r="AF51" s="205"/>
      <c r="AG51" s="205" t="s">
        <v>34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0.25" hidden="false" customHeight="false" outlineLevel="1" collapsed="false">
      <c r="A52" s="224" t="n">
        <v>36</v>
      </c>
      <c r="B52" s="225" t="s">
        <v>1639</v>
      </c>
      <c r="C52" s="226" t="s">
        <v>1640</v>
      </c>
      <c r="D52" s="227" t="s">
        <v>389</v>
      </c>
      <c r="E52" s="228" t="n">
        <v>44</v>
      </c>
      <c r="F52" s="229" t="n">
        <f aca="false">H52+J52</f>
        <v>0</v>
      </c>
      <c r="G52" s="229" t="n">
        <f aca="false">ROUND(E52*F52,2)</f>
        <v>0</v>
      </c>
      <c r="H52" s="230"/>
      <c r="I52" s="229" t="n">
        <f aca="false">ROUND(E52*H52,2)</f>
        <v>0</v>
      </c>
      <c r="J52" s="230"/>
      <c r="K52" s="229" t="n">
        <f aca="false">ROUND(E52*J52,2)</f>
        <v>0</v>
      </c>
      <c r="L52" s="229" t="n">
        <v>15</v>
      </c>
      <c r="M52" s="231" t="n">
        <f aca="false">G52*(1+L52/100)</f>
        <v>0</v>
      </c>
      <c r="N52" s="204" t="n">
        <v>0</v>
      </c>
      <c r="O52" s="204" t="n">
        <f aca="false">ROUND(E52*N52,2)</f>
        <v>0</v>
      </c>
      <c r="P52" s="204" t="n">
        <v>0</v>
      </c>
      <c r="Q52" s="204" t="n">
        <f aca="false">ROUND(E52*P52,2)</f>
        <v>0</v>
      </c>
      <c r="R52" s="204"/>
      <c r="S52" s="204" t="s">
        <v>326</v>
      </c>
      <c r="T52" s="204" t="s">
        <v>268</v>
      </c>
      <c r="U52" s="204" t="n">
        <v>0</v>
      </c>
      <c r="V52" s="204" t="n">
        <f aca="false">ROUND(E52*U52,2)</f>
        <v>0</v>
      </c>
      <c r="W52" s="204"/>
      <c r="X52" s="204" t="s">
        <v>317</v>
      </c>
      <c r="Y52" s="205"/>
      <c r="Z52" s="205"/>
      <c r="AA52" s="205"/>
      <c r="AB52" s="205"/>
      <c r="AC52" s="205"/>
      <c r="AD52" s="205"/>
      <c r="AE52" s="205"/>
      <c r="AF52" s="205"/>
      <c r="AG52" s="205" t="s">
        <v>34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262</v>
      </c>
      <c r="B53" s="189" t="s">
        <v>86</v>
      </c>
      <c r="C53" s="190" t="s">
        <v>87</v>
      </c>
      <c r="D53" s="191"/>
      <c r="E53" s="192"/>
      <c r="F53" s="193"/>
      <c r="G53" s="193" t="n">
        <f aca="false">SUMIF(AG54:AG59,"&lt;&gt;NOR",G54:G59)</f>
        <v>0</v>
      </c>
      <c r="H53" s="193"/>
      <c r="I53" s="193" t="n">
        <f aca="false">SUM(I54:I59)</f>
        <v>0</v>
      </c>
      <c r="J53" s="193"/>
      <c r="K53" s="193" t="n">
        <f aca="false">SUM(K54:K59)</f>
        <v>0</v>
      </c>
      <c r="L53" s="193"/>
      <c r="M53" s="194" t="n">
        <f aca="false">SUM(M54:M59)</f>
        <v>0</v>
      </c>
      <c r="N53" s="195"/>
      <c r="O53" s="195" t="n">
        <f aca="false">SUM(O54:O59)</f>
        <v>0</v>
      </c>
      <c r="P53" s="195"/>
      <c r="Q53" s="195" t="n">
        <f aca="false">SUM(Q54:Q59)</f>
        <v>0</v>
      </c>
      <c r="R53" s="195"/>
      <c r="S53" s="195"/>
      <c r="T53" s="195"/>
      <c r="U53" s="195"/>
      <c r="V53" s="195" t="n">
        <f aca="false">SUM(V54:V59)</f>
        <v>0</v>
      </c>
      <c r="W53" s="195"/>
      <c r="X53" s="195"/>
      <c r="AG53" s="0" t="s">
        <v>263</v>
      </c>
    </row>
    <row r="54" customFormat="false" ht="20.25" hidden="false" customHeight="false" outlineLevel="1" collapsed="false">
      <c r="A54" s="224" t="n">
        <v>37</v>
      </c>
      <c r="B54" s="225" t="s">
        <v>1641</v>
      </c>
      <c r="C54" s="226" t="s">
        <v>1642</v>
      </c>
      <c r="D54" s="227" t="s">
        <v>389</v>
      </c>
      <c r="E54" s="228" t="n">
        <v>10</v>
      </c>
      <c r="F54" s="229" t="n">
        <f aca="false">H54+J54</f>
        <v>0</v>
      </c>
      <c r="G54" s="229" t="n">
        <f aca="false">ROUND(E54*F54,2)</f>
        <v>0</v>
      </c>
      <c r="H54" s="230"/>
      <c r="I54" s="229" t="n">
        <f aca="false">ROUND(E54*H54,2)</f>
        <v>0</v>
      </c>
      <c r="J54" s="230"/>
      <c r="K54" s="229" t="n">
        <f aca="false">ROUND(E54*J54,2)</f>
        <v>0</v>
      </c>
      <c r="L54" s="229" t="n">
        <v>15</v>
      </c>
      <c r="M54" s="231" t="n">
        <f aca="false">G54*(1+L54/100)</f>
        <v>0</v>
      </c>
      <c r="N54" s="204" t="n">
        <v>0</v>
      </c>
      <c r="O54" s="204" t="n">
        <f aca="false">ROUND(E54*N54,2)</f>
        <v>0</v>
      </c>
      <c r="P54" s="204" t="n">
        <v>0</v>
      </c>
      <c r="Q54" s="204" t="n">
        <f aca="false">ROUND(E54*P54,2)</f>
        <v>0</v>
      </c>
      <c r="R54" s="204"/>
      <c r="S54" s="204" t="s">
        <v>326</v>
      </c>
      <c r="T54" s="204" t="s">
        <v>268</v>
      </c>
      <c r="U54" s="204" t="n">
        <v>0</v>
      </c>
      <c r="V54" s="204" t="n">
        <f aca="false">ROUND(E54*U54,2)</f>
        <v>0</v>
      </c>
      <c r="W54" s="204"/>
      <c r="X54" s="204" t="s">
        <v>317</v>
      </c>
      <c r="Y54" s="205"/>
      <c r="Z54" s="205"/>
      <c r="AA54" s="205"/>
      <c r="AB54" s="205"/>
      <c r="AC54" s="205"/>
      <c r="AD54" s="205"/>
      <c r="AE54" s="205"/>
      <c r="AF54" s="205"/>
      <c r="AG54" s="205" t="s">
        <v>34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24" t="n">
        <v>38</v>
      </c>
      <c r="B55" s="225" t="s">
        <v>1643</v>
      </c>
      <c r="C55" s="226" t="s">
        <v>1644</v>
      </c>
      <c r="D55" s="227" t="s">
        <v>389</v>
      </c>
      <c r="E55" s="228" t="n">
        <v>22</v>
      </c>
      <c r="F55" s="229" t="n">
        <f aca="false">H55+J55</f>
        <v>0</v>
      </c>
      <c r="G55" s="229" t="n">
        <f aca="false">ROUND(E55*F55,2)</f>
        <v>0</v>
      </c>
      <c r="H55" s="230"/>
      <c r="I55" s="229" t="n">
        <f aca="false">ROUND(E55*H55,2)</f>
        <v>0</v>
      </c>
      <c r="J55" s="230"/>
      <c r="K55" s="229" t="n">
        <f aca="false">ROUND(E55*J55,2)</f>
        <v>0</v>
      </c>
      <c r="L55" s="229" t="n">
        <v>15</v>
      </c>
      <c r="M55" s="231" t="n">
        <f aca="false">G55*(1+L55/100)</f>
        <v>0</v>
      </c>
      <c r="N55" s="204" t="n">
        <v>0</v>
      </c>
      <c r="O55" s="204" t="n">
        <f aca="false">ROUND(E55*N55,2)</f>
        <v>0</v>
      </c>
      <c r="P55" s="204" t="n">
        <v>0</v>
      </c>
      <c r="Q55" s="204" t="n">
        <f aca="false">ROUND(E55*P55,2)</f>
        <v>0</v>
      </c>
      <c r="R55" s="204"/>
      <c r="S55" s="204" t="s">
        <v>326</v>
      </c>
      <c r="T55" s="204" t="s">
        <v>268</v>
      </c>
      <c r="U55" s="204" t="n">
        <v>0</v>
      </c>
      <c r="V55" s="204" t="n">
        <f aca="false">ROUND(E55*U55,2)</f>
        <v>0</v>
      </c>
      <c r="W55" s="204"/>
      <c r="X55" s="204" t="s">
        <v>317</v>
      </c>
      <c r="Y55" s="205"/>
      <c r="Z55" s="205"/>
      <c r="AA55" s="205"/>
      <c r="AB55" s="205"/>
      <c r="AC55" s="205"/>
      <c r="AD55" s="205"/>
      <c r="AE55" s="205"/>
      <c r="AF55" s="205"/>
      <c r="AG55" s="205" t="s">
        <v>34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24" t="n">
        <v>39</v>
      </c>
      <c r="B56" s="225" t="s">
        <v>1645</v>
      </c>
      <c r="C56" s="226" t="s">
        <v>1646</v>
      </c>
      <c r="D56" s="227" t="s">
        <v>389</v>
      </c>
      <c r="E56" s="228" t="n">
        <v>229</v>
      </c>
      <c r="F56" s="229" t="n">
        <f aca="false">H56+J56</f>
        <v>0</v>
      </c>
      <c r="G56" s="229" t="n">
        <f aca="false">ROUND(E56*F56,2)</f>
        <v>0</v>
      </c>
      <c r="H56" s="230"/>
      <c r="I56" s="229" t="n">
        <f aca="false">ROUND(E56*H56,2)</f>
        <v>0</v>
      </c>
      <c r="J56" s="230"/>
      <c r="K56" s="229" t="n">
        <f aca="false">ROUND(E56*J56,2)</f>
        <v>0</v>
      </c>
      <c r="L56" s="229" t="n">
        <v>15</v>
      </c>
      <c r="M56" s="231" t="n">
        <f aca="false">G56*(1+L56/100)</f>
        <v>0</v>
      </c>
      <c r="N56" s="204" t="n">
        <v>0</v>
      </c>
      <c r="O56" s="204" t="n">
        <f aca="false">ROUND(E56*N56,2)</f>
        <v>0</v>
      </c>
      <c r="P56" s="204" t="n">
        <v>0</v>
      </c>
      <c r="Q56" s="204" t="n">
        <f aca="false">ROUND(E56*P56,2)</f>
        <v>0</v>
      </c>
      <c r="R56" s="204"/>
      <c r="S56" s="204" t="s">
        <v>326</v>
      </c>
      <c r="T56" s="204" t="s">
        <v>268</v>
      </c>
      <c r="U56" s="204" t="n">
        <v>0</v>
      </c>
      <c r="V56" s="204" t="n">
        <f aca="false">ROUND(E56*U56,2)</f>
        <v>0</v>
      </c>
      <c r="W56" s="204"/>
      <c r="X56" s="204" t="s">
        <v>317</v>
      </c>
      <c r="Y56" s="205"/>
      <c r="Z56" s="205"/>
      <c r="AA56" s="205"/>
      <c r="AB56" s="205"/>
      <c r="AC56" s="205"/>
      <c r="AD56" s="205"/>
      <c r="AE56" s="205"/>
      <c r="AF56" s="205"/>
      <c r="AG56" s="205" t="s">
        <v>34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0" hidden="false" customHeight="false" outlineLevel="1" collapsed="false">
      <c r="A57" s="224" t="n">
        <v>40</v>
      </c>
      <c r="B57" s="225" t="s">
        <v>1647</v>
      </c>
      <c r="C57" s="226" t="s">
        <v>1648</v>
      </c>
      <c r="D57" s="227" t="s">
        <v>389</v>
      </c>
      <c r="E57" s="228" t="n">
        <v>19</v>
      </c>
      <c r="F57" s="229" t="n">
        <f aca="false">H57+J57</f>
        <v>0</v>
      </c>
      <c r="G57" s="229" t="n">
        <f aca="false">ROUND(E57*F57,2)</f>
        <v>0</v>
      </c>
      <c r="H57" s="230"/>
      <c r="I57" s="229" t="n">
        <f aca="false">ROUND(E57*H57,2)</f>
        <v>0</v>
      </c>
      <c r="J57" s="230"/>
      <c r="K57" s="229" t="n">
        <f aca="false">ROUND(E57*J57,2)</f>
        <v>0</v>
      </c>
      <c r="L57" s="229" t="n">
        <v>15</v>
      </c>
      <c r="M57" s="231" t="n">
        <f aca="false">G57*(1+L57/100)</f>
        <v>0</v>
      </c>
      <c r="N57" s="204" t="n">
        <v>0</v>
      </c>
      <c r="O57" s="204" t="n">
        <f aca="false">ROUND(E57*N57,2)</f>
        <v>0</v>
      </c>
      <c r="P57" s="204" t="n">
        <v>0</v>
      </c>
      <c r="Q57" s="204" t="n">
        <f aca="false">ROUND(E57*P57,2)</f>
        <v>0</v>
      </c>
      <c r="R57" s="204"/>
      <c r="S57" s="204" t="s">
        <v>326</v>
      </c>
      <c r="T57" s="204" t="s">
        <v>268</v>
      </c>
      <c r="U57" s="204" t="n">
        <v>0</v>
      </c>
      <c r="V57" s="204" t="n">
        <f aca="false">ROUND(E57*U57,2)</f>
        <v>0</v>
      </c>
      <c r="W57" s="204"/>
      <c r="X57" s="204" t="s">
        <v>317</v>
      </c>
      <c r="Y57" s="205"/>
      <c r="Z57" s="205"/>
      <c r="AA57" s="205"/>
      <c r="AB57" s="205"/>
      <c r="AC57" s="205"/>
      <c r="AD57" s="205"/>
      <c r="AE57" s="205"/>
      <c r="AF57" s="205"/>
      <c r="AG57" s="205" t="s">
        <v>34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24" t="n">
        <v>41</v>
      </c>
      <c r="B58" s="225" t="s">
        <v>1649</v>
      </c>
      <c r="C58" s="226" t="s">
        <v>1650</v>
      </c>
      <c r="D58" s="227" t="s">
        <v>389</v>
      </c>
      <c r="E58" s="228" t="n">
        <v>66</v>
      </c>
      <c r="F58" s="229" t="n">
        <f aca="false">H58+J58</f>
        <v>0</v>
      </c>
      <c r="G58" s="229" t="n">
        <f aca="false">ROUND(E58*F58,2)</f>
        <v>0</v>
      </c>
      <c r="H58" s="230"/>
      <c r="I58" s="229" t="n">
        <f aca="false">ROUND(E58*H58,2)</f>
        <v>0</v>
      </c>
      <c r="J58" s="230"/>
      <c r="K58" s="229" t="n">
        <f aca="false">ROUND(E58*J58,2)</f>
        <v>0</v>
      </c>
      <c r="L58" s="229" t="n">
        <v>15</v>
      </c>
      <c r="M58" s="231" t="n">
        <f aca="false">G58*(1+L58/100)</f>
        <v>0</v>
      </c>
      <c r="N58" s="204" t="n">
        <v>0</v>
      </c>
      <c r="O58" s="204" t="n">
        <f aca="false">ROUND(E58*N58,2)</f>
        <v>0</v>
      </c>
      <c r="P58" s="204" t="n">
        <v>0</v>
      </c>
      <c r="Q58" s="204" t="n">
        <f aca="false">ROUND(E58*P58,2)</f>
        <v>0</v>
      </c>
      <c r="R58" s="204"/>
      <c r="S58" s="204" t="s">
        <v>326</v>
      </c>
      <c r="T58" s="204" t="s">
        <v>268</v>
      </c>
      <c r="U58" s="204" t="n">
        <v>0</v>
      </c>
      <c r="V58" s="204" t="n">
        <f aca="false">ROUND(E58*U58,2)</f>
        <v>0</v>
      </c>
      <c r="W58" s="204"/>
      <c r="X58" s="204" t="s">
        <v>317</v>
      </c>
      <c r="Y58" s="205"/>
      <c r="Z58" s="205"/>
      <c r="AA58" s="205"/>
      <c r="AB58" s="205"/>
      <c r="AC58" s="205"/>
      <c r="AD58" s="205"/>
      <c r="AE58" s="205"/>
      <c r="AF58" s="205"/>
      <c r="AG58" s="205" t="s">
        <v>34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30" hidden="false" customHeight="false" outlineLevel="1" collapsed="false">
      <c r="A59" s="224" t="n">
        <v>42</v>
      </c>
      <c r="B59" s="225" t="s">
        <v>1651</v>
      </c>
      <c r="C59" s="226" t="s">
        <v>1652</v>
      </c>
      <c r="D59" s="227" t="s">
        <v>389</v>
      </c>
      <c r="E59" s="228" t="n">
        <v>3</v>
      </c>
      <c r="F59" s="229" t="n">
        <f aca="false">H59+J59</f>
        <v>0</v>
      </c>
      <c r="G59" s="229" t="n">
        <f aca="false">ROUND(E59*F59,2)</f>
        <v>0</v>
      </c>
      <c r="H59" s="230"/>
      <c r="I59" s="229" t="n">
        <f aca="false">ROUND(E59*H59,2)</f>
        <v>0</v>
      </c>
      <c r="J59" s="230"/>
      <c r="K59" s="229" t="n">
        <f aca="false">ROUND(E59*J59,2)</f>
        <v>0</v>
      </c>
      <c r="L59" s="229" t="n">
        <v>15</v>
      </c>
      <c r="M59" s="231" t="n">
        <f aca="false">G59*(1+L59/100)</f>
        <v>0</v>
      </c>
      <c r="N59" s="204" t="n">
        <v>0</v>
      </c>
      <c r="O59" s="204" t="n">
        <f aca="false">ROUND(E59*N59,2)</f>
        <v>0</v>
      </c>
      <c r="P59" s="204" t="n">
        <v>0</v>
      </c>
      <c r="Q59" s="204" t="n">
        <f aca="false">ROUND(E59*P59,2)</f>
        <v>0</v>
      </c>
      <c r="R59" s="204"/>
      <c r="S59" s="204" t="s">
        <v>326</v>
      </c>
      <c r="T59" s="204" t="s">
        <v>268</v>
      </c>
      <c r="U59" s="204" t="n">
        <v>0</v>
      </c>
      <c r="V59" s="204" t="n">
        <f aca="false">ROUND(E59*U59,2)</f>
        <v>0</v>
      </c>
      <c r="W59" s="204"/>
      <c r="X59" s="204" t="s">
        <v>317</v>
      </c>
      <c r="Y59" s="205"/>
      <c r="Z59" s="205"/>
      <c r="AA59" s="205"/>
      <c r="AB59" s="205"/>
      <c r="AC59" s="205"/>
      <c r="AD59" s="205"/>
      <c r="AE59" s="205"/>
      <c r="AF59" s="205"/>
      <c r="AG59" s="205" t="s">
        <v>34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62</v>
      </c>
      <c r="B60" s="189" t="s">
        <v>88</v>
      </c>
      <c r="C60" s="190" t="s">
        <v>42</v>
      </c>
      <c r="D60" s="191"/>
      <c r="E60" s="192"/>
      <c r="F60" s="193"/>
      <c r="G60" s="193" t="n">
        <f aca="false">SUMIF(AG61:AG64,"&lt;&gt;NOR",G61:G64)</f>
        <v>0</v>
      </c>
      <c r="H60" s="193"/>
      <c r="I60" s="193" t="n">
        <f aca="false">SUM(I61:I64)</f>
        <v>0</v>
      </c>
      <c r="J60" s="193"/>
      <c r="K60" s="193" t="n">
        <f aca="false">SUM(K61:K64)</f>
        <v>0</v>
      </c>
      <c r="L60" s="193"/>
      <c r="M60" s="194" t="n">
        <f aca="false">SUM(M61:M64)</f>
        <v>0</v>
      </c>
      <c r="N60" s="195"/>
      <c r="O60" s="195" t="n">
        <f aca="false">SUM(O61:O64)</f>
        <v>0</v>
      </c>
      <c r="P60" s="195"/>
      <c r="Q60" s="195" t="n">
        <f aca="false">SUM(Q61:Q64)</f>
        <v>0</v>
      </c>
      <c r="R60" s="195"/>
      <c r="S60" s="195"/>
      <c r="T60" s="195"/>
      <c r="U60" s="195"/>
      <c r="V60" s="195" t="n">
        <f aca="false">SUM(V61:V64)</f>
        <v>0</v>
      </c>
      <c r="W60" s="195"/>
      <c r="X60" s="195"/>
      <c r="AG60" s="0" t="s">
        <v>263</v>
      </c>
    </row>
    <row r="61" customFormat="false" ht="40.5" hidden="false" customHeight="false" outlineLevel="1" collapsed="false">
      <c r="A61" s="224" t="n">
        <v>43</v>
      </c>
      <c r="B61" s="225" t="s">
        <v>1653</v>
      </c>
      <c r="C61" s="226" t="s">
        <v>1654</v>
      </c>
      <c r="D61" s="227" t="s">
        <v>1542</v>
      </c>
      <c r="E61" s="228" t="n">
        <v>4</v>
      </c>
      <c r="F61" s="229" t="n">
        <f aca="false">H61+J61</f>
        <v>0</v>
      </c>
      <c r="G61" s="229" t="n">
        <f aca="false">ROUND(E61*F61,2)</f>
        <v>0</v>
      </c>
      <c r="H61" s="230"/>
      <c r="I61" s="229" t="n">
        <f aca="false">ROUND(E61*H61,2)</f>
        <v>0</v>
      </c>
      <c r="J61" s="230"/>
      <c r="K61" s="229" t="n">
        <f aca="false">ROUND(E61*J61,2)</f>
        <v>0</v>
      </c>
      <c r="L61" s="229" t="n">
        <v>15</v>
      </c>
      <c r="M61" s="231" t="n">
        <f aca="false">G61*(1+L61/100)</f>
        <v>0</v>
      </c>
      <c r="N61" s="204" t="n">
        <v>0</v>
      </c>
      <c r="O61" s="204" t="n">
        <f aca="false">ROUND(E61*N61,2)</f>
        <v>0</v>
      </c>
      <c r="P61" s="204" t="n">
        <v>0</v>
      </c>
      <c r="Q61" s="204" t="n">
        <f aca="false">ROUND(E61*P61,2)</f>
        <v>0</v>
      </c>
      <c r="R61" s="204"/>
      <c r="S61" s="204" t="s">
        <v>326</v>
      </c>
      <c r="T61" s="204" t="s">
        <v>268</v>
      </c>
      <c r="U61" s="204" t="n">
        <v>0</v>
      </c>
      <c r="V61" s="204" t="n">
        <f aca="false">ROUND(E61*U61,2)</f>
        <v>0</v>
      </c>
      <c r="W61" s="204"/>
      <c r="X61" s="204" t="s">
        <v>317</v>
      </c>
      <c r="Y61" s="205"/>
      <c r="Z61" s="205"/>
      <c r="AA61" s="205"/>
      <c r="AB61" s="205"/>
      <c r="AC61" s="205"/>
      <c r="AD61" s="205"/>
      <c r="AE61" s="205"/>
      <c r="AF61" s="205"/>
      <c r="AG61" s="205" t="s">
        <v>34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30" hidden="false" customHeight="false" outlineLevel="1" collapsed="false">
      <c r="A62" s="224" t="n">
        <v>44</v>
      </c>
      <c r="B62" s="225" t="s">
        <v>1655</v>
      </c>
      <c r="C62" s="226" t="s">
        <v>1656</v>
      </c>
      <c r="D62" s="227" t="s">
        <v>1542</v>
      </c>
      <c r="E62" s="228" t="n">
        <v>10</v>
      </c>
      <c r="F62" s="229" t="n">
        <f aca="false">H62+J62</f>
        <v>0</v>
      </c>
      <c r="G62" s="229" t="n">
        <f aca="false">ROUND(E62*F62,2)</f>
        <v>0</v>
      </c>
      <c r="H62" s="230"/>
      <c r="I62" s="229" t="n">
        <f aca="false">ROUND(E62*H62,2)</f>
        <v>0</v>
      </c>
      <c r="J62" s="230"/>
      <c r="K62" s="229" t="n">
        <f aca="false">ROUND(E62*J62,2)</f>
        <v>0</v>
      </c>
      <c r="L62" s="229" t="n">
        <v>15</v>
      </c>
      <c r="M62" s="231" t="n">
        <f aca="false">G62*(1+L62/100)</f>
        <v>0</v>
      </c>
      <c r="N62" s="204" t="n">
        <v>0</v>
      </c>
      <c r="O62" s="204" t="n">
        <f aca="false">ROUND(E62*N62,2)</f>
        <v>0</v>
      </c>
      <c r="P62" s="204" t="n">
        <v>0</v>
      </c>
      <c r="Q62" s="204" t="n">
        <f aca="false">ROUND(E62*P62,2)</f>
        <v>0</v>
      </c>
      <c r="R62" s="204"/>
      <c r="S62" s="204" t="s">
        <v>326</v>
      </c>
      <c r="T62" s="204" t="s">
        <v>268</v>
      </c>
      <c r="U62" s="204" t="n">
        <v>0</v>
      </c>
      <c r="V62" s="204" t="n">
        <f aca="false">ROUND(E62*U62,2)</f>
        <v>0</v>
      </c>
      <c r="W62" s="204"/>
      <c r="X62" s="204" t="s">
        <v>317</v>
      </c>
      <c r="Y62" s="205"/>
      <c r="Z62" s="205"/>
      <c r="AA62" s="205"/>
      <c r="AB62" s="205"/>
      <c r="AC62" s="205"/>
      <c r="AD62" s="205"/>
      <c r="AE62" s="205"/>
      <c r="AF62" s="205"/>
      <c r="AG62" s="205" t="s">
        <v>34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30" hidden="false" customHeight="false" outlineLevel="1" collapsed="false">
      <c r="A63" s="224" t="n">
        <v>45</v>
      </c>
      <c r="B63" s="225" t="s">
        <v>1657</v>
      </c>
      <c r="C63" s="226" t="s">
        <v>1658</v>
      </c>
      <c r="D63" s="227" t="s">
        <v>1542</v>
      </c>
      <c r="E63" s="228" t="n">
        <v>6</v>
      </c>
      <c r="F63" s="229" t="n">
        <f aca="false">H63+J63</f>
        <v>0</v>
      </c>
      <c r="G63" s="229" t="n">
        <f aca="false">ROUND(E63*F63,2)</f>
        <v>0</v>
      </c>
      <c r="H63" s="230"/>
      <c r="I63" s="229" t="n">
        <f aca="false">ROUND(E63*H63,2)</f>
        <v>0</v>
      </c>
      <c r="J63" s="230"/>
      <c r="K63" s="229" t="n">
        <f aca="false">ROUND(E63*J63,2)</f>
        <v>0</v>
      </c>
      <c r="L63" s="229" t="n">
        <v>15</v>
      </c>
      <c r="M63" s="231" t="n">
        <f aca="false">G63*(1+L63/100)</f>
        <v>0</v>
      </c>
      <c r="N63" s="204" t="n">
        <v>0</v>
      </c>
      <c r="O63" s="204" t="n">
        <f aca="false">ROUND(E63*N63,2)</f>
        <v>0</v>
      </c>
      <c r="P63" s="204" t="n">
        <v>0</v>
      </c>
      <c r="Q63" s="204" t="n">
        <f aca="false">ROUND(E63*P63,2)</f>
        <v>0</v>
      </c>
      <c r="R63" s="204"/>
      <c r="S63" s="204" t="s">
        <v>326</v>
      </c>
      <c r="T63" s="204" t="s">
        <v>268</v>
      </c>
      <c r="U63" s="204" t="n">
        <v>0</v>
      </c>
      <c r="V63" s="204" t="n">
        <f aca="false">ROUND(E63*U63,2)</f>
        <v>0</v>
      </c>
      <c r="W63" s="204"/>
      <c r="X63" s="204" t="s">
        <v>317</v>
      </c>
      <c r="Y63" s="205"/>
      <c r="Z63" s="205"/>
      <c r="AA63" s="205"/>
      <c r="AB63" s="205"/>
      <c r="AC63" s="205"/>
      <c r="AD63" s="205"/>
      <c r="AE63" s="205"/>
      <c r="AF63" s="205"/>
      <c r="AG63" s="205" t="s">
        <v>34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30" hidden="false" customHeight="false" outlineLevel="1" collapsed="false">
      <c r="A64" s="224" t="n">
        <v>46</v>
      </c>
      <c r="B64" s="225" t="s">
        <v>1659</v>
      </c>
      <c r="C64" s="226" t="s">
        <v>1660</v>
      </c>
      <c r="D64" s="227" t="s">
        <v>1542</v>
      </c>
      <c r="E64" s="228" t="n">
        <v>14</v>
      </c>
      <c r="F64" s="229" t="n">
        <f aca="false">H64+J64</f>
        <v>0</v>
      </c>
      <c r="G64" s="229" t="n">
        <f aca="false">ROUND(E64*F64,2)</f>
        <v>0</v>
      </c>
      <c r="H64" s="230"/>
      <c r="I64" s="229" t="n">
        <f aca="false">ROUND(E64*H64,2)</f>
        <v>0</v>
      </c>
      <c r="J64" s="230"/>
      <c r="K64" s="229" t="n">
        <f aca="false">ROUND(E64*J64,2)</f>
        <v>0</v>
      </c>
      <c r="L64" s="229" t="n">
        <v>15</v>
      </c>
      <c r="M64" s="231" t="n">
        <f aca="false">G64*(1+L64/100)</f>
        <v>0</v>
      </c>
      <c r="N64" s="204" t="n">
        <v>0</v>
      </c>
      <c r="O64" s="204" t="n">
        <f aca="false">ROUND(E64*N64,2)</f>
        <v>0</v>
      </c>
      <c r="P64" s="204" t="n">
        <v>0</v>
      </c>
      <c r="Q64" s="204" t="n">
        <f aca="false">ROUND(E64*P64,2)</f>
        <v>0</v>
      </c>
      <c r="R64" s="204"/>
      <c r="S64" s="204" t="s">
        <v>326</v>
      </c>
      <c r="T64" s="204" t="s">
        <v>268</v>
      </c>
      <c r="U64" s="204" t="n">
        <v>0</v>
      </c>
      <c r="V64" s="204" t="n">
        <f aca="false">ROUND(E64*U64,2)</f>
        <v>0</v>
      </c>
      <c r="W64" s="204"/>
      <c r="X64" s="204" t="s">
        <v>317</v>
      </c>
      <c r="Y64" s="205"/>
      <c r="Z64" s="205"/>
      <c r="AA64" s="205"/>
      <c r="AB64" s="205"/>
      <c r="AC64" s="205"/>
      <c r="AD64" s="205"/>
      <c r="AE64" s="205"/>
      <c r="AF64" s="205"/>
      <c r="AG64" s="205" t="s">
        <v>34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88" t="s">
        <v>262</v>
      </c>
      <c r="B65" s="189" t="s">
        <v>160</v>
      </c>
      <c r="C65" s="190" t="s">
        <v>161</v>
      </c>
      <c r="D65" s="191"/>
      <c r="E65" s="192"/>
      <c r="F65" s="193"/>
      <c r="G65" s="193" t="n">
        <f aca="false">SUMIF(AG66:AG80,"&lt;&gt;NOR",G66:G80)</f>
        <v>0</v>
      </c>
      <c r="H65" s="193"/>
      <c r="I65" s="193" t="n">
        <f aca="false">SUM(I66:I80)</f>
        <v>0</v>
      </c>
      <c r="J65" s="193"/>
      <c r="K65" s="193" t="n">
        <f aca="false">SUM(K66:K80)</f>
        <v>0</v>
      </c>
      <c r="L65" s="193"/>
      <c r="M65" s="194" t="n">
        <f aca="false">SUM(M66:M80)</f>
        <v>0</v>
      </c>
      <c r="N65" s="195"/>
      <c r="O65" s="195" t="n">
        <f aca="false">SUM(O66:O80)</f>
        <v>0</v>
      </c>
      <c r="P65" s="195"/>
      <c r="Q65" s="195" t="n">
        <f aca="false">SUM(Q66:Q80)</f>
        <v>0</v>
      </c>
      <c r="R65" s="195"/>
      <c r="S65" s="195"/>
      <c r="T65" s="195"/>
      <c r="U65" s="195"/>
      <c r="V65" s="195" t="n">
        <f aca="false">SUM(V66:V80)</f>
        <v>0</v>
      </c>
      <c r="W65" s="195"/>
      <c r="X65" s="195"/>
      <c r="AG65" s="0" t="s">
        <v>263</v>
      </c>
    </row>
    <row r="66" customFormat="false" ht="40.5" hidden="false" customHeight="false" outlineLevel="1" collapsed="false">
      <c r="A66" s="224" t="n">
        <v>47</v>
      </c>
      <c r="B66" s="225" t="s">
        <v>1661</v>
      </c>
      <c r="C66" s="226" t="s">
        <v>1662</v>
      </c>
      <c r="D66" s="227" t="s">
        <v>1542</v>
      </c>
      <c r="E66" s="228" t="n">
        <v>1</v>
      </c>
      <c r="F66" s="229" t="n">
        <f aca="false">H66+J66</f>
        <v>0</v>
      </c>
      <c r="G66" s="229" t="n">
        <f aca="false">ROUND(E66*F66,2)</f>
        <v>0</v>
      </c>
      <c r="H66" s="230"/>
      <c r="I66" s="229" t="n">
        <f aca="false">ROUND(E66*H66,2)</f>
        <v>0</v>
      </c>
      <c r="J66" s="230"/>
      <c r="K66" s="229" t="n">
        <f aca="false">ROUND(E66*J66,2)</f>
        <v>0</v>
      </c>
      <c r="L66" s="229" t="n">
        <v>15</v>
      </c>
      <c r="M66" s="231" t="n">
        <f aca="false">G66*(1+L66/100)</f>
        <v>0</v>
      </c>
      <c r="N66" s="204" t="n">
        <v>0</v>
      </c>
      <c r="O66" s="204" t="n">
        <f aca="false">ROUND(E66*N66,2)</f>
        <v>0</v>
      </c>
      <c r="P66" s="204" t="n">
        <v>0</v>
      </c>
      <c r="Q66" s="204" t="n">
        <f aca="false">ROUND(E66*P66,2)</f>
        <v>0</v>
      </c>
      <c r="R66" s="204"/>
      <c r="S66" s="204" t="s">
        <v>326</v>
      </c>
      <c r="T66" s="204" t="s">
        <v>268</v>
      </c>
      <c r="U66" s="204" t="n">
        <v>0</v>
      </c>
      <c r="V66" s="204" t="n">
        <f aca="false">ROUND(E66*U66,2)</f>
        <v>0</v>
      </c>
      <c r="W66" s="204"/>
      <c r="X66" s="204" t="s">
        <v>317</v>
      </c>
      <c r="Y66" s="205"/>
      <c r="Z66" s="205"/>
      <c r="AA66" s="205"/>
      <c r="AB66" s="205"/>
      <c r="AC66" s="205"/>
      <c r="AD66" s="205"/>
      <c r="AE66" s="205"/>
      <c r="AF66" s="205"/>
      <c r="AG66" s="205" t="s">
        <v>598</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24" t="n">
        <v>48</v>
      </c>
      <c r="B67" s="225" t="s">
        <v>1663</v>
      </c>
      <c r="C67" s="226" t="s">
        <v>1664</v>
      </c>
      <c r="D67" s="227" t="s">
        <v>1542</v>
      </c>
      <c r="E67" s="228" t="n">
        <v>1</v>
      </c>
      <c r="F67" s="229" t="n">
        <f aca="false">H67+J67</f>
        <v>0</v>
      </c>
      <c r="G67" s="229" t="n">
        <f aca="false">ROUND(E67*F67,2)</f>
        <v>0</v>
      </c>
      <c r="H67" s="230"/>
      <c r="I67" s="229" t="n">
        <f aca="false">ROUND(E67*H67,2)</f>
        <v>0</v>
      </c>
      <c r="J67" s="230"/>
      <c r="K67" s="229" t="n">
        <f aca="false">ROUND(E67*J67,2)</f>
        <v>0</v>
      </c>
      <c r="L67" s="229" t="n">
        <v>15</v>
      </c>
      <c r="M67" s="231" t="n">
        <f aca="false">G67*(1+L67/100)</f>
        <v>0</v>
      </c>
      <c r="N67" s="204" t="n">
        <v>0</v>
      </c>
      <c r="O67" s="204" t="n">
        <f aca="false">ROUND(E67*N67,2)</f>
        <v>0</v>
      </c>
      <c r="P67" s="204" t="n">
        <v>0</v>
      </c>
      <c r="Q67" s="204" t="n">
        <f aca="false">ROUND(E67*P67,2)</f>
        <v>0</v>
      </c>
      <c r="R67" s="204"/>
      <c r="S67" s="204" t="s">
        <v>326</v>
      </c>
      <c r="T67" s="204" t="s">
        <v>268</v>
      </c>
      <c r="U67" s="204" t="n">
        <v>0</v>
      </c>
      <c r="V67" s="204" t="n">
        <f aca="false">ROUND(E67*U67,2)</f>
        <v>0</v>
      </c>
      <c r="W67" s="204"/>
      <c r="X67" s="204" t="s">
        <v>317</v>
      </c>
      <c r="Y67" s="205"/>
      <c r="Z67" s="205"/>
      <c r="AA67" s="205"/>
      <c r="AB67" s="205"/>
      <c r="AC67" s="205"/>
      <c r="AD67" s="205"/>
      <c r="AE67" s="205"/>
      <c r="AF67" s="205"/>
      <c r="AG67" s="205" t="s">
        <v>598</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24" t="n">
        <v>49</v>
      </c>
      <c r="B68" s="225" t="s">
        <v>1665</v>
      </c>
      <c r="C68" s="226" t="s">
        <v>1666</v>
      </c>
      <c r="D68" s="227" t="s">
        <v>1542</v>
      </c>
      <c r="E68" s="228" t="n">
        <v>1</v>
      </c>
      <c r="F68" s="229" t="n">
        <f aca="false">H68+J68</f>
        <v>0</v>
      </c>
      <c r="G68" s="229" t="n">
        <f aca="false">ROUND(E68*F68,2)</f>
        <v>0</v>
      </c>
      <c r="H68" s="230"/>
      <c r="I68" s="229" t="n">
        <f aca="false">ROUND(E68*H68,2)</f>
        <v>0</v>
      </c>
      <c r="J68" s="230"/>
      <c r="K68" s="229" t="n">
        <f aca="false">ROUND(E68*J68,2)</f>
        <v>0</v>
      </c>
      <c r="L68" s="229" t="n">
        <v>15</v>
      </c>
      <c r="M68" s="231" t="n">
        <f aca="false">G68*(1+L68/100)</f>
        <v>0</v>
      </c>
      <c r="N68" s="204" t="n">
        <v>0</v>
      </c>
      <c r="O68" s="204" t="n">
        <f aca="false">ROUND(E68*N68,2)</f>
        <v>0</v>
      </c>
      <c r="P68" s="204" t="n">
        <v>0</v>
      </c>
      <c r="Q68" s="204" t="n">
        <f aca="false">ROUND(E68*P68,2)</f>
        <v>0</v>
      </c>
      <c r="R68" s="204"/>
      <c r="S68" s="204" t="s">
        <v>326</v>
      </c>
      <c r="T68" s="204" t="s">
        <v>268</v>
      </c>
      <c r="U68" s="204" t="n">
        <v>0</v>
      </c>
      <c r="V68" s="204" t="n">
        <f aca="false">ROUND(E68*U68,2)</f>
        <v>0</v>
      </c>
      <c r="W68" s="204"/>
      <c r="X68" s="204" t="s">
        <v>317</v>
      </c>
      <c r="Y68" s="205"/>
      <c r="Z68" s="205"/>
      <c r="AA68" s="205"/>
      <c r="AB68" s="205"/>
      <c r="AC68" s="205"/>
      <c r="AD68" s="205"/>
      <c r="AE68" s="205"/>
      <c r="AF68" s="205"/>
      <c r="AG68" s="205" t="s">
        <v>598</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24" t="n">
        <v>50</v>
      </c>
      <c r="B69" s="225" t="s">
        <v>1667</v>
      </c>
      <c r="C69" s="226" t="s">
        <v>1668</v>
      </c>
      <c r="D69" s="227" t="s">
        <v>1542</v>
      </c>
      <c r="E69" s="228" t="n">
        <v>1</v>
      </c>
      <c r="F69" s="229" t="n">
        <f aca="false">H69+J69</f>
        <v>0</v>
      </c>
      <c r="G69" s="229" t="n">
        <f aca="false">ROUND(E69*F69,2)</f>
        <v>0</v>
      </c>
      <c r="H69" s="230"/>
      <c r="I69" s="229" t="n">
        <f aca="false">ROUND(E69*H69,2)</f>
        <v>0</v>
      </c>
      <c r="J69" s="230"/>
      <c r="K69" s="229" t="n">
        <f aca="false">ROUND(E69*J69,2)</f>
        <v>0</v>
      </c>
      <c r="L69" s="229" t="n">
        <v>15</v>
      </c>
      <c r="M69" s="231" t="n">
        <f aca="false">G69*(1+L69/100)</f>
        <v>0</v>
      </c>
      <c r="N69" s="204" t="n">
        <v>0</v>
      </c>
      <c r="O69" s="204" t="n">
        <f aca="false">ROUND(E69*N69,2)</f>
        <v>0</v>
      </c>
      <c r="P69" s="204" t="n">
        <v>0</v>
      </c>
      <c r="Q69" s="204" t="n">
        <f aca="false">ROUND(E69*P69,2)</f>
        <v>0</v>
      </c>
      <c r="R69" s="204"/>
      <c r="S69" s="204" t="s">
        <v>326</v>
      </c>
      <c r="T69" s="204" t="s">
        <v>268</v>
      </c>
      <c r="U69" s="204" t="n">
        <v>0</v>
      </c>
      <c r="V69" s="204" t="n">
        <f aca="false">ROUND(E69*U69,2)</f>
        <v>0</v>
      </c>
      <c r="W69" s="204"/>
      <c r="X69" s="204" t="s">
        <v>317</v>
      </c>
      <c r="Y69" s="205"/>
      <c r="Z69" s="205"/>
      <c r="AA69" s="205"/>
      <c r="AB69" s="205"/>
      <c r="AC69" s="205"/>
      <c r="AD69" s="205"/>
      <c r="AE69" s="205"/>
      <c r="AF69" s="205"/>
      <c r="AG69" s="205" t="s">
        <v>598</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24" t="n">
        <v>51</v>
      </c>
      <c r="B70" s="225" t="s">
        <v>1669</v>
      </c>
      <c r="C70" s="226" t="s">
        <v>1670</v>
      </c>
      <c r="D70" s="227" t="s">
        <v>1542</v>
      </c>
      <c r="E70" s="228" t="n">
        <v>1</v>
      </c>
      <c r="F70" s="229" t="n">
        <f aca="false">H70+J70</f>
        <v>0</v>
      </c>
      <c r="G70" s="229" t="n">
        <f aca="false">ROUND(E70*F70,2)</f>
        <v>0</v>
      </c>
      <c r="H70" s="230"/>
      <c r="I70" s="229" t="n">
        <f aca="false">ROUND(E70*H70,2)</f>
        <v>0</v>
      </c>
      <c r="J70" s="230"/>
      <c r="K70" s="229" t="n">
        <f aca="false">ROUND(E70*J70,2)</f>
        <v>0</v>
      </c>
      <c r="L70" s="229" t="n">
        <v>15</v>
      </c>
      <c r="M70" s="231" t="n">
        <f aca="false">G70*(1+L70/100)</f>
        <v>0</v>
      </c>
      <c r="N70" s="204" t="n">
        <v>0</v>
      </c>
      <c r="O70" s="204" t="n">
        <f aca="false">ROUND(E70*N70,2)</f>
        <v>0</v>
      </c>
      <c r="P70" s="204" t="n">
        <v>0</v>
      </c>
      <c r="Q70" s="204" t="n">
        <f aca="false">ROUND(E70*P70,2)</f>
        <v>0</v>
      </c>
      <c r="R70" s="204"/>
      <c r="S70" s="204" t="s">
        <v>326</v>
      </c>
      <c r="T70" s="204" t="s">
        <v>268</v>
      </c>
      <c r="U70" s="204" t="n">
        <v>0</v>
      </c>
      <c r="V70" s="204" t="n">
        <f aca="false">ROUND(E70*U70,2)</f>
        <v>0</v>
      </c>
      <c r="W70" s="204"/>
      <c r="X70" s="204" t="s">
        <v>317</v>
      </c>
      <c r="Y70" s="205"/>
      <c r="Z70" s="205"/>
      <c r="AA70" s="205"/>
      <c r="AB70" s="205"/>
      <c r="AC70" s="205"/>
      <c r="AD70" s="205"/>
      <c r="AE70" s="205"/>
      <c r="AF70" s="205"/>
      <c r="AG70" s="205" t="s">
        <v>598</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24" t="n">
        <v>52</v>
      </c>
      <c r="B71" s="225" t="s">
        <v>1671</v>
      </c>
      <c r="C71" s="226" t="s">
        <v>1672</v>
      </c>
      <c r="D71" s="227" t="s">
        <v>1542</v>
      </c>
      <c r="E71" s="228" t="n">
        <v>1</v>
      </c>
      <c r="F71" s="229" t="n">
        <f aca="false">H71+J71</f>
        <v>0</v>
      </c>
      <c r="G71" s="229" t="n">
        <f aca="false">ROUND(E71*F71,2)</f>
        <v>0</v>
      </c>
      <c r="H71" s="230"/>
      <c r="I71" s="229" t="n">
        <f aca="false">ROUND(E71*H71,2)</f>
        <v>0</v>
      </c>
      <c r="J71" s="230"/>
      <c r="K71" s="229" t="n">
        <f aca="false">ROUND(E71*J71,2)</f>
        <v>0</v>
      </c>
      <c r="L71" s="229" t="n">
        <v>15</v>
      </c>
      <c r="M71" s="231" t="n">
        <f aca="false">G71*(1+L71/100)</f>
        <v>0</v>
      </c>
      <c r="N71" s="204" t="n">
        <v>0</v>
      </c>
      <c r="O71" s="204" t="n">
        <f aca="false">ROUND(E71*N71,2)</f>
        <v>0</v>
      </c>
      <c r="P71" s="204" t="n">
        <v>0</v>
      </c>
      <c r="Q71" s="204" t="n">
        <f aca="false">ROUND(E71*P71,2)</f>
        <v>0</v>
      </c>
      <c r="R71" s="204"/>
      <c r="S71" s="204" t="s">
        <v>326</v>
      </c>
      <c r="T71" s="204" t="s">
        <v>268</v>
      </c>
      <c r="U71" s="204" t="n">
        <v>0</v>
      </c>
      <c r="V71" s="204" t="n">
        <f aca="false">ROUND(E71*U71,2)</f>
        <v>0</v>
      </c>
      <c r="W71" s="204"/>
      <c r="X71" s="204" t="s">
        <v>317</v>
      </c>
      <c r="Y71" s="205"/>
      <c r="Z71" s="205"/>
      <c r="AA71" s="205"/>
      <c r="AB71" s="205"/>
      <c r="AC71" s="205"/>
      <c r="AD71" s="205"/>
      <c r="AE71" s="205"/>
      <c r="AF71" s="205"/>
      <c r="AG71" s="205" t="s">
        <v>598</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24" t="n">
        <v>53</v>
      </c>
      <c r="B72" s="225" t="s">
        <v>1673</v>
      </c>
      <c r="C72" s="226" t="s">
        <v>1674</v>
      </c>
      <c r="D72" s="227" t="s">
        <v>1542</v>
      </c>
      <c r="E72" s="228" t="n">
        <v>3</v>
      </c>
      <c r="F72" s="229" t="n">
        <f aca="false">H72+J72</f>
        <v>0</v>
      </c>
      <c r="G72" s="229" t="n">
        <f aca="false">ROUND(E72*F72,2)</f>
        <v>0</v>
      </c>
      <c r="H72" s="230"/>
      <c r="I72" s="229" t="n">
        <f aca="false">ROUND(E72*H72,2)</f>
        <v>0</v>
      </c>
      <c r="J72" s="230"/>
      <c r="K72" s="229" t="n">
        <f aca="false">ROUND(E72*J72,2)</f>
        <v>0</v>
      </c>
      <c r="L72" s="229" t="n">
        <v>15</v>
      </c>
      <c r="M72" s="231" t="n">
        <f aca="false">G72*(1+L72/100)</f>
        <v>0</v>
      </c>
      <c r="N72" s="204" t="n">
        <v>0</v>
      </c>
      <c r="O72" s="204" t="n">
        <f aca="false">ROUND(E72*N72,2)</f>
        <v>0</v>
      </c>
      <c r="P72" s="204" t="n">
        <v>0</v>
      </c>
      <c r="Q72" s="204" t="n">
        <f aca="false">ROUND(E72*P72,2)</f>
        <v>0</v>
      </c>
      <c r="R72" s="204"/>
      <c r="S72" s="204" t="s">
        <v>326</v>
      </c>
      <c r="T72" s="204" t="s">
        <v>268</v>
      </c>
      <c r="U72" s="204" t="n">
        <v>0</v>
      </c>
      <c r="V72" s="204" t="n">
        <f aca="false">ROUND(E72*U72,2)</f>
        <v>0</v>
      </c>
      <c r="W72" s="204"/>
      <c r="X72" s="204" t="s">
        <v>317</v>
      </c>
      <c r="Y72" s="205"/>
      <c r="Z72" s="205"/>
      <c r="AA72" s="205"/>
      <c r="AB72" s="205"/>
      <c r="AC72" s="205"/>
      <c r="AD72" s="205"/>
      <c r="AE72" s="205"/>
      <c r="AF72" s="205"/>
      <c r="AG72" s="205" t="s">
        <v>598</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30" hidden="false" customHeight="false" outlineLevel="1" collapsed="false">
      <c r="A73" s="224" t="n">
        <v>54</v>
      </c>
      <c r="B73" s="225" t="s">
        <v>1675</v>
      </c>
      <c r="C73" s="226" t="s">
        <v>1676</v>
      </c>
      <c r="D73" s="227" t="s">
        <v>1542</v>
      </c>
      <c r="E73" s="228" t="n">
        <v>3</v>
      </c>
      <c r="F73" s="229" t="n">
        <f aca="false">H73+J73</f>
        <v>0</v>
      </c>
      <c r="G73" s="229" t="n">
        <f aca="false">ROUND(E73*F73,2)</f>
        <v>0</v>
      </c>
      <c r="H73" s="230"/>
      <c r="I73" s="229" t="n">
        <f aca="false">ROUND(E73*H73,2)</f>
        <v>0</v>
      </c>
      <c r="J73" s="230"/>
      <c r="K73" s="229" t="n">
        <f aca="false">ROUND(E73*J73,2)</f>
        <v>0</v>
      </c>
      <c r="L73" s="229" t="n">
        <v>15</v>
      </c>
      <c r="M73" s="231" t="n">
        <f aca="false">G73*(1+L73/100)</f>
        <v>0</v>
      </c>
      <c r="N73" s="204" t="n">
        <v>0</v>
      </c>
      <c r="O73" s="204" t="n">
        <f aca="false">ROUND(E73*N73,2)</f>
        <v>0</v>
      </c>
      <c r="P73" s="204" t="n">
        <v>0</v>
      </c>
      <c r="Q73" s="204" t="n">
        <f aca="false">ROUND(E73*P73,2)</f>
        <v>0</v>
      </c>
      <c r="R73" s="204"/>
      <c r="S73" s="204" t="s">
        <v>326</v>
      </c>
      <c r="T73" s="204" t="s">
        <v>268</v>
      </c>
      <c r="U73" s="204" t="n">
        <v>0</v>
      </c>
      <c r="V73" s="204" t="n">
        <f aca="false">ROUND(E73*U73,2)</f>
        <v>0</v>
      </c>
      <c r="W73" s="204"/>
      <c r="X73" s="204" t="s">
        <v>317</v>
      </c>
      <c r="Y73" s="205"/>
      <c r="Z73" s="205"/>
      <c r="AA73" s="205"/>
      <c r="AB73" s="205"/>
      <c r="AC73" s="205"/>
      <c r="AD73" s="205"/>
      <c r="AE73" s="205"/>
      <c r="AF73" s="205"/>
      <c r="AG73" s="205" t="s">
        <v>59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24" t="n">
        <v>55</v>
      </c>
      <c r="B74" s="225" t="s">
        <v>1677</v>
      </c>
      <c r="C74" s="226" t="s">
        <v>1678</v>
      </c>
      <c r="D74" s="227" t="s">
        <v>1542</v>
      </c>
      <c r="E74" s="228" t="n">
        <v>1</v>
      </c>
      <c r="F74" s="229" t="n">
        <f aca="false">H74+J74</f>
        <v>0</v>
      </c>
      <c r="G74" s="229" t="n">
        <f aca="false">ROUND(E74*F74,2)</f>
        <v>0</v>
      </c>
      <c r="H74" s="230"/>
      <c r="I74" s="229" t="n">
        <f aca="false">ROUND(E74*H74,2)</f>
        <v>0</v>
      </c>
      <c r="J74" s="230"/>
      <c r="K74" s="229" t="n">
        <f aca="false">ROUND(E74*J74,2)</f>
        <v>0</v>
      </c>
      <c r="L74" s="229" t="n">
        <v>15</v>
      </c>
      <c r="M74" s="231" t="n">
        <f aca="false">G74*(1+L74/100)</f>
        <v>0</v>
      </c>
      <c r="N74" s="204" t="n">
        <v>0</v>
      </c>
      <c r="O74" s="204" t="n">
        <f aca="false">ROUND(E74*N74,2)</f>
        <v>0</v>
      </c>
      <c r="P74" s="204" t="n">
        <v>0</v>
      </c>
      <c r="Q74" s="204" t="n">
        <f aca="false">ROUND(E74*P74,2)</f>
        <v>0</v>
      </c>
      <c r="R74" s="204"/>
      <c r="S74" s="204" t="s">
        <v>326</v>
      </c>
      <c r="T74" s="204" t="s">
        <v>268</v>
      </c>
      <c r="U74" s="204" t="n">
        <v>0</v>
      </c>
      <c r="V74" s="204" t="n">
        <f aca="false">ROUND(E74*U74,2)</f>
        <v>0</v>
      </c>
      <c r="W74" s="204"/>
      <c r="X74" s="204" t="s">
        <v>317</v>
      </c>
      <c r="Y74" s="205"/>
      <c r="Z74" s="205"/>
      <c r="AA74" s="205"/>
      <c r="AB74" s="205"/>
      <c r="AC74" s="205"/>
      <c r="AD74" s="205"/>
      <c r="AE74" s="205"/>
      <c r="AF74" s="205"/>
      <c r="AG74" s="205" t="s">
        <v>598</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24" t="n">
        <v>56</v>
      </c>
      <c r="B75" s="225" t="s">
        <v>1679</v>
      </c>
      <c r="C75" s="226" t="s">
        <v>1680</v>
      </c>
      <c r="D75" s="227" t="s">
        <v>1542</v>
      </c>
      <c r="E75" s="228" t="n">
        <v>2</v>
      </c>
      <c r="F75" s="229" t="n">
        <f aca="false">H75+J75</f>
        <v>0</v>
      </c>
      <c r="G75" s="229" t="n">
        <f aca="false">ROUND(E75*F75,2)</f>
        <v>0</v>
      </c>
      <c r="H75" s="230"/>
      <c r="I75" s="229" t="n">
        <f aca="false">ROUND(E75*H75,2)</f>
        <v>0</v>
      </c>
      <c r="J75" s="230"/>
      <c r="K75" s="229" t="n">
        <f aca="false">ROUND(E75*J75,2)</f>
        <v>0</v>
      </c>
      <c r="L75" s="229" t="n">
        <v>15</v>
      </c>
      <c r="M75" s="231" t="n">
        <f aca="false">G75*(1+L75/100)</f>
        <v>0</v>
      </c>
      <c r="N75" s="204" t="n">
        <v>0</v>
      </c>
      <c r="O75" s="204" t="n">
        <f aca="false">ROUND(E75*N75,2)</f>
        <v>0</v>
      </c>
      <c r="P75" s="204" t="n">
        <v>0</v>
      </c>
      <c r="Q75" s="204" t="n">
        <f aca="false">ROUND(E75*P75,2)</f>
        <v>0</v>
      </c>
      <c r="R75" s="204"/>
      <c r="S75" s="204" t="s">
        <v>326</v>
      </c>
      <c r="T75" s="204" t="s">
        <v>268</v>
      </c>
      <c r="U75" s="204" t="n">
        <v>0</v>
      </c>
      <c r="V75" s="204" t="n">
        <f aca="false">ROUND(E75*U75,2)</f>
        <v>0</v>
      </c>
      <c r="W75" s="204"/>
      <c r="X75" s="204" t="s">
        <v>317</v>
      </c>
      <c r="Y75" s="205"/>
      <c r="Z75" s="205"/>
      <c r="AA75" s="205"/>
      <c r="AB75" s="205"/>
      <c r="AC75" s="205"/>
      <c r="AD75" s="205"/>
      <c r="AE75" s="205"/>
      <c r="AF75" s="205"/>
      <c r="AG75" s="205" t="s">
        <v>598</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40.5" hidden="false" customHeight="false" outlineLevel="1" collapsed="false">
      <c r="A76" s="224" t="n">
        <v>57</v>
      </c>
      <c r="B76" s="225" t="s">
        <v>1681</v>
      </c>
      <c r="C76" s="226" t="s">
        <v>1682</v>
      </c>
      <c r="D76" s="227" t="s">
        <v>1542</v>
      </c>
      <c r="E76" s="228" t="n">
        <v>1</v>
      </c>
      <c r="F76" s="229" t="n">
        <f aca="false">H76+J76</f>
        <v>0</v>
      </c>
      <c r="G76" s="229" t="n">
        <f aca="false">ROUND(E76*F76,2)</f>
        <v>0</v>
      </c>
      <c r="H76" s="230"/>
      <c r="I76" s="229" t="n">
        <f aca="false">ROUND(E76*H76,2)</f>
        <v>0</v>
      </c>
      <c r="J76" s="230"/>
      <c r="K76" s="229" t="n">
        <f aca="false">ROUND(E76*J76,2)</f>
        <v>0</v>
      </c>
      <c r="L76" s="229" t="n">
        <v>15</v>
      </c>
      <c r="M76" s="231" t="n">
        <f aca="false">G76*(1+L76/100)</f>
        <v>0</v>
      </c>
      <c r="N76" s="204" t="n">
        <v>0</v>
      </c>
      <c r="O76" s="204" t="n">
        <f aca="false">ROUND(E76*N76,2)</f>
        <v>0</v>
      </c>
      <c r="P76" s="204" t="n">
        <v>0</v>
      </c>
      <c r="Q76" s="204" t="n">
        <f aca="false">ROUND(E76*P76,2)</f>
        <v>0</v>
      </c>
      <c r="R76" s="204"/>
      <c r="S76" s="204" t="s">
        <v>326</v>
      </c>
      <c r="T76" s="204" t="s">
        <v>268</v>
      </c>
      <c r="U76" s="204" t="n">
        <v>0</v>
      </c>
      <c r="V76" s="204" t="n">
        <f aca="false">ROUND(E76*U76,2)</f>
        <v>0</v>
      </c>
      <c r="W76" s="204"/>
      <c r="X76" s="204" t="s">
        <v>317</v>
      </c>
      <c r="Y76" s="205"/>
      <c r="Z76" s="205"/>
      <c r="AA76" s="205"/>
      <c r="AB76" s="205"/>
      <c r="AC76" s="205"/>
      <c r="AD76" s="205"/>
      <c r="AE76" s="205"/>
      <c r="AF76" s="205"/>
      <c r="AG76" s="205" t="s">
        <v>59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24" t="n">
        <v>58</v>
      </c>
      <c r="B77" s="225" t="s">
        <v>1683</v>
      </c>
      <c r="C77" s="226" t="s">
        <v>1684</v>
      </c>
      <c r="D77" s="227" t="s">
        <v>1542</v>
      </c>
      <c r="E77" s="228" t="n">
        <v>1</v>
      </c>
      <c r="F77" s="229" t="n">
        <f aca="false">H77+J77</f>
        <v>0</v>
      </c>
      <c r="G77" s="229" t="n">
        <f aca="false">ROUND(E77*F77,2)</f>
        <v>0</v>
      </c>
      <c r="H77" s="230"/>
      <c r="I77" s="229" t="n">
        <f aca="false">ROUND(E77*H77,2)</f>
        <v>0</v>
      </c>
      <c r="J77" s="230"/>
      <c r="K77" s="229" t="n">
        <f aca="false">ROUND(E77*J77,2)</f>
        <v>0</v>
      </c>
      <c r="L77" s="229" t="n">
        <v>15</v>
      </c>
      <c r="M77" s="231" t="n">
        <f aca="false">G77*(1+L77/100)</f>
        <v>0</v>
      </c>
      <c r="N77" s="204" t="n">
        <v>0</v>
      </c>
      <c r="O77" s="204" t="n">
        <f aca="false">ROUND(E77*N77,2)</f>
        <v>0</v>
      </c>
      <c r="P77" s="204" t="n">
        <v>0</v>
      </c>
      <c r="Q77" s="204" t="n">
        <f aca="false">ROUND(E77*P77,2)</f>
        <v>0</v>
      </c>
      <c r="R77" s="204"/>
      <c r="S77" s="204" t="s">
        <v>326</v>
      </c>
      <c r="T77" s="204" t="s">
        <v>268</v>
      </c>
      <c r="U77" s="204" t="n">
        <v>0</v>
      </c>
      <c r="V77" s="204" t="n">
        <f aca="false">ROUND(E77*U77,2)</f>
        <v>0</v>
      </c>
      <c r="W77" s="204"/>
      <c r="X77" s="204" t="s">
        <v>317</v>
      </c>
      <c r="Y77" s="205"/>
      <c r="Z77" s="205"/>
      <c r="AA77" s="205"/>
      <c r="AB77" s="205"/>
      <c r="AC77" s="205"/>
      <c r="AD77" s="205"/>
      <c r="AE77" s="205"/>
      <c r="AF77" s="205"/>
      <c r="AG77" s="205" t="s">
        <v>59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24" t="n">
        <v>59</v>
      </c>
      <c r="B78" s="225" t="s">
        <v>1685</v>
      </c>
      <c r="C78" s="226" t="s">
        <v>1686</v>
      </c>
      <c r="D78" s="227" t="s">
        <v>1542</v>
      </c>
      <c r="E78" s="228" t="n">
        <v>3</v>
      </c>
      <c r="F78" s="229" t="n">
        <f aca="false">H78+J78</f>
        <v>0</v>
      </c>
      <c r="G78" s="229" t="n">
        <f aca="false">ROUND(E78*F78,2)</f>
        <v>0</v>
      </c>
      <c r="H78" s="230"/>
      <c r="I78" s="229" t="n">
        <f aca="false">ROUND(E78*H78,2)</f>
        <v>0</v>
      </c>
      <c r="J78" s="230"/>
      <c r="K78" s="229" t="n">
        <f aca="false">ROUND(E78*J78,2)</f>
        <v>0</v>
      </c>
      <c r="L78" s="229" t="n">
        <v>15</v>
      </c>
      <c r="M78" s="231" t="n">
        <f aca="false">G78*(1+L78/100)</f>
        <v>0</v>
      </c>
      <c r="N78" s="204" t="n">
        <v>0</v>
      </c>
      <c r="O78" s="204" t="n">
        <f aca="false">ROUND(E78*N78,2)</f>
        <v>0</v>
      </c>
      <c r="P78" s="204" t="n">
        <v>0</v>
      </c>
      <c r="Q78" s="204" t="n">
        <f aca="false">ROUND(E78*P78,2)</f>
        <v>0</v>
      </c>
      <c r="R78" s="204"/>
      <c r="S78" s="204" t="s">
        <v>326</v>
      </c>
      <c r="T78" s="204" t="s">
        <v>268</v>
      </c>
      <c r="U78" s="204" t="n">
        <v>0</v>
      </c>
      <c r="V78" s="204" t="n">
        <f aca="false">ROUND(E78*U78,2)</f>
        <v>0</v>
      </c>
      <c r="W78" s="204"/>
      <c r="X78" s="204" t="s">
        <v>317</v>
      </c>
      <c r="Y78" s="205"/>
      <c r="Z78" s="205"/>
      <c r="AA78" s="205"/>
      <c r="AB78" s="205"/>
      <c r="AC78" s="205"/>
      <c r="AD78" s="205"/>
      <c r="AE78" s="205"/>
      <c r="AF78" s="205"/>
      <c r="AG78" s="205" t="s">
        <v>59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24" t="n">
        <v>60</v>
      </c>
      <c r="B79" s="225" t="s">
        <v>1687</v>
      </c>
      <c r="C79" s="226" t="s">
        <v>1688</v>
      </c>
      <c r="D79" s="227" t="s">
        <v>1542</v>
      </c>
      <c r="E79" s="228" t="n">
        <v>1</v>
      </c>
      <c r="F79" s="229" t="n">
        <f aca="false">H79+J79</f>
        <v>0</v>
      </c>
      <c r="G79" s="229" t="n">
        <f aca="false">ROUND(E79*F79,2)</f>
        <v>0</v>
      </c>
      <c r="H79" s="230"/>
      <c r="I79" s="229" t="n">
        <f aca="false">ROUND(E79*H79,2)</f>
        <v>0</v>
      </c>
      <c r="J79" s="230"/>
      <c r="K79" s="229" t="n">
        <f aca="false">ROUND(E79*J79,2)</f>
        <v>0</v>
      </c>
      <c r="L79" s="229" t="n">
        <v>15</v>
      </c>
      <c r="M79" s="231" t="n">
        <f aca="false">G79*(1+L79/100)</f>
        <v>0</v>
      </c>
      <c r="N79" s="204" t="n">
        <v>0</v>
      </c>
      <c r="O79" s="204" t="n">
        <f aca="false">ROUND(E79*N79,2)</f>
        <v>0</v>
      </c>
      <c r="P79" s="204" t="n">
        <v>0</v>
      </c>
      <c r="Q79" s="204" t="n">
        <f aca="false">ROUND(E79*P79,2)</f>
        <v>0</v>
      </c>
      <c r="R79" s="204"/>
      <c r="S79" s="204" t="s">
        <v>326</v>
      </c>
      <c r="T79" s="204" t="s">
        <v>268</v>
      </c>
      <c r="U79" s="204" t="n">
        <v>0</v>
      </c>
      <c r="V79" s="204" t="n">
        <f aca="false">ROUND(E79*U79,2)</f>
        <v>0</v>
      </c>
      <c r="W79" s="204"/>
      <c r="X79" s="204" t="s">
        <v>317</v>
      </c>
      <c r="Y79" s="205"/>
      <c r="Z79" s="205"/>
      <c r="AA79" s="205"/>
      <c r="AB79" s="205"/>
      <c r="AC79" s="205"/>
      <c r="AD79" s="205"/>
      <c r="AE79" s="205"/>
      <c r="AF79" s="205"/>
      <c r="AG79" s="205" t="s">
        <v>598</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24" t="n">
        <v>61</v>
      </c>
      <c r="B80" s="225" t="s">
        <v>1689</v>
      </c>
      <c r="C80" s="226" t="s">
        <v>1690</v>
      </c>
      <c r="D80" s="227" t="s">
        <v>1542</v>
      </c>
      <c r="E80" s="228" t="n">
        <v>1</v>
      </c>
      <c r="F80" s="229" t="n">
        <f aca="false">H80+J80</f>
        <v>0</v>
      </c>
      <c r="G80" s="229" t="n">
        <f aca="false">ROUND(E80*F80,2)</f>
        <v>0</v>
      </c>
      <c r="H80" s="230"/>
      <c r="I80" s="229" t="n">
        <f aca="false">ROUND(E80*H80,2)</f>
        <v>0</v>
      </c>
      <c r="J80" s="230"/>
      <c r="K80" s="229" t="n">
        <f aca="false">ROUND(E80*J80,2)</f>
        <v>0</v>
      </c>
      <c r="L80" s="229" t="n">
        <v>15</v>
      </c>
      <c r="M80" s="231" t="n">
        <f aca="false">G80*(1+L80/100)</f>
        <v>0</v>
      </c>
      <c r="N80" s="204" t="n">
        <v>0</v>
      </c>
      <c r="O80" s="204" t="n">
        <f aca="false">ROUND(E80*N80,2)</f>
        <v>0</v>
      </c>
      <c r="P80" s="204" t="n">
        <v>0</v>
      </c>
      <c r="Q80" s="204" t="n">
        <f aca="false">ROUND(E80*P80,2)</f>
        <v>0</v>
      </c>
      <c r="R80" s="204"/>
      <c r="S80" s="204" t="s">
        <v>326</v>
      </c>
      <c r="T80" s="204" t="s">
        <v>268</v>
      </c>
      <c r="U80" s="204" t="n">
        <v>0</v>
      </c>
      <c r="V80" s="204" t="n">
        <f aca="false">ROUND(E80*U80,2)</f>
        <v>0</v>
      </c>
      <c r="W80" s="204"/>
      <c r="X80" s="204" t="s">
        <v>317</v>
      </c>
      <c r="Y80" s="205"/>
      <c r="Z80" s="205"/>
      <c r="AA80" s="205"/>
      <c r="AB80" s="205"/>
      <c r="AC80" s="205"/>
      <c r="AD80" s="205"/>
      <c r="AE80" s="205"/>
      <c r="AF80" s="205"/>
      <c r="AG80" s="205" t="s">
        <v>59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88" t="s">
        <v>262</v>
      </c>
      <c r="B81" s="189" t="s">
        <v>181</v>
      </c>
      <c r="C81" s="190" t="s">
        <v>182</v>
      </c>
      <c r="D81" s="191"/>
      <c r="E81" s="192"/>
      <c r="F81" s="193"/>
      <c r="G81" s="193" t="n">
        <f aca="false">SUMIF(AG82:AG90,"&lt;&gt;NOR",G82:G90)</f>
        <v>0</v>
      </c>
      <c r="H81" s="193"/>
      <c r="I81" s="193" t="n">
        <f aca="false">SUM(I82:I90)</f>
        <v>0</v>
      </c>
      <c r="J81" s="193"/>
      <c r="K81" s="193" t="n">
        <f aca="false">SUM(K82:K90)</f>
        <v>0</v>
      </c>
      <c r="L81" s="193"/>
      <c r="M81" s="194" t="n">
        <f aca="false">SUM(M82:M90)</f>
        <v>0</v>
      </c>
      <c r="N81" s="195"/>
      <c r="O81" s="195" t="n">
        <f aca="false">SUM(O82:O90)</f>
        <v>0</v>
      </c>
      <c r="P81" s="195"/>
      <c r="Q81" s="195" t="n">
        <f aca="false">SUM(Q82:Q90)</f>
        <v>0</v>
      </c>
      <c r="R81" s="195"/>
      <c r="S81" s="195"/>
      <c r="T81" s="195"/>
      <c r="U81" s="195"/>
      <c r="V81" s="195" t="n">
        <f aca="false">SUM(V82:V90)</f>
        <v>0</v>
      </c>
      <c r="W81" s="195"/>
      <c r="X81" s="195"/>
      <c r="AG81" s="0" t="s">
        <v>263</v>
      </c>
    </row>
    <row r="82" customFormat="false" ht="12.75" hidden="false" customHeight="false" outlineLevel="1" collapsed="false">
      <c r="A82" s="224" t="n">
        <v>62</v>
      </c>
      <c r="B82" s="225" t="s">
        <v>1691</v>
      </c>
      <c r="C82" s="226" t="s">
        <v>1692</v>
      </c>
      <c r="D82" s="227" t="s">
        <v>1542</v>
      </c>
      <c r="E82" s="228" t="n">
        <v>1</v>
      </c>
      <c r="F82" s="229" t="n">
        <f aca="false">H82+J82</f>
        <v>0</v>
      </c>
      <c r="G82" s="229" t="n">
        <f aca="false">ROUND(E82*F82,2)</f>
        <v>0</v>
      </c>
      <c r="H82" s="230"/>
      <c r="I82" s="229" t="n">
        <f aca="false">ROUND(E82*H82,2)</f>
        <v>0</v>
      </c>
      <c r="J82" s="230"/>
      <c r="K82" s="229" t="n">
        <f aca="false">ROUND(E82*J82,2)</f>
        <v>0</v>
      </c>
      <c r="L82" s="229" t="n">
        <v>15</v>
      </c>
      <c r="M82" s="231" t="n">
        <f aca="false">G82*(1+L82/100)</f>
        <v>0</v>
      </c>
      <c r="N82" s="204" t="n">
        <v>0</v>
      </c>
      <c r="O82" s="204" t="n">
        <f aca="false">ROUND(E82*N82,2)</f>
        <v>0</v>
      </c>
      <c r="P82" s="204" t="n">
        <v>0</v>
      </c>
      <c r="Q82" s="204" t="n">
        <f aca="false">ROUND(E82*P82,2)</f>
        <v>0</v>
      </c>
      <c r="R82" s="204"/>
      <c r="S82" s="204" t="s">
        <v>326</v>
      </c>
      <c r="T82" s="204" t="s">
        <v>268</v>
      </c>
      <c r="U82" s="204" t="n">
        <v>0</v>
      </c>
      <c r="V82" s="204" t="n">
        <f aca="false">ROUND(E82*U82,2)</f>
        <v>0</v>
      </c>
      <c r="W82" s="204"/>
      <c r="X82" s="204" t="s">
        <v>317</v>
      </c>
      <c r="Y82" s="205"/>
      <c r="Z82" s="205"/>
      <c r="AA82" s="205"/>
      <c r="AB82" s="205"/>
      <c r="AC82" s="205"/>
      <c r="AD82" s="205"/>
      <c r="AE82" s="205"/>
      <c r="AF82" s="205"/>
      <c r="AG82" s="205" t="s">
        <v>598</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24" t="n">
        <v>63</v>
      </c>
      <c r="B83" s="225" t="s">
        <v>1693</v>
      </c>
      <c r="C83" s="226" t="s">
        <v>1694</v>
      </c>
      <c r="D83" s="227" t="s">
        <v>1542</v>
      </c>
      <c r="E83" s="228" t="n">
        <v>2</v>
      </c>
      <c r="F83" s="229" t="n">
        <f aca="false">H83+J83</f>
        <v>0</v>
      </c>
      <c r="G83" s="229" t="n">
        <f aca="false">ROUND(E83*F83,2)</f>
        <v>0</v>
      </c>
      <c r="H83" s="230"/>
      <c r="I83" s="229" t="n">
        <f aca="false">ROUND(E83*H83,2)</f>
        <v>0</v>
      </c>
      <c r="J83" s="230"/>
      <c r="K83" s="229" t="n">
        <f aca="false">ROUND(E83*J83,2)</f>
        <v>0</v>
      </c>
      <c r="L83" s="229" t="n">
        <v>15</v>
      </c>
      <c r="M83" s="231" t="n">
        <f aca="false">G83*(1+L83/100)</f>
        <v>0</v>
      </c>
      <c r="N83" s="204" t="n">
        <v>0</v>
      </c>
      <c r="O83" s="204" t="n">
        <f aca="false">ROUND(E83*N83,2)</f>
        <v>0</v>
      </c>
      <c r="P83" s="204" t="n">
        <v>0</v>
      </c>
      <c r="Q83" s="204" t="n">
        <f aca="false">ROUND(E83*P83,2)</f>
        <v>0</v>
      </c>
      <c r="R83" s="204"/>
      <c r="S83" s="204" t="s">
        <v>326</v>
      </c>
      <c r="T83" s="204" t="s">
        <v>268</v>
      </c>
      <c r="U83" s="204" t="n">
        <v>0</v>
      </c>
      <c r="V83" s="204" t="n">
        <f aca="false">ROUND(E83*U83,2)</f>
        <v>0</v>
      </c>
      <c r="W83" s="204"/>
      <c r="X83" s="204" t="s">
        <v>317</v>
      </c>
      <c r="Y83" s="205"/>
      <c r="Z83" s="205"/>
      <c r="AA83" s="205"/>
      <c r="AB83" s="205"/>
      <c r="AC83" s="205"/>
      <c r="AD83" s="205"/>
      <c r="AE83" s="205"/>
      <c r="AF83" s="205"/>
      <c r="AG83" s="205" t="s">
        <v>598</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0.25" hidden="false" customHeight="false" outlineLevel="1" collapsed="false">
      <c r="A84" s="224" t="n">
        <v>64</v>
      </c>
      <c r="B84" s="225" t="s">
        <v>1695</v>
      </c>
      <c r="C84" s="226" t="s">
        <v>1696</v>
      </c>
      <c r="D84" s="227" t="s">
        <v>316</v>
      </c>
      <c r="E84" s="228" t="n">
        <v>0.2</v>
      </c>
      <c r="F84" s="229" t="n">
        <f aca="false">H84+J84</f>
        <v>0</v>
      </c>
      <c r="G84" s="229" t="n">
        <f aca="false">ROUND(E84*F84,2)</f>
        <v>0</v>
      </c>
      <c r="H84" s="230"/>
      <c r="I84" s="229" t="n">
        <f aca="false">ROUND(E84*H84,2)</f>
        <v>0</v>
      </c>
      <c r="J84" s="230"/>
      <c r="K84" s="229" t="n">
        <f aca="false">ROUND(E84*J84,2)</f>
        <v>0</v>
      </c>
      <c r="L84" s="229" t="n">
        <v>15</v>
      </c>
      <c r="M84" s="231" t="n">
        <f aca="false">G84*(1+L84/100)</f>
        <v>0</v>
      </c>
      <c r="N84" s="204" t="n">
        <v>0</v>
      </c>
      <c r="O84" s="204" t="n">
        <f aca="false">ROUND(E84*N84,2)</f>
        <v>0</v>
      </c>
      <c r="P84" s="204" t="n">
        <v>0</v>
      </c>
      <c r="Q84" s="204" t="n">
        <f aca="false">ROUND(E84*P84,2)</f>
        <v>0</v>
      </c>
      <c r="R84" s="204"/>
      <c r="S84" s="204" t="s">
        <v>326</v>
      </c>
      <c r="T84" s="204" t="s">
        <v>268</v>
      </c>
      <c r="U84" s="204" t="n">
        <v>0</v>
      </c>
      <c r="V84" s="204" t="n">
        <f aca="false">ROUND(E84*U84,2)</f>
        <v>0</v>
      </c>
      <c r="W84" s="204"/>
      <c r="X84" s="204" t="s">
        <v>317</v>
      </c>
      <c r="Y84" s="205"/>
      <c r="Z84" s="205"/>
      <c r="AA84" s="205"/>
      <c r="AB84" s="205"/>
      <c r="AC84" s="205"/>
      <c r="AD84" s="205"/>
      <c r="AE84" s="205"/>
      <c r="AF84" s="205"/>
      <c r="AG84" s="205" t="s">
        <v>598</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40.5" hidden="false" customHeight="false" outlineLevel="1" collapsed="false">
      <c r="A85" s="224" t="n">
        <v>65</v>
      </c>
      <c r="B85" s="225" t="s">
        <v>1697</v>
      </c>
      <c r="C85" s="226" t="s">
        <v>1698</v>
      </c>
      <c r="D85" s="227" t="s">
        <v>1542</v>
      </c>
      <c r="E85" s="228" t="n">
        <v>1</v>
      </c>
      <c r="F85" s="229" t="n">
        <f aca="false">H85+J85</f>
        <v>0</v>
      </c>
      <c r="G85" s="229" t="n">
        <f aca="false">ROUND(E85*F85,2)</f>
        <v>0</v>
      </c>
      <c r="H85" s="230"/>
      <c r="I85" s="229" t="n">
        <f aca="false">ROUND(E85*H85,2)</f>
        <v>0</v>
      </c>
      <c r="J85" s="230"/>
      <c r="K85" s="229" t="n">
        <f aca="false">ROUND(E85*J85,2)</f>
        <v>0</v>
      </c>
      <c r="L85" s="229" t="n">
        <v>15</v>
      </c>
      <c r="M85" s="231" t="n">
        <f aca="false">G85*(1+L85/100)</f>
        <v>0</v>
      </c>
      <c r="N85" s="204" t="n">
        <v>0</v>
      </c>
      <c r="O85" s="204" t="n">
        <f aca="false">ROUND(E85*N85,2)</f>
        <v>0</v>
      </c>
      <c r="P85" s="204" t="n">
        <v>0</v>
      </c>
      <c r="Q85" s="204" t="n">
        <f aca="false">ROUND(E85*P85,2)</f>
        <v>0</v>
      </c>
      <c r="R85" s="204"/>
      <c r="S85" s="204" t="s">
        <v>326</v>
      </c>
      <c r="T85" s="204" t="s">
        <v>268</v>
      </c>
      <c r="U85" s="204" t="n">
        <v>0</v>
      </c>
      <c r="V85" s="204" t="n">
        <f aca="false">ROUND(E85*U85,2)</f>
        <v>0</v>
      </c>
      <c r="W85" s="204"/>
      <c r="X85" s="204" t="s">
        <v>317</v>
      </c>
      <c r="Y85" s="205"/>
      <c r="Z85" s="205"/>
      <c r="AA85" s="205"/>
      <c r="AB85" s="205"/>
      <c r="AC85" s="205"/>
      <c r="AD85" s="205"/>
      <c r="AE85" s="205"/>
      <c r="AF85" s="205"/>
      <c r="AG85" s="205" t="s">
        <v>598</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24" t="n">
        <v>66</v>
      </c>
      <c r="B86" s="225" t="s">
        <v>1699</v>
      </c>
      <c r="C86" s="226" t="s">
        <v>1700</v>
      </c>
      <c r="D86" s="227" t="s">
        <v>1542</v>
      </c>
      <c r="E86" s="228" t="n">
        <v>1</v>
      </c>
      <c r="F86" s="229" t="n">
        <f aca="false">H86+J86</f>
        <v>0</v>
      </c>
      <c r="G86" s="229" t="n">
        <f aca="false">ROUND(E86*F86,2)</f>
        <v>0</v>
      </c>
      <c r="H86" s="230"/>
      <c r="I86" s="229" t="n">
        <f aca="false">ROUND(E86*H86,2)</f>
        <v>0</v>
      </c>
      <c r="J86" s="230"/>
      <c r="K86" s="229" t="n">
        <f aca="false">ROUND(E86*J86,2)</f>
        <v>0</v>
      </c>
      <c r="L86" s="229" t="n">
        <v>15</v>
      </c>
      <c r="M86" s="231" t="n">
        <f aca="false">G86*(1+L86/100)</f>
        <v>0</v>
      </c>
      <c r="N86" s="204" t="n">
        <v>0</v>
      </c>
      <c r="O86" s="204" t="n">
        <f aca="false">ROUND(E86*N86,2)</f>
        <v>0</v>
      </c>
      <c r="P86" s="204" t="n">
        <v>0</v>
      </c>
      <c r="Q86" s="204" t="n">
        <f aca="false">ROUND(E86*P86,2)</f>
        <v>0</v>
      </c>
      <c r="R86" s="204"/>
      <c r="S86" s="204" t="s">
        <v>326</v>
      </c>
      <c r="T86" s="204" t="s">
        <v>268</v>
      </c>
      <c r="U86" s="204" t="n">
        <v>0</v>
      </c>
      <c r="V86" s="204" t="n">
        <f aca="false">ROUND(E86*U86,2)</f>
        <v>0</v>
      </c>
      <c r="W86" s="204"/>
      <c r="X86" s="204" t="s">
        <v>317</v>
      </c>
      <c r="Y86" s="205"/>
      <c r="Z86" s="205"/>
      <c r="AA86" s="205"/>
      <c r="AB86" s="205"/>
      <c r="AC86" s="205"/>
      <c r="AD86" s="205"/>
      <c r="AE86" s="205"/>
      <c r="AF86" s="205"/>
      <c r="AG86" s="205" t="s">
        <v>598</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0.25" hidden="false" customHeight="false" outlineLevel="1" collapsed="false">
      <c r="A87" s="224" t="n">
        <v>67</v>
      </c>
      <c r="B87" s="225" t="s">
        <v>1701</v>
      </c>
      <c r="C87" s="226" t="s">
        <v>1702</v>
      </c>
      <c r="D87" s="227" t="s">
        <v>340</v>
      </c>
      <c r="E87" s="228" t="n">
        <v>0.2</v>
      </c>
      <c r="F87" s="229" t="n">
        <f aca="false">H87+J87</f>
        <v>0</v>
      </c>
      <c r="G87" s="229" t="n">
        <f aca="false">ROUND(E87*F87,2)</f>
        <v>0</v>
      </c>
      <c r="H87" s="230"/>
      <c r="I87" s="229" t="n">
        <f aca="false">ROUND(E87*H87,2)</f>
        <v>0</v>
      </c>
      <c r="J87" s="230"/>
      <c r="K87" s="229" t="n">
        <f aca="false">ROUND(E87*J87,2)</f>
        <v>0</v>
      </c>
      <c r="L87" s="229" t="n">
        <v>15</v>
      </c>
      <c r="M87" s="231" t="n">
        <f aca="false">G87*(1+L87/100)</f>
        <v>0</v>
      </c>
      <c r="N87" s="204" t="n">
        <v>0</v>
      </c>
      <c r="O87" s="204" t="n">
        <f aca="false">ROUND(E87*N87,2)</f>
        <v>0</v>
      </c>
      <c r="P87" s="204" t="n">
        <v>0</v>
      </c>
      <c r="Q87" s="204" t="n">
        <f aca="false">ROUND(E87*P87,2)</f>
        <v>0</v>
      </c>
      <c r="R87" s="204"/>
      <c r="S87" s="204" t="s">
        <v>326</v>
      </c>
      <c r="T87" s="204" t="s">
        <v>268</v>
      </c>
      <c r="U87" s="204" t="n">
        <v>0</v>
      </c>
      <c r="V87" s="204" t="n">
        <f aca="false">ROUND(E87*U87,2)</f>
        <v>0</v>
      </c>
      <c r="W87" s="204"/>
      <c r="X87" s="204" t="s">
        <v>317</v>
      </c>
      <c r="Y87" s="205"/>
      <c r="Z87" s="205"/>
      <c r="AA87" s="205"/>
      <c r="AB87" s="205"/>
      <c r="AC87" s="205"/>
      <c r="AD87" s="205"/>
      <c r="AE87" s="205"/>
      <c r="AF87" s="205"/>
      <c r="AG87" s="205" t="s">
        <v>598</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24" t="n">
        <v>68</v>
      </c>
      <c r="B88" s="225" t="s">
        <v>1703</v>
      </c>
      <c r="C88" s="226" t="s">
        <v>1704</v>
      </c>
      <c r="D88" s="227" t="s">
        <v>1542</v>
      </c>
      <c r="E88" s="228" t="n">
        <v>4</v>
      </c>
      <c r="F88" s="229" t="n">
        <f aca="false">H88+J88</f>
        <v>0</v>
      </c>
      <c r="G88" s="229" t="n">
        <f aca="false">ROUND(E88*F88,2)</f>
        <v>0</v>
      </c>
      <c r="H88" s="230"/>
      <c r="I88" s="229" t="n">
        <f aca="false">ROUND(E88*H88,2)</f>
        <v>0</v>
      </c>
      <c r="J88" s="230"/>
      <c r="K88" s="229" t="n">
        <f aca="false">ROUND(E88*J88,2)</f>
        <v>0</v>
      </c>
      <c r="L88" s="229" t="n">
        <v>15</v>
      </c>
      <c r="M88" s="231" t="n">
        <f aca="false">G88*(1+L88/100)</f>
        <v>0</v>
      </c>
      <c r="N88" s="204" t="n">
        <v>0</v>
      </c>
      <c r="O88" s="204" t="n">
        <f aca="false">ROUND(E88*N88,2)</f>
        <v>0</v>
      </c>
      <c r="P88" s="204" t="n">
        <v>0</v>
      </c>
      <c r="Q88" s="204" t="n">
        <f aca="false">ROUND(E88*P88,2)</f>
        <v>0</v>
      </c>
      <c r="R88" s="204"/>
      <c r="S88" s="204" t="s">
        <v>326</v>
      </c>
      <c r="T88" s="204" t="s">
        <v>268</v>
      </c>
      <c r="U88" s="204" t="n">
        <v>0</v>
      </c>
      <c r="V88" s="204" t="n">
        <f aca="false">ROUND(E88*U88,2)</f>
        <v>0</v>
      </c>
      <c r="W88" s="204"/>
      <c r="X88" s="204" t="s">
        <v>317</v>
      </c>
      <c r="Y88" s="205"/>
      <c r="Z88" s="205"/>
      <c r="AA88" s="205"/>
      <c r="AB88" s="205"/>
      <c r="AC88" s="205"/>
      <c r="AD88" s="205"/>
      <c r="AE88" s="205"/>
      <c r="AF88" s="205"/>
      <c r="AG88" s="205" t="s">
        <v>598</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24" t="n">
        <v>69</v>
      </c>
      <c r="B89" s="225" t="s">
        <v>1705</v>
      </c>
      <c r="C89" s="226" t="s">
        <v>1706</v>
      </c>
      <c r="D89" s="227" t="s">
        <v>1542</v>
      </c>
      <c r="E89" s="228" t="n">
        <v>1</v>
      </c>
      <c r="F89" s="229" t="n">
        <f aca="false">H89+J89</f>
        <v>0</v>
      </c>
      <c r="G89" s="229" t="n">
        <f aca="false">ROUND(E89*F89,2)</f>
        <v>0</v>
      </c>
      <c r="H89" s="230"/>
      <c r="I89" s="229" t="n">
        <f aca="false">ROUND(E89*H89,2)</f>
        <v>0</v>
      </c>
      <c r="J89" s="230"/>
      <c r="K89" s="229" t="n">
        <f aca="false">ROUND(E89*J89,2)</f>
        <v>0</v>
      </c>
      <c r="L89" s="229" t="n">
        <v>15</v>
      </c>
      <c r="M89" s="231" t="n">
        <f aca="false">G89*(1+L89/100)</f>
        <v>0</v>
      </c>
      <c r="N89" s="204" t="n">
        <v>0</v>
      </c>
      <c r="O89" s="204" t="n">
        <f aca="false">ROUND(E89*N89,2)</f>
        <v>0</v>
      </c>
      <c r="P89" s="204" t="n">
        <v>0</v>
      </c>
      <c r="Q89" s="204" t="n">
        <f aca="false">ROUND(E89*P89,2)</f>
        <v>0</v>
      </c>
      <c r="R89" s="204"/>
      <c r="S89" s="204" t="s">
        <v>326</v>
      </c>
      <c r="T89" s="204" t="s">
        <v>268</v>
      </c>
      <c r="U89" s="204" t="n">
        <v>0</v>
      </c>
      <c r="V89" s="204" t="n">
        <f aca="false">ROUND(E89*U89,2)</f>
        <v>0</v>
      </c>
      <c r="W89" s="204"/>
      <c r="X89" s="204" t="s">
        <v>317</v>
      </c>
      <c r="Y89" s="205"/>
      <c r="Z89" s="205"/>
      <c r="AA89" s="205"/>
      <c r="AB89" s="205"/>
      <c r="AC89" s="205"/>
      <c r="AD89" s="205"/>
      <c r="AE89" s="205"/>
      <c r="AF89" s="205"/>
      <c r="AG89" s="205" t="s">
        <v>598</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70</v>
      </c>
      <c r="B90" s="197" t="s">
        <v>1707</v>
      </c>
      <c r="C90" s="198" t="s">
        <v>1708</v>
      </c>
      <c r="D90" s="199" t="s">
        <v>1542</v>
      </c>
      <c r="E90" s="200" t="n">
        <v>1</v>
      </c>
      <c r="F90" s="201" t="n">
        <f aca="false">H90+J90</f>
        <v>0</v>
      </c>
      <c r="G90" s="201" t="n">
        <f aca="false">ROUND(E90*F90,2)</f>
        <v>0</v>
      </c>
      <c r="H90" s="202"/>
      <c r="I90" s="201" t="n">
        <f aca="false">ROUND(E90*H90,2)</f>
        <v>0</v>
      </c>
      <c r="J90" s="202"/>
      <c r="K90" s="201" t="n">
        <f aca="false">ROUND(E90*J90,2)</f>
        <v>0</v>
      </c>
      <c r="L90" s="201" t="n">
        <v>15</v>
      </c>
      <c r="M90" s="203" t="n">
        <f aca="false">G90*(1+L90/100)</f>
        <v>0</v>
      </c>
      <c r="N90" s="204" t="n">
        <v>0</v>
      </c>
      <c r="O90" s="204" t="n">
        <f aca="false">ROUND(E90*N90,2)</f>
        <v>0</v>
      </c>
      <c r="P90" s="204" t="n">
        <v>0</v>
      </c>
      <c r="Q90" s="204" t="n">
        <f aca="false">ROUND(E90*P90,2)</f>
        <v>0</v>
      </c>
      <c r="R90" s="204"/>
      <c r="S90" s="204" t="s">
        <v>267</v>
      </c>
      <c r="T90" s="204" t="s">
        <v>268</v>
      </c>
      <c r="U90" s="204" t="n">
        <v>0</v>
      </c>
      <c r="V90" s="204" t="n">
        <f aca="false">ROUND(E90*U90,2)</f>
        <v>0</v>
      </c>
      <c r="W90" s="204"/>
      <c r="X90" s="204" t="s">
        <v>796</v>
      </c>
      <c r="Y90" s="205"/>
      <c r="Z90" s="205"/>
      <c r="AA90" s="205"/>
      <c r="AB90" s="205"/>
      <c r="AC90" s="205"/>
      <c r="AD90" s="205"/>
      <c r="AE90" s="205"/>
      <c r="AF90" s="205"/>
      <c r="AG90" s="205" t="s">
        <v>79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0" collapsed="false">
      <c r="A91" s="166"/>
      <c r="B91" s="172"/>
      <c r="C91" s="211"/>
      <c r="D91" s="174"/>
      <c r="E91" s="166"/>
      <c r="F91" s="166"/>
      <c r="G91" s="166"/>
      <c r="H91" s="166"/>
      <c r="I91" s="166"/>
      <c r="J91" s="166"/>
      <c r="K91" s="166"/>
      <c r="L91" s="166"/>
      <c r="M91" s="166"/>
      <c r="N91" s="166"/>
      <c r="O91" s="166"/>
      <c r="P91" s="166"/>
      <c r="Q91" s="166"/>
      <c r="R91" s="166"/>
      <c r="S91" s="166"/>
      <c r="T91" s="166"/>
      <c r="U91" s="166"/>
      <c r="V91" s="166"/>
      <c r="W91" s="166"/>
      <c r="X91" s="166"/>
      <c r="AE91" s="0" t="n">
        <v>15</v>
      </c>
      <c r="AF91" s="0" t="n">
        <v>21</v>
      </c>
      <c r="AG91" s="0" t="s">
        <v>249</v>
      </c>
    </row>
    <row r="92" customFormat="false" ht="12.75" hidden="false" customHeight="false" outlineLevel="0" collapsed="false">
      <c r="A92" s="212"/>
      <c r="B92" s="213" t="s">
        <v>13</v>
      </c>
      <c r="C92" s="214"/>
      <c r="D92" s="215"/>
      <c r="E92" s="216"/>
      <c r="F92" s="216"/>
      <c r="G92" s="217" t="n">
        <f aca="false">G8+G13+G33+G47+G53+G60+G65+G81</f>
        <v>0</v>
      </c>
      <c r="H92" s="166"/>
      <c r="I92" s="166"/>
      <c r="J92" s="166"/>
      <c r="K92" s="166"/>
      <c r="L92" s="166"/>
      <c r="M92" s="166"/>
      <c r="N92" s="166"/>
      <c r="O92" s="166"/>
      <c r="P92" s="166"/>
      <c r="Q92" s="166"/>
      <c r="R92" s="166"/>
      <c r="S92" s="166"/>
      <c r="T92" s="166"/>
      <c r="U92" s="166"/>
      <c r="V92" s="166"/>
      <c r="W92" s="166"/>
      <c r="X92" s="166"/>
      <c r="AE92" s="0" t="n">
        <f aca="false">SUMIF(L7:L90,AE91,G7:G90)</f>
        <v>0</v>
      </c>
      <c r="AF92" s="0" t="n">
        <f aca="false">SUMIF(L7:L90,AF91,G7:G90)</f>
        <v>0</v>
      </c>
      <c r="AG92" s="0" t="s">
        <v>310</v>
      </c>
    </row>
    <row r="93" customFormat="false" ht="12.75" hidden="false" customHeight="false" outlineLevel="0" collapsed="false">
      <c r="A93" s="166"/>
      <c r="B93" s="172"/>
      <c r="C93" s="211"/>
      <c r="D93" s="174"/>
      <c r="E93" s="166"/>
      <c r="F93" s="166"/>
      <c r="G93" s="166"/>
      <c r="H93" s="166"/>
      <c r="I93" s="166"/>
      <c r="J93" s="166"/>
      <c r="K93" s="166"/>
      <c r="L93" s="166"/>
      <c r="M93" s="166"/>
      <c r="N93" s="166"/>
      <c r="O93" s="166"/>
      <c r="P93" s="166"/>
      <c r="Q93" s="166"/>
      <c r="R93" s="166"/>
      <c r="S93" s="166"/>
      <c r="T93" s="166"/>
      <c r="U93" s="166"/>
      <c r="V93" s="166"/>
      <c r="W93" s="166"/>
      <c r="X93" s="166"/>
    </row>
    <row r="94" customFormat="false" ht="12.75" hidden="false" customHeight="false" outlineLevel="0" collapsed="false">
      <c r="A94" s="166"/>
      <c r="B94" s="172"/>
      <c r="C94" s="211"/>
      <c r="D94" s="174"/>
      <c r="E94" s="166"/>
      <c r="F94" s="166"/>
      <c r="G94" s="166"/>
      <c r="H94" s="166"/>
      <c r="I94" s="166"/>
      <c r="J94" s="166"/>
      <c r="K94" s="166"/>
      <c r="L94" s="166"/>
      <c r="M94" s="166"/>
      <c r="N94" s="166"/>
      <c r="O94" s="166"/>
      <c r="P94" s="166"/>
      <c r="Q94" s="166"/>
      <c r="R94" s="166"/>
      <c r="S94" s="166"/>
      <c r="T94" s="166"/>
      <c r="U94" s="166"/>
      <c r="V94" s="166"/>
      <c r="W94" s="166"/>
      <c r="X94" s="166"/>
    </row>
    <row r="95" customFormat="false" ht="12.75" hidden="false" customHeight="false" outlineLevel="0" collapsed="false">
      <c r="A95" s="218" t="s">
        <v>311</v>
      </c>
      <c r="B95" s="218"/>
      <c r="C95" s="218"/>
      <c r="D95" s="174"/>
      <c r="E95" s="166"/>
      <c r="F95" s="166"/>
      <c r="G95" s="166"/>
      <c r="H95" s="166"/>
      <c r="I95" s="166"/>
      <c r="J95" s="166"/>
      <c r="K95" s="166"/>
      <c r="L95" s="166"/>
      <c r="M95" s="166"/>
      <c r="N95" s="166"/>
      <c r="O95" s="166"/>
      <c r="P95" s="166"/>
      <c r="Q95" s="166"/>
      <c r="R95" s="166"/>
      <c r="S95" s="166"/>
      <c r="T95" s="166"/>
      <c r="U95" s="166"/>
      <c r="V95" s="166"/>
      <c r="W95" s="166"/>
      <c r="X95" s="166"/>
    </row>
    <row r="96" customFormat="false" ht="12.75" hidden="false" customHeight="false" outlineLevel="0" collapsed="false">
      <c r="A96" s="219"/>
      <c r="B96" s="219"/>
      <c r="C96" s="219"/>
      <c r="D96" s="219"/>
      <c r="E96" s="219"/>
      <c r="F96" s="219"/>
      <c r="G96" s="219"/>
      <c r="H96" s="166"/>
      <c r="I96" s="166"/>
      <c r="J96" s="166"/>
      <c r="K96" s="166"/>
      <c r="L96" s="166"/>
      <c r="M96" s="166"/>
      <c r="N96" s="166"/>
      <c r="O96" s="166"/>
      <c r="P96" s="166"/>
      <c r="Q96" s="166"/>
      <c r="R96" s="166"/>
      <c r="S96" s="166"/>
      <c r="T96" s="166"/>
      <c r="U96" s="166"/>
      <c r="V96" s="166"/>
      <c r="W96" s="166"/>
      <c r="X96" s="166"/>
      <c r="AG96" s="0" t="s">
        <v>312</v>
      </c>
    </row>
    <row r="97" customFormat="false" ht="12.75" hidden="false" customHeight="false" outlineLevel="0" collapsed="false">
      <c r="A97" s="219"/>
      <c r="B97" s="219"/>
      <c r="C97" s="219"/>
      <c r="D97" s="219"/>
      <c r="E97" s="219"/>
      <c r="F97" s="219"/>
      <c r="G97" s="219"/>
      <c r="H97" s="166"/>
      <c r="I97" s="166"/>
      <c r="J97" s="166"/>
      <c r="K97" s="166"/>
      <c r="L97" s="166"/>
      <c r="M97" s="166"/>
      <c r="N97" s="166"/>
      <c r="O97" s="166"/>
      <c r="P97" s="166"/>
      <c r="Q97" s="166"/>
      <c r="R97" s="166"/>
      <c r="S97" s="166"/>
      <c r="T97" s="166"/>
      <c r="U97" s="166"/>
      <c r="V97" s="166"/>
      <c r="W97" s="166"/>
      <c r="X97" s="166"/>
    </row>
    <row r="98" customFormat="false" ht="12.75" hidden="false" customHeight="false" outlineLevel="0" collapsed="false">
      <c r="A98" s="219"/>
      <c r="B98" s="219"/>
      <c r="C98" s="219"/>
      <c r="D98" s="219"/>
      <c r="E98" s="219"/>
      <c r="F98" s="219"/>
      <c r="G98" s="219"/>
      <c r="H98" s="166"/>
      <c r="I98" s="166"/>
      <c r="J98" s="166"/>
      <c r="K98" s="166"/>
      <c r="L98" s="166"/>
      <c r="M98" s="166"/>
      <c r="N98" s="166"/>
      <c r="O98" s="166"/>
      <c r="P98" s="166"/>
      <c r="Q98" s="166"/>
      <c r="R98" s="166"/>
      <c r="S98" s="166"/>
      <c r="T98" s="166"/>
      <c r="U98" s="166"/>
      <c r="V98" s="166"/>
      <c r="W98" s="166"/>
      <c r="X98" s="166"/>
    </row>
    <row r="99" customFormat="false" ht="12.75" hidden="false" customHeight="false" outlineLevel="0" collapsed="false">
      <c r="A99" s="219"/>
      <c r="B99" s="219"/>
      <c r="C99" s="219"/>
      <c r="D99" s="219"/>
      <c r="E99" s="219"/>
      <c r="F99" s="219"/>
      <c r="G99" s="219"/>
      <c r="H99" s="166"/>
      <c r="I99" s="166"/>
      <c r="J99" s="166"/>
      <c r="K99" s="166"/>
      <c r="L99" s="166"/>
      <c r="M99" s="166"/>
      <c r="N99" s="166"/>
      <c r="O99" s="166"/>
      <c r="P99" s="166"/>
      <c r="Q99" s="166"/>
      <c r="R99" s="166"/>
      <c r="S99" s="166"/>
      <c r="T99" s="166"/>
      <c r="U99" s="166"/>
      <c r="V99" s="166"/>
      <c r="W99" s="166"/>
      <c r="X99" s="166"/>
    </row>
    <row r="100" customFormat="false" ht="12.75" hidden="false" customHeight="false" outlineLevel="0" collapsed="false">
      <c r="A100" s="219"/>
      <c r="B100" s="219"/>
      <c r="C100" s="219"/>
      <c r="D100" s="219"/>
      <c r="E100" s="219"/>
      <c r="F100" s="219"/>
      <c r="G100" s="219"/>
      <c r="H100" s="166"/>
      <c r="I100" s="166"/>
      <c r="J100" s="166"/>
      <c r="K100" s="166"/>
      <c r="L100" s="166"/>
      <c r="M100" s="166"/>
      <c r="N100" s="166"/>
      <c r="O100" s="166"/>
      <c r="P100" s="166"/>
      <c r="Q100" s="166"/>
      <c r="R100" s="166"/>
      <c r="S100" s="166"/>
      <c r="T100" s="166"/>
      <c r="U100" s="166"/>
      <c r="V100" s="166"/>
      <c r="W100" s="166"/>
      <c r="X100" s="166"/>
    </row>
    <row r="101" customFormat="false" ht="12.75" hidden="false" customHeight="false" outlineLevel="0" collapsed="false">
      <c r="A101" s="166"/>
      <c r="B101" s="172"/>
      <c r="C101" s="211"/>
      <c r="D101" s="174"/>
      <c r="E101" s="166"/>
      <c r="F101" s="166"/>
      <c r="G101" s="166"/>
      <c r="H101" s="166"/>
      <c r="I101" s="166"/>
      <c r="J101" s="166"/>
      <c r="K101" s="166"/>
      <c r="L101" s="166"/>
      <c r="M101" s="166"/>
      <c r="N101" s="166"/>
      <c r="O101" s="166"/>
      <c r="P101" s="166"/>
      <c r="Q101" s="166"/>
      <c r="R101" s="166"/>
      <c r="S101" s="166"/>
      <c r="T101" s="166"/>
      <c r="U101" s="166"/>
      <c r="V101" s="166"/>
      <c r="W101" s="166"/>
      <c r="X101" s="166"/>
    </row>
    <row r="102" customFormat="false" ht="12.75" hidden="false" customHeight="false" outlineLevel="0" collapsed="false">
      <c r="C102" s="220"/>
      <c r="D102" s="112"/>
      <c r="AG102" s="0" t="s">
        <v>313</v>
      </c>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sheetData>
  <mergeCells count="11">
    <mergeCell ref="A1:G1"/>
    <mergeCell ref="C2:G2"/>
    <mergeCell ref="C3:G3"/>
    <mergeCell ref="C4:G4"/>
    <mergeCell ref="C10:G10"/>
    <mergeCell ref="C24:G24"/>
    <mergeCell ref="C28:G28"/>
    <mergeCell ref="C30:G30"/>
    <mergeCell ref="C32:G32"/>
    <mergeCell ref="A95:C95"/>
    <mergeCell ref="A96:G1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Barbora Kohotová</dc:creator>
  <dc:description/>
  <dc:language>en-US</dc:language>
  <cp:lastModifiedBy>Probook</cp:lastModifiedBy>
  <cp:lastPrinted>2019-03-19T12:27:02Z</cp:lastPrinted>
  <dcterms:modified xsi:type="dcterms:W3CDTF">2020-09-18T11: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