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64"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soupisu celkem</t>
  </si>
  <si>
    <t xml:space="preserve">D</t>
  </si>
  <si>
    <t xml:space="preserve">D1</t>
  </si>
  <si>
    <t xml:space="preserve">SO_02: Stavební objekt 02</t>
  </si>
  <si>
    <t xml:space="preserve">D2</t>
  </si>
  <si>
    <t xml:space="preserve">003: Svislé konstrukce</t>
  </si>
  <si>
    <t xml:space="preserve">1</t>
  </si>
  <si>
    <t xml:space="preserve">K</t>
  </si>
  <si>
    <t xml:space="preserve">346272113VL</t>
  </si>
  <si>
    <t xml:space="preserve">Příčky tl 100 mm z pórobetonových přesných příčkovek Ytong objemové hmotnosti 500 kg/m3 vč. jednovrstvé jemné omítky 2x5mm</t>
  </si>
  <si>
    <t xml:space="preserve">m2</t>
  </si>
  <si>
    <t xml:space="preserve">PP</t>
  </si>
  <si>
    <t xml:space="preserve">2</t>
  </si>
  <si>
    <t xml:space="preserve">346272256</t>
  </si>
  <si>
    <t xml:space="preserve">Příčky  tl 150 mm z pórobetonových přesných příčkovek Ytong objemové hmotnosti 500 kg/m3 - vč. jednovrstvé jednostranné jemné omítky 5mm</t>
  </si>
  <si>
    <t xml:space="preserve">Přizdívky z pórobetonových tvárnic objemová hmotnost do 500 kg/m3, na tenké maltové lože, tloušťka přizdívky 150 mm</t>
  </si>
  <si>
    <t xml:space="preserve">VV</t>
  </si>
  <si>
    <t xml:space="preserve">1,3*4,03</t>
  </si>
  <si>
    <t xml:space="preserve">Součet</t>
  </si>
  <si>
    <t xml:space="preserve">3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1.NP - 1.1......viz výpis</t>
  </si>
  <si>
    <t xml:space="preserve">5</t>
  </si>
  <si>
    <t xml:space="preserve">4</t>
  </si>
  <si>
    <t xml:space="preserve">34627211VL</t>
  </si>
  <si>
    <t xml:space="preserve">Přizdívky  tl 400 mm z pórobetonových přesných příčkovek Ytong objemové hmotnosti 500 kg/m3 vč. jednovrstvé jemné omítky 2x5mm</t>
  </si>
  <si>
    <t xml:space="preserve">m3</t>
  </si>
  <si>
    <t xml:space="preserve">1.NP - 1.1...........zazdívka rohu Zn12</t>
  </si>
  <si>
    <t xml:space="preserve">0,4*0,65*3,75</t>
  </si>
  <si>
    <t xml:space="preserve">D3</t>
  </si>
  <si>
    <t xml:space="preserve">009: Ostatní konstrukce a práce</t>
  </si>
  <si>
    <t xml:space="preserve">962031133</t>
  </si>
  <si>
    <t xml:space="preserve">Bourání příček z cihel pálených na MVC tl do 150 mm</t>
  </si>
  <si>
    <t xml:space="preserve">6</t>
  </si>
  <si>
    <t xml:space="preserve">968062455</t>
  </si>
  <si>
    <t xml:space="preserve">Vybourání dřevěných dveřních zárubní pl do 2 m2</t>
  </si>
  <si>
    <t xml:space="preserve">1.NP - m.č.s1.29-s1.34</t>
  </si>
  <si>
    <t xml:space="preserve">4*0,8*2,02</t>
  </si>
  <si>
    <t xml:space="preserve">- m.č.s1.23</t>
  </si>
  <si>
    <t xml:space="preserve">2*0,7*2,02</t>
  </si>
  <si>
    <t xml:space="preserve">7</t>
  </si>
  <si>
    <t xml:space="preserve">968062456</t>
  </si>
  <si>
    <t xml:space="preserve">Vybourání dřevěných dveřních zárubní pl přes 2 m2</t>
  </si>
  <si>
    <t xml:space="preserve">1.NP - m.č. s1.04</t>
  </si>
  <si>
    <t xml:space="preserve">1,95*3,13</t>
  </si>
  <si>
    <t xml:space="preserve"> -m.č.s1.23</t>
  </si>
  <si>
    <t xml:space="preserve">1*2,22</t>
  </si>
  <si>
    <t xml:space="preserve">8</t>
  </si>
  <si>
    <t xml:space="preserve">974042555</t>
  </si>
  <si>
    <t xml:space="preserve">Vysekání rýh v dlažbě betonové nebo jiné monolitické hl do 100 mm š do 200 mm</t>
  </si>
  <si>
    <t xml:space="preserve">m</t>
  </si>
  <si>
    <t xml:space="preserve">1.NP - 1.1</t>
  </si>
  <si>
    <t xml:space="preserve">1,73*2</t>
  </si>
  <si>
    <t xml:space="preserve">2,33+0,625</t>
  </si>
  <si>
    <t xml:space="preserve">1,6</t>
  </si>
  <si>
    <t xml:space="preserve">1,3</t>
  </si>
  <si>
    <t xml:space="preserve">9</t>
  </si>
  <si>
    <t xml:space="preserve">952901111</t>
  </si>
  <si>
    <t xml:space="preserve">Vyčištění budov bytové a občanské výstavby při výšce podlaží do 4 m</t>
  </si>
  <si>
    <t xml:space="preserve">10</t>
  </si>
  <si>
    <t xml:space="preserve">949101112</t>
  </si>
  <si>
    <t xml:space="preserve">Lešení pomocné pro objekty pozemních staveb s lešeňovou podlahou v do 3,5 m zatížení do 150 kg/m2</t>
  </si>
  <si>
    <t xml:space="preserve">Lešení pomocné pracovní pro objekty pozemních staveb  pro zatížení do 150 kg/m2, o výšce lešeňové podlahy přes 1,9 do 3,5 m</t>
  </si>
  <si>
    <t xml:space="preserve">D4</t>
  </si>
  <si>
    <t xml:space="preserve">099: Přesun hmot HSV</t>
  </si>
  <si>
    <t xml:space="preserve">11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12</t>
  </si>
  <si>
    <t xml:space="preserve">997002519</t>
  </si>
  <si>
    <t xml:space="preserve">Příplatek ZKD 1 km přemístění suti a vybouraných hmot</t>
  </si>
  <si>
    <t xml:space="preserve">celkem do 15 km</t>
  </si>
  <si>
    <t xml:space="preserve">16,673*14</t>
  </si>
  <si>
    <t xml:space="preserve">13</t>
  </si>
  <si>
    <t xml:space="preserve">997002611</t>
  </si>
  <si>
    <t xml:space="preserve">Nakládání suti a vybouraných hmot</t>
  </si>
  <si>
    <t xml:space="preserve">14</t>
  </si>
  <si>
    <t xml:space="preserve">997013211</t>
  </si>
  <si>
    <t xml:space="preserve">Vnitrostaveništní doprava suti a vybouraných hmot pro budovy v do 6 m ručně</t>
  </si>
  <si>
    <t xml:space="preserve">15</t>
  </si>
  <si>
    <t xml:space="preserve">997013831</t>
  </si>
  <si>
    <t xml:space="preserve">Poplatek za uložení na skládce (skládkovné) stavebního odpadu směsného kód odpadu 170 904</t>
  </si>
  <si>
    <t xml:space="preserve">16</t>
  </si>
  <si>
    <t xml:space="preserve">998011002</t>
  </si>
  <si>
    <t xml:space="preserve">Přesun hmot pro budovy zděné v do 12 m</t>
  </si>
  <si>
    <t xml:space="preserve">D5</t>
  </si>
  <si>
    <t xml:space="preserve">725: Zařizovací předměty</t>
  </si>
  <si>
    <t xml:space="preserve">17</t>
  </si>
  <si>
    <t xml:space="preserve">725291531</t>
  </si>
  <si>
    <t xml:space="preserve">Doplňky zařízení koupelen a záchodů plastové zásobník papírových ručníků x13</t>
  </si>
  <si>
    <t xml:space="preserve">soubor</t>
  </si>
  <si>
    <t xml:space="preserve">18</t>
  </si>
  <si>
    <t xml:space="preserve">725291621</t>
  </si>
  <si>
    <t xml:space="preserve">Doplňky zařízení koupelen a záchodů nerezové zásobník toaletních papírů držák toaletního papíru nerez mat  - x23</t>
  </si>
  <si>
    <t xml:space="preserve">19</t>
  </si>
  <si>
    <t xml:space="preserve">7252916VL</t>
  </si>
  <si>
    <t xml:space="preserve">Montáž háčky na oděv 1100-1400 chrom mat - x25</t>
  </si>
  <si>
    <t xml:space="preserve">20</t>
  </si>
  <si>
    <t xml:space="preserve">591610VL</t>
  </si>
  <si>
    <t xml:space="preserve">Dodávka nerez 2-háček na oděv - x25</t>
  </si>
  <si>
    <t xml:space="preserve">21</t>
  </si>
  <si>
    <t xml:space="preserve">725291706</t>
  </si>
  <si>
    <t xml:space="preserve">Doplňky zařízení koupelen a záchodů smaltované madlo svislé dl.600mm - x20</t>
  </si>
  <si>
    <t xml:space="preserve">22</t>
  </si>
  <si>
    <t xml:space="preserve">725291708</t>
  </si>
  <si>
    <t xml:space="preserve">Doplňky zařízení koupelen a záchodů smaltované madlo 600x700 - x19</t>
  </si>
  <si>
    <t xml:space="preserve">23</t>
  </si>
  <si>
    <t xml:space="preserve">725291722</t>
  </si>
  <si>
    <t xml:space="preserve">Doplňky zařízení koupelen a záchodů bílé madlo sklopné dl 834 mm - x18</t>
  </si>
  <si>
    <t xml:space="preserve">24</t>
  </si>
  <si>
    <t xml:space="preserve">998725201</t>
  </si>
  <si>
    <t xml:space="preserve">Přesun hmot procentní pro zařizovací předměty v objektech v do 6 m</t>
  </si>
  <si>
    <t xml:space="preserve">%</t>
  </si>
  <si>
    <t xml:space="preserve">D6</t>
  </si>
  <si>
    <t xml:space="preserve">740: Silnoproud</t>
  </si>
  <si>
    <t xml:space="preserve">25</t>
  </si>
  <si>
    <t xml:space="preserve">740001</t>
  </si>
  <si>
    <t xml:space="preserve">Slaboproud - EZS</t>
  </si>
  <si>
    <t xml:space="preserve">26</t>
  </si>
  <si>
    <t xml:space="preserve">740002</t>
  </si>
  <si>
    <t xml:space="preserve">Slaboproud - SK + ostatní</t>
  </si>
  <si>
    <t xml:space="preserve">27</t>
  </si>
  <si>
    <t xml:space="preserve">740003</t>
  </si>
  <si>
    <t xml:space="preserve">Silnoproud</t>
  </si>
  <si>
    <t xml:space="preserve">D7</t>
  </si>
  <si>
    <t xml:space="preserve">763: Konstrukce montované</t>
  </si>
  <si>
    <t xml:space="preserve">28</t>
  </si>
  <si>
    <t xml:space="preserve">763131821</t>
  </si>
  <si>
    <t xml:space="preserve">Demontáž SDK podhledu s dvouvrstvou nosnou kcí z ocelových profilů opláštění jednoduché</t>
  </si>
  <si>
    <t xml:space="preserve">1.PP - m.č.0.46</t>
  </si>
  <si>
    <t xml:space="preserve">6,68</t>
  </si>
  <si>
    <t xml:space="preserve">29</t>
  </si>
  <si>
    <t xml:space="preserve">763131411VL</t>
  </si>
  <si>
    <t xml:space="preserve">SDK podhled desky 1xA 12,5 bez TI dvouvrstvá spodní kce profil CD+UD vč. tmelení</t>
  </si>
  <si>
    <t xml:space="preserve">1.NP - SDK 1+2....viz v.č. D.1.1.07</t>
  </si>
  <si>
    <t xml:space="preserve">25+80,6</t>
  </si>
  <si>
    <t xml:space="preserve">30</t>
  </si>
  <si>
    <t xml:space="preserve">763131581</t>
  </si>
  <si>
    <t xml:space="preserve">SDK podhled desky 2xH2DF 12,5 bez TI jednovrstvá spodní kce profil CD+UD</t>
  </si>
  <si>
    <t xml:space="preserve">1.NP - viz v.č. D.1.1.07.....protipožární</t>
  </si>
  <si>
    <t xml:space="preserve">23,9</t>
  </si>
  <si>
    <t xml:space="preserve">31</t>
  </si>
  <si>
    <t xml:space="preserve">763112811</t>
  </si>
  <si>
    <t xml:space="preserve">Demontáž desek jednoduché opláštění SDK příčka</t>
  </si>
  <si>
    <t xml:space="preserve">1.NP - 1.1 u stahovacích mříží</t>
  </si>
  <si>
    <t xml:space="preserve">9,65</t>
  </si>
  <si>
    <t xml:space="preserve">32</t>
  </si>
  <si>
    <t xml:space="preserve">763172312</t>
  </si>
  <si>
    <t xml:space="preserve">Montáž revizních dvířek SDK kcí vel. 300x300 mm</t>
  </si>
  <si>
    <t xml:space="preserve">Instalační technika pro konstrukce ze sádrokartonových desek  montáž revizních dvířek velikost 300 x 300 mm</t>
  </si>
  <si>
    <t xml:space="preserve">33</t>
  </si>
  <si>
    <t xml:space="preserve">M</t>
  </si>
  <si>
    <t xml:space="preserve">59030159</t>
  </si>
  <si>
    <t xml:space="preserve">klapka revizní protipožární pro stěny a podhledy tl 12,5mm 300x300mm</t>
  </si>
  <si>
    <t xml:space="preserve">34</t>
  </si>
  <si>
    <t xml:space="preserve">998763201</t>
  </si>
  <si>
    <t xml:space="preserve">Přesun hmot procentní pro dřevostavby v objektech v do 12 m</t>
  </si>
  <si>
    <t xml:space="preserve">D8</t>
  </si>
  <si>
    <t xml:space="preserve">766: Konstrukce truhlářské</t>
  </si>
  <si>
    <t xml:space="preserve">35</t>
  </si>
  <si>
    <t xml:space="preserve">766311811</t>
  </si>
  <si>
    <t xml:space="preserve">Demontáž  zábradlí vnitřního</t>
  </si>
  <si>
    <t xml:space="preserve">zábradlí v=900mm</t>
  </si>
  <si>
    <t xml:space="preserve">1,6+1,04</t>
  </si>
  <si>
    <t xml:space="preserve">madlo</t>
  </si>
  <si>
    <t xml:space="preserve">6,44*4</t>
  </si>
  <si>
    <t xml:space="preserve">36</t>
  </si>
  <si>
    <t xml:space="preserve">766691914</t>
  </si>
  <si>
    <t xml:space="preserve">Vyvěšení nebo zavěšení dřevěných křídel dveří pl do 2 m2</t>
  </si>
  <si>
    <t xml:space="preserve">38</t>
  </si>
  <si>
    <t xml:space="preserve">7666601 D17/L</t>
  </si>
  <si>
    <t xml:space="preserve">Montáž a dod. dveří vnitřních plných 900/2000mm, vč. dod.a montáže oblož.zárubně,kování - viz výpis truhlářských prvků</t>
  </si>
  <si>
    <t xml:space="preserve">Montáž dveřních křídel dřevěných nebo plastových otevíravých do obložkové zárubně povrchově upravených jednokřídlových, šířky přes 800 mm</t>
  </si>
  <si>
    <t xml:space="preserve">39</t>
  </si>
  <si>
    <t xml:space="preserve">7666601 D17/P</t>
  </si>
  <si>
    <t xml:space="preserve">Montáž dveřních křídel dřevěných nebo plastových otevíravých do obložkové zárubně povrchově upravených jednokřídlových, šířky přes 800 mm, protipožární EI30 s větrací mřížkou</t>
  </si>
  <si>
    <t xml:space="preserve">40</t>
  </si>
  <si>
    <t xml:space="preserve">7666601D18/L a D/18P</t>
  </si>
  <si>
    <t xml:space="preserve">Zpětná montáž demontovaných dveří, osazení piktogramem - viz výpis truhlářských prvků</t>
  </si>
  <si>
    <t xml:space="preserve">2+1</t>
  </si>
  <si>
    <t xml:space="preserve">41</t>
  </si>
  <si>
    <t xml:space="preserve">7666607 D20</t>
  </si>
  <si>
    <t xml:space="preserve">Montáž dveřního bezpečnostního kování - panikového, vč. dodávky panikového kování</t>
  </si>
  <si>
    <t xml:space="preserve">Montáž dveřních doplňků dveřního kování bezpečnostního panikového kování</t>
  </si>
  <si>
    <t xml:space="preserve">42</t>
  </si>
  <si>
    <t xml:space="preserve">7668211VL</t>
  </si>
  <si>
    <t xml:space="preserve">Montáž přebalovacího pultu     x26</t>
  </si>
  <si>
    <t xml:space="preserve">1.NP - 1.2......D15 </t>
  </si>
  <si>
    <t xml:space="preserve">43</t>
  </si>
  <si>
    <t xml:space="preserve">549811VL</t>
  </si>
  <si>
    <t xml:space="preserve">Dodávka závěsný, skládací přebalovací pult - plechový    x26</t>
  </si>
  <si>
    <t xml:space="preserve">44</t>
  </si>
  <si>
    <t xml:space="preserve">998766202</t>
  </si>
  <si>
    <t xml:space="preserve">Přesun hmot procentní pro konstrukce truhlářské v objektech v do 12 m</t>
  </si>
  <si>
    <t xml:space="preserve">D9</t>
  </si>
  <si>
    <t xml:space="preserve">767: Konstrukce zámečnické</t>
  </si>
  <si>
    <t xml:space="preserve">45</t>
  </si>
  <si>
    <t xml:space="preserve">76766181VL</t>
  </si>
  <si>
    <t xml:space="preserve">Demontáž mříží pevných nebo otevíravých - stahovacích</t>
  </si>
  <si>
    <t xml:space="preserve">46</t>
  </si>
  <si>
    <t xml:space="preserve">767995112</t>
  </si>
  <si>
    <t xml:space="preserve">Montáž atypických zámečnických konstrukcí hmotnosti do 10 kg (Madlo z trub.oc. podélně svařované, EN 10219, pr.40x2, nátěr dle PD,může být z více kusů)</t>
  </si>
  <si>
    <t xml:space="preserve">kg</t>
  </si>
  <si>
    <t xml:space="preserve">Montáž atypických zámečnických konstrukcí hmotnosti do 10 kg Madlo z trub.oc. podélně svařované, EN 10219, pr.40x2, nátěr dle PD,může být z více kusů.</t>
  </si>
  <si>
    <t xml:space="preserve">1.NP - 1.1 Z17</t>
  </si>
  <si>
    <t xml:space="preserve">1,66*2*4,427</t>
  </si>
  <si>
    <t xml:space="preserve">47</t>
  </si>
  <si>
    <t xml:space="preserve">767995114</t>
  </si>
  <si>
    <t xml:space="preserve">Montáž atypických zámečnických konstrukcí hmotnosti do 50 kg vč. kotvení (Madlo z trub.oc. podélně svařované, EN 10219, pr.40x2, nátěr dle PD,může být z více kusů)</t>
  </si>
  <si>
    <t xml:space="preserve">Montáž atypických zámečnických konstrukcí hmotnosti do 50 kg vč. kotvení</t>
  </si>
  <si>
    <t xml:space="preserve">1.NP - 1.1......Z18+19</t>
  </si>
  <si>
    <t xml:space="preserve">6,715*2*4,427</t>
  </si>
  <si>
    <t xml:space="preserve">6,415*2*4,427</t>
  </si>
  <si>
    <t xml:space="preserve">48</t>
  </si>
  <si>
    <t xml:space="preserve">14031022</t>
  </si>
  <si>
    <t xml:space="preserve">trubka ocelová podélně svařovaná hladká EN 10219, úpr.40x2mm, nátěr dle PD, může být i vícedílný - svary obrousit</t>
  </si>
  <si>
    <t xml:space="preserve">trubka ocelová podélně svařovaná hladká jakost 11 343 40x2mm</t>
  </si>
  <si>
    <t xml:space="preserve">1.NP - 1.1   2x Z17</t>
  </si>
  <si>
    <t xml:space="preserve">1,66*2*1,1</t>
  </si>
  <si>
    <t xml:space="preserve">6,715*2*1,1</t>
  </si>
  <si>
    <t xml:space="preserve">6,415*2*1,1</t>
  </si>
  <si>
    <t xml:space="preserve">49</t>
  </si>
  <si>
    <t xml:space="preserve">998767202</t>
  </si>
  <si>
    <t xml:space="preserve">Přesun hmot procentní pro zámečnické konstrukce v objektech v do 12 m</t>
  </si>
  <si>
    <t xml:space="preserve">D10</t>
  </si>
  <si>
    <t xml:space="preserve">771: Podlahy z dlaždic</t>
  </si>
  <si>
    <t xml:space="preserve">50</t>
  </si>
  <si>
    <t xml:space="preserve">771573810</t>
  </si>
  <si>
    <t xml:space="preserve">Demontáž podlah z dlaždic keramických lepených</t>
  </si>
  <si>
    <t xml:space="preserve">1.NP - m.č. s1.29,0.30,0.32-0.33</t>
  </si>
  <si>
    <t xml:space="preserve">3,38+3,62+5,94+2,33</t>
  </si>
  <si>
    <t xml:space="preserve">51</t>
  </si>
  <si>
    <t xml:space="preserve">771471830</t>
  </si>
  <si>
    <t xml:space="preserve">Demontáž soklíků z dlaždic keramických kladených do malty schodišťových</t>
  </si>
  <si>
    <t xml:space="preserve">1.NP -1.1</t>
  </si>
  <si>
    <t xml:space="preserve">5,71</t>
  </si>
  <si>
    <t xml:space="preserve">52</t>
  </si>
  <si>
    <t xml:space="preserve">771990112</t>
  </si>
  <si>
    <t xml:space="preserve">Vyrovnání podkladu samonivelační stěrkou tl 4 mm pevnosti 30 Mpa</t>
  </si>
  <si>
    <t xml:space="preserve">1.NP - 1.1.......pod keram.dlažbu (po příčkách)</t>
  </si>
  <si>
    <t xml:space="preserve">3,12+3,8+4,2</t>
  </si>
  <si>
    <t xml:space="preserve">53</t>
  </si>
  <si>
    <t xml:space="preserve">771121011</t>
  </si>
  <si>
    <t xml:space="preserve">Nátěr penetrační na podlahu</t>
  </si>
  <si>
    <t xml:space="preserve">54</t>
  </si>
  <si>
    <t xml:space="preserve">771574112</t>
  </si>
  <si>
    <t xml:space="preserve">Montáž podlah keramických hladkých lepených flexibilním lepidlem  vč. spárování</t>
  </si>
  <si>
    <t xml:space="preserve">55</t>
  </si>
  <si>
    <t xml:space="preserve">597610VL</t>
  </si>
  <si>
    <t xml:space="preserve">dlažba  keramická  reliéfní do interiéru i exteriéru</t>
  </si>
  <si>
    <t xml:space="preserve">(3,12+3,8+4,2)*1,1</t>
  </si>
  <si>
    <t xml:space="preserve">56</t>
  </si>
  <si>
    <t xml:space="preserve">998771202</t>
  </si>
  <si>
    <t xml:space="preserve">Přesun hmot procentní pro podlahy z dlaždic v objektech v do 12 m</t>
  </si>
  <si>
    <t xml:space="preserve">D11</t>
  </si>
  <si>
    <t xml:space="preserve">776: Povlakové krytiny</t>
  </si>
  <si>
    <t xml:space="preserve">57</t>
  </si>
  <si>
    <t xml:space="preserve">776201812</t>
  </si>
  <si>
    <t xml:space="preserve">Demontáž lepených povlakových podlah s podložkou ručně</t>
  </si>
  <si>
    <t xml:space="preserve">8,66</t>
  </si>
  <si>
    <t xml:space="preserve"> -m.č. s1.23</t>
  </si>
  <si>
    <t xml:space="preserve">106,61</t>
  </si>
  <si>
    <t xml:space="preserve"> -m.č.s1.28</t>
  </si>
  <si>
    <t xml:space="preserve">10,02</t>
  </si>
  <si>
    <t xml:space="preserve"> -m.č.s1.24</t>
  </si>
  <si>
    <t xml:space="preserve">1,88</t>
  </si>
  <si>
    <t xml:space="preserve">58</t>
  </si>
  <si>
    <t xml:space="preserve">77611111VL</t>
  </si>
  <si>
    <t xml:space="preserve">Odstranění zbytků lepidla z podkladu povlakových podlah broušením,odstranění vyrovnávací stěrky tl.3</t>
  </si>
  <si>
    <t xml:space="preserve">-m.č. s1.23</t>
  </si>
  <si>
    <t xml:space="preserve">-m.č.s1.28</t>
  </si>
  <si>
    <t xml:space="preserve">-m.č.s1.24</t>
  </si>
  <si>
    <t xml:space="preserve">59</t>
  </si>
  <si>
    <t xml:space="preserve">777511105</t>
  </si>
  <si>
    <t xml:space="preserve">Dodávka a montáž vinylová podlaha pro vysokou zátěž</t>
  </si>
  <si>
    <t xml:space="preserve">Dodávka a montáž vinylová podlaha pro vysokou zátěž Supreme Plus</t>
  </si>
  <si>
    <t xml:space="preserve">1.NP - 1.1......Pn01+06</t>
  </si>
  <si>
    <t xml:space="preserve">3,6+25,9+5,4+4,2+4,76+0,75+59,3+13,1</t>
  </si>
  <si>
    <t xml:space="preserve">1,2*2+0,41+0,48+0,52+0,73*2+1,3+1,62</t>
  </si>
  <si>
    <t xml:space="preserve">60</t>
  </si>
  <si>
    <t xml:space="preserve">998776202</t>
  </si>
  <si>
    <t xml:space="preserve">Přesun hmot procentní pro podlahy povlakové v objektech v do 12 m</t>
  </si>
  <si>
    <t xml:space="preserve">D12</t>
  </si>
  <si>
    <t xml:space="preserve">781: Obklady</t>
  </si>
  <si>
    <t xml:space="preserve">61</t>
  </si>
  <si>
    <t xml:space="preserve">781471810</t>
  </si>
  <si>
    <t xml:space="preserve">Demontáž obkladů z obkladaček keramických kladených do malty</t>
  </si>
  <si>
    <t xml:space="preserve">62</t>
  </si>
  <si>
    <t xml:space="preserve">781484115</t>
  </si>
  <si>
    <t xml:space="preserve">Montáž obkladů vnitřních z mozaiky 200x200 mm lepených flexibilním lepidlem</t>
  </si>
  <si>
    <t xml:space="preserve">(1,8+1,63)*2*2,1-0,8*2</t>
  </si>
  <si>
    <t xml:space="preserve">(1,63+1,65+0,3+2,65+0,8)*2,1-0,8*2</t>
  </si>
  <si>
    <t xml:space="preserve">(1,85+2,33)*2*2,1-0,9*2</t>
  </si>
  <si>
    <t xml:space="preserve">odpočet plochy zrcadel</t>
  </si>
  <si>
    <t xml:space="preserve">-2,574</t>
  </si>
  <si>
    <t xml:space="preserve">63</t>
  </si>
  <si>
    <t xml:space="preserve">781495111</t>
  </si>
  <si>
    <t xml:space="preserve">Penetrace podkladu vnitřních obkladů</t>
  </si>
  <si>
    <t xml:space="preserve">64</t>
  </si>
  <si>
    <t xml:space="preserve">59761181</t>
  </si>
  <si>
    <t xml:space="preserve">obklad keramický hladký na podlahu i stěnu pro interiér i exteriér</t>
  </si>
  <si>
    <t xml:space="preserve">39,151*1,1</t>
  </si>
  <si>
    <t xml:space="preserve">65</t>
  </si>
  <si>
    <t xml:space="preserve">781491011</t>
  </si>
  <si>
    <t xml:space="preserve">Montáž zrcadel plochy do 1 m2 lepených silikonovým tmelem na podkladní omítku</t>
  </si>
  <si>
    <t xml:space="preserve">Montáž zrcadel lepených silikonovým tmelem na podkladní omítku, plochy do 1 m2 X15, X16, X17</t>
  </si>
  <si>
    <t xml:space="preserve">1,4*0,75</t>
  </si>
  <si>
    <t xml:space="preserve">1,2*0,75</t>
  </si>
  <si>
    <t xml:space="preserve">1,04*0,6</t>
  </si>
  <si>
    <t xml:space="preserve">66</t>
  </si>
  <si>
    <t xml:space="preserve">63465122</t>
  </si>
  <si>
    <t xml:space="preserve">zrcadlo nemontované čiré tl 3mm max rozměr 3210x2250mm</t>
  </si>
  <si>
    <t xml:space="preserve">2,574*1,1</t>
  </si>
  <si>
    <t xml:space="preserve">0</t>
  </si>
  <si>
    <t xml:space="preserve">781001</t>
  </si>
  <si>
    <t xml:space="preserve">Dodávka a montáž poličky X24,bílá 400x150mm - dle výpisu prvků</t>
  </si>
  <si>
    <t xml:space="preserve">67</t>
  </si>
  <si>
    <t xml:space="preserve">998781202</t>
  </si>
  <si>
    <t xml:space="preserve">Přesun hmot procentní pro obklady keramické v objektech v do 12 m</t>
  </si>
  <si>
    <t xml:space="preserve">D13</t>
  </si>
  <si>
    <t xml:space="preserve">784: Malby</t>
  </si>
  <si>
    <t xml:space="preserve">68</t>
  </si>
  <si>
    <t xml:space="preserve">784181121</t>
  </si>
  <si>
    <t xml:space="preserve">Hloubková jednonásobná penetrace podkladu v místnostech výšky do 3,80 m</t>
  </si>
  <si>
    <t xml:space="preserve">1.NP - 1.1...................ZN 12</t>
  </si>
  <si>
    <t xml:space="preserve">(1,8+1,63)*2*1,1</t>
  </si>
  <si>
    <t xml:space="preserve">(1,63+1,65+0,3+2,65+0,8)*1,1</t>
  </si>
  <si>
    <t xml:space="preserve">(1,85+2,33)*2*0,9</t>
  </si>
  <si>
    <t xml:space="preserve">(3,38+1,6)*2*3,2</t>
  </si>
  <si>
    <t xml:space="preserve">(1,45+6,35+3,48)*3</t>
  </si>
  <si>
    <t xml:space="preserve">1,3*3,75</t>
  </si>
  <si>
    <t xml:space="preserve">3,165*2*3,7</t>
  </si>
  <si>
    <t xml:space="preserve">drobné opravy po montáži zárubní a madel</t>
  </si>
  <si>
    <t xml:space="preserve">strop SDK</t>
  </si>
  <si>
    <t xml:space="preserve">112,28+23,9</t>
  </si>
  <si>
    <t xml:space="preserve">dřevotřísková stěna</t>
  </si>
  <si>
    <t xml:space="preserve">15,734*2</t>
  </si>
  <si>
    <t xml:space="preserve">69</t>
  </si>
  <si>
    <t xml:space="preserve">784211101</t>
  </si>
  <si>
    <t xml:space="preserve">Dvojnásobné  malby ze směsí za mokra výborně otěruvzdorných v místnostech výšky do 3,80 m odstín dle interiérové studie</t>
  </si>
  <si>
    <t xml:space="preserve">D14</t>
  </si>
  <si>
    <t xml:space="preserve">796: Ostatní</t>
  </si>
  <si>
    <t xml:space="preserve">70</t>
  </si>
  <si>
    <t xml:space="preserve">Interiér-nábytek</t>
  </si>
  <si>
    <t xml:space="preserve">Interiér</t>
  </si>
  <si>
    <t xml:space="preserve">71</t>
  </si>
  <si>
    <t xml:space="preserve">Technika prostředí staveb - viz přiložený rozpočet</t>
  </si>
  <si>
    <t xml:space="preserve">D16</t>
  </si>
  <si>
    <t xml:space="preserve">V04: Inženýrská činnost</t>
  </si>
  <si>
    <t xml:space="preserve">72</t>
  </si>
  <si>
    <t xml:space="preserve">HZS</t>
  </si>
  <si>
    <t xml:space="preserve">Ostatní nepředvídané práce při rekonstrukcích</t>
  </si>
  <si>
    <t xml:space="preserve">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name val="Arial CE"/>
      <family val="2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4" activeCellId="0" sqref="K324"/>
    </sheetView>
  </sheetViews>
  <sheetFormatPr defaultColWidth="7.08203125" defaultRowHeight="12.8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3.47"/>
    <col collapsed="false" customWidth="true" hidden="false" outlineLevel="0" max="3" min="3" style="0" width="13.75"/>
    <col collapsed="false" customWidth="true" hidden="false" outlineLevel="0" max="4" min="4" style="0" width="40.76"/>
    <col collapsed="false" customWidth="true" hidden="false" outlineLevel="0" max="5" min="5" style="0" width="6.01"/>
    <col collapsed="false" customWidth="true" hidden="false" outlineLevel="0" max="6" min="6" style="0" width="9.21"/>
    <col collapsed="false" customWidth="true" hidden="false" outlineLevel="0" max="8" min="7" style="0" width="16.16"/>
  </cols>
  <sheetData>
    <row r="1" s="4" customFormat="true" ht="2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8" customFormat="true" ht="22.9" hidden="false" customHeight="true" outlineLevel="0" collapsed="false">
      <c r="A2" s="5" t="s">
        <v>8</v>
      </c>
      <c r="B2" s="6"/>
      <c r="C2" s="6"/>
      <c r="D2" s="6"/>
      <c r="E2" s="6"/>
      <c r="F2" s="6"/>
      <c r="G2" s="6"/>
      <c r="H2" s="7"/>
    </row>
    <row r="3" s="14" customFormat="true" ht="25.9" hidden="false" customHeight="true" outlineLevel="0" collapsed="false">
      <c r="A3" s="9"/>
      <c r="B3" s="10" t="s">
        <v>9</v>
      </c>
      <c r="C3" s="11" t="s">
        <v>10</v>
      </c>
      <c r="D3" s="11" t="s">
        <v>11</v>
      </c>
      <c r="E3" s="9"/>
      <c r="F3" s="9"/>
      <c r="G3" s="12"/>
      <c r="H3" s="13"/>
    </row>
    <row r="4" s="14" customFormat="true" ht="22.9" hidden="false" customHeight="true" outlineLevel="0" collapsed="false">
      <c r="A4" s="9"/>
      <c r="B4" s="10" t="s">
        <v>9</v>
      </c>
      <c r="C4" s="15" t="s">
        <v>12</v>
      </c>
      <c r="D4" s="15" t="s">
        <v>13</v>
      </c>
      <c r="E4" s="9"/>
      <c r="F4" s="9"/>
      <c r="G4" s="12"/>
      <c r="H4" s="16"/>
    </row>
    <row r="5" s="8" customFormat="true" ht="37.9" hidden="false" customHeight="true" outlineLevel="0" collapsed="false">
      <c r="A5" s="17" t="s">
        <v>14</v>
      </c>
      <c r="B5" s="17" t="s">
        <v>15</v>
      </c>
      <c r="C5" s="18" t="s">
        <v>16</v>
      </c>
      <c r="D5" s="19" t="s">
        <v>17</v>
      </c>
      <c r="E5" s="20" t="s">
        <v>18</v>
      </c>
      <c r="F5" s="21" t="n">
        <v>49.717</v>
      </c>
      <c r="G5" s="22"/>
      <c r="H5" s="23" t="n">
        <f aca="false">F5*G5</f>
        <v>0</v>
      </c>
    </row>
    <row r="6" s="8" customFormat="true" ht="16.4" hidden="false" customHeight="false" outlineLevel="0" collapsed="false">
      <c r="A6" s="6"/>
      <c r="B6" s="24" t="s">
        <v>19</v>
      </c>
      <c r="C6" s="6"/>
      <c r="D6" s="25" t="s">
        <v>17</v>
      </c>
      <c r="E6" s="6"/>
      <c r="F6" s="6"/>
      <c r="G6" s="26"/>
      <c r="H6" s="23"/>
    </row>
    <row r="7" s="8" customFormat="true" ht="37.9" hidden="false" customHeight="true" outlineLevel="0" collapsed="false">
      <c r="A7" s="17" t="s">
        <v>20</v>
      </c>
      <c r="B7" s="17" t="s">
        <v>15</v>
      </c>
      <c r="C7" s="18" t="s">
        <v>21</v>
      </c>
      <c r="D7" s="19" t="s">
        <v>22</v>
      </c>
      <c r="E7" s="20" t="s">
        <v>18</v>
      </c>
      <c r="F7" s="21" t="n">
        <v>5.239</v>
      </c>
      <c r="G7" s="22"/>
      <c r="H7" s="23" t="n">
        <f aca="false">F7*G7</f>
        <v>0</v>
      </c>
    </row>
    <row r="8" s="8" customFormat="true" ht="16.4" hidden="false" customHeight="false" outlineLevel="0" collapsed="false">
      <c r="A8" s="6"/>
      <c r="B8" s="24" t="s">
        <v>19</v>
      </c>
      <c r="C8" s="6"/>
      <c r="D8" s="25" t="s">
        <v>23</v>
      </c>
      <c r="E8" s="6"/>
      <c r="F8" s="6"/>
      <c r="G8" s="26"/>
      <c r="H8" s="23"/>
    </row>
    <row r="9" s="32" customFormat="true" ht="12.8" hidden="false" customHeight="false" outlineLevel="0" collapsed="false">
      <c r="A9" s="27"/>
      <c r="B9" s="24" t="s">
        <v>24</v>
      </c>
      <c r="C9" s="28"/>
      <c r="D9" s="29" t="s">
        <v>25</v>
      </c>
      <c r="E9" s="27"/>
      <c r="F9" s="30" t="n">
        <v>5.239</v>
      </c>
      <c r="G9" s="31"/>
      <c r="H9" s="23"/>
    </row>
    <row r="10" s="38" customFormat="true" ht="12.8" hidden="false" customHeight="false" outlineLevel="0" collapsed="false">
      <c r="A10" s="33"/>
      <c r="B10" s="24" t="s">
        <v>24</v>
      </c>
      <c r="C10" s="34"/>
      <c r="D10" s="35" t="s">
        <v>26</v>
      </c>
      <c r="E10" s="33"/>
      <c r="F10" s="36" t="n">
        <v>5.239</v>
      </c>
      <c r="G10" s="37"/>
      <c r="H10" s="23"/>
    </row>
    <row r="11" s="8" customFormat="true" ht="24.2" hidden="false" customHeight="true" outlineLevel="0" collapsed="false">
      <c r="A11" s="17" t="s">
        <v>27</v>
      </c>
      <c r="B11" s="17" t="s">
        <v>15</v>
      </c>
      <c r="C11" s="18" t="s">
        <v>28</v>
      </c>
      <c r="D11" s="19" t="s">
        <v>29</v>
      </c>
      <c r="E11" s="20" t="s">
        <v>30</v>
      </c>
      <c r="F11" s="21" t="n">
        <v>5</v>
      </c>
      <c r="G11" s="22"/>
      <c r="H11" s="23" t="n">
        <f aca="false">F11*G11</f>
        <v>0</v>
      </c>
    </row>
    <row r="12" s="8" customFormat="true" ht="16.4" hidden="false" customHeight="false" outlineLevel="0" collapsed="false">
      <c r="A12" s="6"/>
      <c r="B12" s="24" t="s">
        <v>19</v>
      </c>
      <c r="C12" s="6"/>
      <c r="D12" s="25" t="s">
        <v>29</v>
      </c>
      <c r="E12" s="6"/>
      <c r="F12" s="6"/>
      <c r="G12" s="26"/>
      <c r="H12" s="23"/>
    </row>
    <row r="13" s="43" customFormat="true" ht="12.8" hidden="false" customHeight="false" outlineLevel="0" collapsed="false">
      <c r="A13" s="39"/>
      <c r="B13" s="24" t="s">
        <v>24</v>
      </c>
      <c r="C13" s="40"/>
      <c r="D13" s="41" t="s">
        <v>31</v>
      </c>
      <c r="E13" s="39"/>
      <c r="F13" s="40"/>
      <c r="G13" s="42"/>
      <c r="H13" s="23"/>
    </row>
    <row r="14" s="32" customFormat="true" ht="12.8" hidden="false" customHeight="false" outlineLevel="0" collapsed="false">
      <c r="A14" s="27"/>
      <c r="B14" s="24" t="s">
        <v>24</v>
      </c>
      <c r="C14" s="28"/>
      <c r="D14" s="29" t="s">
        <v>32</v>
      </c>
      <c r="E14" s="27"/>
      <c r="F14" s="30" t="n">
        <v>5</v>
      </c>
      <c r="G14" s="31"/>
      <c r="H14" s="23"/>
    </row>
    <row r="15" s="38" customFormat="true" ht="12.8" hidden="false" customHeight="false" outlineLevel="0" collapsed="false">
      <c r="A15" s="33"/>
      <c r="B15" s="24" t="s">
        <v>24</v>
      </c>
      <c r="C15" s="34"/>
      <c r="D15" s="35" t="s">
        <v>26</v>
      </c>
      <c r="E15" s="33"/>
      <c r="F15" s="36" t="n">
        <v>5</v>
      </c>
      <c r="G15" s="37"/>
      <c r="H15" s="23"/>
    </row>
    <row r="16" s="8" customFormat="true" ht="37.9" hidden="false" customHeight="true" outlineLevel="0" collapsed="false">
      <c r="A16" s="17" t="s">
        <v>33</v>
      </c>
      <c r="B16" s="17" t="s">
        <v>15</v>
      </c>
      <c r="C16" s="18" t="s">
        <v>34</v>
      </c>
      <c r="D16" s="19" t="s">
        <v>35</v>
      </c>
      <c r="E16" s="20" t="s">
        <v>36</v>
      </c>
      <c r="F16" s="21" t="n">
        <v>0.975</v>
      </c>
      <c r="G16" s="22"/>
      <c r="H16" s="23" t="n">
        <f aca="false">F16*G16</f>
        <v>0</v>
      </c>
    </row>
    <row r="17" s="8" customFormat="true" ht="16.4" hidden="false" customHeight="false" outlineLevel="0" collapsed="false">
      <c r="A17" s="6"/>
      <c r="B17" s="24" t="s">
        <v>19</v>
      </c>
      <c r="C17" s="6"/>
      <c r="D17" s="25" t="s">
        <v>35</v>
      </c>
      <c r="E17" s="6"/>
      <c r="F17" s="6"/>
      <c r="G17" s="26"/>
      <c r="H17" s="23"/>
    </row>
    <row r="18" s="43" customFormat="true" ht="12.8" hidden="false" customHeight="false" outlineLevel="0" collapsed="false">
      <c r="A18" s="39"/>
      <c r="B18" s="24" t="s">
        <v>24</v>
      </c>
      <c r="C18" s="40"/>
      <c r="D18" s="41" t="s">
        <v>37</v>
      </c>
      <c r="E18" s="39"/>
      <c r="F18" s="40"/>
      <c r="G18" s="42"/>
      <c r="H18" s="23"/>
    </row>
    <row r="19" s="32" customFormat="true" ht="12.8" hidden="false" customHeight="false" outlineLevel="0" collapsed="false">
      <c r="A19" s="27"/>
      <c r="B19" s="24" t="s">
        <v>24</v>
      </c>
      <c r="C19" s="28"/>
      <c r="D19" s="29" t="s">
        <v>38</v>
      </c>
      <c r="E19" s="27"/>
      <c r="F19" s="30" t="n">
        <v>0.975</v>
      </c>
      <c r="G19" s="31"/>
      <c r="H19" s="23"/>
    </row>
    <row r="20" s="38" customFormat="true" ht="12.8" hidden="false" customHeight="false" outlineLevel="0" collapsed="false">
      <c r="A20" s="33"/>
      <c r="B20" s="24" t="s">
        <v>24</v>
      </c>
      <c r="C20" s="34"/>
      <c r="D20" s="35" t="s">
        <v>26</v>
      </c>
      <c r="E20" s="33"/>
      <c r="F20" s="36" t="n">
        <v>0.975</v>
      </c>
      <c r="G20" s="37"/>
      <c r="H20" s="23"/>
    </row>
    <row r="21" s="14" customFormat="true" ht="22.9" hidden="false" customHeight="true" outlineLevel="0" collapsed="false">
      <c r="A21" s="9"/>
      <c r="B21" s="10" t="s">
        <v>9</v>
      </c>
      <c r="C21" s="15" t="s">
        <v>39</v>
      </c>
      <c r="D21" s="15" t="s">
        <v>40</v>
      </c>
      <c r="E21" s="9"/>
      <c r="F21" s="9"/>
      <c r="G21" s="12"/>
      <c r="H21" s="23"/>
    </row>
    <row r="22" s="8" customFormat="true" ht="14.45" hidden="false" customHeight="true" outlineLevel="0" collapsed="false">
      <c r="A22" s="17" t="s">
        <v>32</v>
      </c>
      <c r="B22" s="17" t="s">
        <v>15</v>
      </c>
      <c r="C22" s="18" t="s">
        <v>41</v>
      </c>
      <c r="D22" s="19" t="s">
        <v>42</v>
      </c>
      <c r="E22" s="20" t="s">
        <v>18</v>
      </c>
      <c r="F22" s="21" t="n">
        <v>26.776</v>
      </c>
      <c r="G22" s="22"/>
      <c r="H22" s="23" t="n">
        <f aca="false">F22*G22</f>
        <v>0</v>
      </c>
    </row>
    <row r="23" s="8" customFormat="true" ht="12.8" hidden="false" customHeight="false" outlineLevel="0" collapsed="false">
      <c r="A23" s="6"/>
      <c r="B23" s="24" t="s">
        <v>19</v>
      </c>
      <c r="C23" s="6"/>
      <c r="D23" s="25" t="s">
        <v>42</v>
      </c>
      <c r="E23" s="6"/>
      <c r="F23" s="6"/>
      <c r="G23" s="26"/>
      <c r="H23" s="23"/>
    </row>
    <row r="24" s="8" customFormat="true" ht="14.45" hidden="false" customHeight="true" outlineLevel="0" collapsed="false">
      <c r="A24" s="17" t="s">
        <v>43</v>
      </c>
      <c r="B24" s="17" t="s">
        <v>15</v>
      </c>
      <c r="C24" s="18" t="s">
        <v>44</v>
      </c>
      <c r="D24" s="19" t="s">
        <v>45</v>
      </c>
      <c r="E24" s="20" t="s">
        <v>18</v>
      </c>
      <c r="F24" s="21" t="n">
        <v>9.292</v>
      </c>
      <c r="G24" s="22"/>
      <c r="H24" s="23" t="n">
        <f aca="false">F24*G24</f>
        <v>0</v>
      </c>
    </row>
    <row r="25" s="8" customFormat="true" ht="12.8" hidden="false" customHeight="false" outlineLevel="0" collapsed="false">
      <c r="A25" s="6"/>
      <c r="B25" s="24" t="s">
        <v>19</v>
      </c>
      <c r="C25" s="6"/>
      <c r="D25" s="25" t="s">
        <v>45</v>
      </c>
      <c r="E25" s="6"/>
      <c r="F25" s="6"/>
      <c r="G25" s="26"/>
      <c r="H25" s="23"/>
    </row>
    <row r="26" s="43" customFormat="true" ht="12.8" hidden="false" customHeight="false" outlineLevel="0" collapsed="false">
      <c r="A26" s="39"/>
      <c r="B26" s="24" t="s">
        <v>24</v>
      </c>
      <c r="C26" s="40"/>
      <c r="D26" s="41" t="s">
        <v>46</v>
      </c>
      <c r="E26" s="39"/>
      <c r="F26" s="40"/>
      <c r="G26" s="42"/>
      <c r="H26" s="23"/>
    </row>
    <row r="27" s="32" customFormat="true" ht="12.8" hidden="false" customHeight="false" outlineLevel="0" collapsed="false">
      <c r="A27" s="27"/>
      <c r="B27" s="24" t="s">
        <v>24</v>
      </c>
      <c r="C27" s="28"/>
      <c r="D27" s="29" t="s">
        <v>47</v>
      </c>
      <c r="E27" s="27"/>
      <c r="F27" s="30" t="n">
        <v>6.464</v>
      </c>
      <c r="G27" s="31"/>
      <c r="H27" s="23"/>
    </row>
    <row r="28" s="43" customFormat="true" ht="12.8" hidden="false" customHeight="false" outlineLevel="0" collapsed="false">
      <c r="A28" s="39"/>
      <c r="B28" s="24" t="s">
        <v>24</v>
      </c>
      <c r="C28" s="40"/>
      <c r="D28" s="41" t="s">
        <v>48</v>
      </c>
      <c r="E28" s="39"/>
      <c r="F28" s="40"/>
      <c r="G28" s="42"/>
      <c r="H28" s="23"/>
    </row>
    <row r="29" s="32" customFormat="true" ht="12.8" hidden="false" customHeight="false" outlineLevel="0" collapsed="false">
      <c r="A29" s="27"/>
      <c r="B29" s="24" t="s">
        <v>24</v>
      </c>
      <c r="C29" s="28"/>
      <c r="D29" s="29" t="s">
        <v>49</v>
      </c>
      <c r="E29" s="27"/>
      <c r="F29" s="30" t="n">
        <v>2.828</v>
      </c>
      <c r="G29" s="31"/>
      <c r="H29" s="23"/>
    </row>
    <row r="30" s="38" customFormat="true" ht="12.8" hidden="false" customHeight="false" outlineLevel="0" collapsed="false">
      <c r="A30" s="33"/>
      <c r="B30" s="24" t="s">
        <v>24</v>
      </c>
      <c r="C30" s="34"/>
      <c r="D30" s="35" t="s">
        <v>26</v>
      </c>
      <c r="E30" s="33"/>
      <c r="F30" s="36" t="n">
        <v>9.292</v>
      </c>
      <c r="G30" s="37"/>
      <c r="H30" s="23"/>
    </row>
    <row r="31" s="8" customFormat="true" ht="14.45" hidden="false" customHeight="true" outlineLevel="0" collapsed="false">
      <c r="A31" s="17" t="s">
        <v>50</v>
      </c>
      <c r="B31" s="17" t="s">
        <v>15</v>
      </c>
      <c r="C31" s="18" t="s">
        <v>51</v>
      </c>
      <c r="D31" s="19" t="s">
        <v>52</v>
      </c>
      <c r="E31" s="20" t="s">
        <v>18</v>
      </c>
      <c r="F31" s="21" t="n">
        <v>8.324</v>
      </c>
      <c r="G31" s="22"/>
      <c r="H31" s="23" t="n">
        <f aca="false">F31*G31</f>
        <v>0</v>
      </c>
    </row>
    <row r="32" s="8" customFormat="true" ht="12.8" hidden="false" customHeight="false" outlineLevel="0" collapsed="false">
      <c r="A32" s="6"/>
      <c r="B32" s="24" t="s">
        <v>19</v>
      </c>
      <c r="C32" s="6"/>
      <c r="D32" s="25" t="s">
        <v>52</v>
      </c>
      <c r="E32" s="6"/>
      <c r="F32" s="6"/>
      <c r="G32" s="26"/>
      <c r="H32" s="23"/>
    </row>
    <row r="33" s="43" customFormat="true" ht="12.8" hidden="false" customHeight="false" outlineLevel="0" collapsed="false">
      <c r="A33" s="39"/>
      <c r="B33" s="24" t="s">
        <v>24</v>
      </c>
      <c r="C33" s="40"/>
      <c r="D33" s="41" t="s">
        <v>53</v>
      </c>
      <c r="E33" s="39"/>
      <c r="F33" s="40"/>
      <c r="G33" s="42"/>
      <c r="H33" s="23"/>
    </row>
    <row r="34" s="32" customFormat="true" ht="12.8" hidden="false" customHeight="false" outlineLevel="0" collapsed="false">
      <c r="A34" s="27"/>
      <c r="B34" s="24" t="s">
        <v>24</v>
      </c>
      <c r="C34" s="28"/>
      <c r="D34" s="29" t="s">
        <v>54</v>
      </c>
      <c r="E34" s="27"/>
      <c r="F34" s="30" t="n">
        <v>6.104</v>
      </c>
      <c r="G34" s="31"/>
      <c r="H34" s="23"/>
    </row>
    <row r="35" s="43" customFormat="true" ht="12.8" hidden="false" customHeight="false" outlineLevel="0" collapsed="false">
      <c r="A35" s="39"/>
      <c r="B35" s="24" t="s">
        <v>24</v>
      </c>
      <c r="C35" s="40"/>
      <c r="D35" s="41" t="s">
        <v>55</v>
      </c>
      <c r="E35" s="39"/>
      <c r="F35" s="40"/>
      <c r="G35" s="42"/>
      <c r="H35" s="23"/>
    </row>
    <row r="36" s="32" customFormat="true" ht="12.8" hidden="false" customHeight="false" outlineLevel="0" collapsed="false">
      <c r="A36" s="27"/>
      <c r="B36" s="24" t="s">
        <v>24</v>
      </c>
      <c r="C36" s="28"/>
      <c r="D36" s="29" t="s">
        <v>56</v>
      </c>
      <c r="E36" s="27"/>
      <c r="F36" s="30" t="n">
        <v>2.22</v>
      </c>
      <c r="G36" s="31"/>
      <c r="H36" s="23"/>
    </row>
    <row r="37" s="38" customFormat="true" ht="12.8" hidden="false" customHeight="false" outlineLevel="0" collapsed="false">
      <c r="A37" s="33"/>
      <c r="B37" s="24" t="s">
        <v>24</v>
      </c>
      <c r="C37" s="34"/>
      <c r="D37" s="35" t="s">
        <v>26</v>
      </c>
      <c r="E37" s="33"/>
      <c r="F37" s="36" t="n">
        <v>8.324</v>
      </c>
      <c r="G37" s="37"/>
      <c r="H37" s="23"/>
    </row>
    <row r="38" s="8" customFormat="true" ht="24.2" hidden="false" customHeight="true" outlineLevel="0" collapsed="false">
      <c r="A38" s="17" t="s">
        <v>57</v>
      </c>
      <c r="B38" s="17" t="s">
        <v>15</v>
      </c>
      <c r="C38" s="18" t="s">
        <v>58</v>
      </c>
      <c r="D38" s="19" t="s">
        <v>59</v>
      </c>
      <c r="E38" s="20" t="s">
        <v>60</v>
      </c>
      <c r="F38" s="21" t="n">
        <v>9.315</v>
      </c>
      <c r="G38" s="22"/>
      <c r="H38" s="23" t="n">
        <f aca="false">F38*G38</f>
        <v>0</v>
      </c>
    </row>
    <row r="39" s="8" customFormat="true" ht="16.4" hidden="false" customHeight="false" outlineLevel="0" collapsed="false">
      <c r="A39" s="6"/>
      <c r="B39" s="24" t="s">
        <v>19</v>
      </c>
      <c r="C39" s="6"/>
      <c r="D39" s="25" t="s">
        <v>59</v>
      </c>
      <c r="E39" s="6"/>
      <c r="F39" s="6"/>
      <c r="G39" s="26"/>
      <c r="H39" s="23"/>
    </row>
    <row r="40" s="43" customFormat="true" ht="12.8" hidden="false" customHeight="false" outlineLevel="0" collapsed="false">
      <c r="A40" s="39"/>
      <c r="B40" s="24" t="s">
        <v>24</v>
      </c>
      <c r="C40" s="40"/>
      <c r="D40" s="41" t="s">
        <v>61</v>
      </c>
      <c r="E40" s="39"/>
      <c r="F40" s="40"/>
      <c r="G40" s="42"/>
      <c r="H40" s="23"/>
    </row>
    <row r="41" s="32" customFormat="true" ht="12.8" hidden="false" customHeight="false" outlineLevel="0" collapsed="false">
      <c r="A41" s="27"/>
      <c r="B41" s="24" t="s">
        <v>24</v>
      </c>
      <c r="C41" s="28"/>
      <c r="D41" s="29" t="s">
        <v>62</v>
      </c>
      <c r="E41" s="27"/>
      <c r="F41" s="30" t="n">
        <v>3.46</v>
      </c>
      <c r="G41" s="31"/>
      <c r="H41" s="23"/>
    </row>
    <row r="42" s="32" customFormat="true" ht="12.8" hidden="false" customHeight="false" outlineLevel="0" collapsed="false">
      <c r="A42" s="27"/>
      <c r="B42" s="24" t="s">
        <v>24</v>
      </c>
      <c r="C42" s="28"/>
      <c r="D42" s="29" t="s">
        <v>63</v>
      </c>
      <c r="E42" s="27"/>
      <c r="F42" s="30" t="n">
        <v>2.955</v>
      </c>
      <c r="G42" s="31"/>
      <c r="H42" s="23"/>
    </row>
    <row r="43" s="32" customFormat="true" ht="12.8" hidden="false" customHeight="false" outlineLevel="0" collapsed="false">
      <c r="A43" s="27"/>
      <c r="B43" s="24" t="s">
        <v>24</v>
      </c>
      <c r="C43" s="28"/>
      <c r="D43" s="29" t="s">
        <v>64</v>
      </c>
      <c r="E43" s="27"/>
      <c r="F43" s="30" t="n">
        <v>1.6</v>
      </c>
      <c r="G43" s="31"/>
      <c r="H43" s="23"/>
    </row>
    <row r="44" s="32" customFormat="true" ht="12.8" hidden="false" customHeight="false" outlineLevel="0" collapsed="false">
      <c r="A44" s="27"/>
      <c r="B44" s="24" t="s">
        <v>24</v>
      </c>
      <c r="C44" s="28"/>
      <c r="D44" s="29" t="s">
        <v>65</v>
      </c>
      <c r="E44" s="27"/>
      <c r="F44" s="30" t="n">
        <v>1.3</v>
      </c>
      <c r="G44" s="31"/>
      <c r="H44" s="23"/>
    </row>
    <row r="45" s="38" customFormat="true" ht="12.8" hidden="false" customHeight="false" outlineLevel="0" collapsed="false">
      <c r="A45" s="33"/>
      <c r="B45" s="24" t="s">
        <v>24</v>
      </c>
      <c r="C45" s="34"/>
      <c r="D45" s="35" t="s">
        <v>26</v>
      </c>
      <c r="E45" s="33"/>
      <c r="F45" s="36" t="n">
        <v>9.315</v>
      </c>
      <c r="G45" s="37"/>
      <c r="H45" s="23"/>
    </row>
    <row r="46" s="8" customFormat="true" ht="24.2" hidden="false" customHeight="true" outlineLevel="0" collapsed="false">
      <c r="A46" s="17" t="s">
        <v>66</v>
      </c>
      <c r="B46" s="17" t="s">
        <v>15</v>
      </c>
      <c r="C46" s="18" t="s">
        <v>67</v>
      </c>
      <c r="D46" s="19" t="s">
        <v>68</v>
      </c>
      <c r="E46" s="20" t="s">
        <v>18</v>
      </c>
      <c r="F46" s="21" t="n">
        <v>200</v>
      </c>
      <c r="G46" s="22"/>
      <c r="H46" s="23" t="n">
        <f aca="false">F46*G46</f>
        <v>0</v>
      </c>
    </row>
    <row r="47" s="8" customFormat="true" ht="16.4" hidden="false" customHeight="false" outlineLevel="0" collapsed="false">
      <c r="A47" s="6"/>
      <c r="B47" s="24" t="s">
        <v>19</v>
      </c>
      <c r="C47" s="6"/>
      <c r="D47" s="25" t="s">
        <v>68</v>
      </c>
      <c r="E47" s="6"/>
      <c r="F47" s="6"/>
      <c r="G47" s="26"/>
      <c r="H47" s="23"/>
    </row>
    <row r="48" s="8" customFormat="true" ht="24.2" hidden="false" customHeight="true" outlineLevel="0" collapsed="false">
      <c r="A48" s="17" t="s">
        <v>69</v>
      </c>
      <c r="B48" s="17" t="s">
        <v>15</v>
      </c>
      <c r="C48" s="18" t="s">
        <v>70</v>
      </c>
      <c r="D48" s="19" t="s">
        <v>71</v>
      </c>
      <c r="E48" s="20" t="s">
        <v>18</v>
      </c>
      <c r="F48" s="21" t="n">
        <v>150</v>
      </c>
      <c r="G48" s="22"/>
      <c r="H48" s="23" t="n">
        <f aca="false">F48*G48</f>
        <v>0</v>
      </c>
    </row>
    <row r="49" s="8" customFormat="true" ht="16.4" hidden="false" customHeight="false" outlineLevel="0" collapsed="false">
      <c r="A49" s="6"/>
      <c r="B49" s="24" t="s">
        <v>19</v>
      </c>
      <c r="C49" s="6"/>
      <c r="D49" s="25" t="s">
        <v>72</v>
      </c>
      <c r="E49" s="6"/>
      <c r="F49" s="6"/>
      <c r="G49" s="26"/>
      <c r="H49" s="23"/>
    </row>
    <row r="50" s="14" customFormat="true" ht="22.9" hidden="false" customHeight="true" outlineLevel="0" collapsed="false">
      <c r="A50" s="9"/>
      <c r="B50" s="10" t="s">
        <v>9</v>
      </c>
      <c r="C50" s="15" t="s">
        <v>73</v>
      </c>
      <c r="D50" s="15" t="s">
        <v>74</v>
      </c>
      <c r="E50" s="9"/>
      <c r="F50" s="9"/>
      <c r="G50" s="12"/>
      <c r="H50" s="23"/>
    </row>
    <row r="51" s="8" customFormat="true" ht="24.2" hidden="false" customHeight="true" outlineLevel="0" collapsed="false">
      <c r="A51" s="17" t="s">
        <v>75</v>
      </c>
      <c r="B51" s="17" t="s">
        <v>15</v>
      </c>
      <c r="C51" s="18" t="s">
        <v>76</v>
      </c>
      <c r="D51" s="19" t="s">
        <v>77</v>
      </c>
      <c r="E51" s="20" t="s">
        <v>78</v>
      </c>
      <c r="F51" s="21" t="n">
        <v>16.673</v>
      </c>
      <c r="G51" s="22"/>
      <c r="H51" s="23" t="n">
        <f aca="false">F51*G51</f>
        <v>0</v>
      </c>
    </row>
    <row r="52" s="8" customFormat="true" ht="16.4" hidden="false" customHeight="false" outlineLevel="0" collapsed="false">
      <c r="A52" s="6"/>
      <c r="B52" s="24" t="s">
        <v>19</v>
      </c>
      <c r="C52" s="6"/>
      <c r="D52" s="25" t="s">
        <v>77</v>
      </c>
      <c r="E52" s="6"/>
      <c r="F52" s="6"/>
      <c r="G52" s="26"/>
      <c r="H52" s="23"/>
    </row>
    <row r="53" s="8" customFormat="true" ht="14.45" hidden="false" customHeight="true" outlineLevel="0" collapsed="false">
      <c r="A53" s="17" t="s">
        <v>79</v>
      </c>
      <c r="B53" s="17" t="s">
        <v>15</v>
      </c>
      <c r="C53" s="18" t="s">
        <v>80</v>
      </c>
      <c r="D53" s="19" t="s">
        <v>81</v>
      </c>
      <c r="E53" s="20" t="s">
        <v>78</v>
      </c>
      <c r="F53" s="21" t="n">
        <v>233.422</v>
      </c>
      <c r="G53" s="22"/>
      <c r="H53" s="23" t="n">
        <f aca="false">F53*G53</f>
        <v>0</v>
      </c>
    </row>
    <row r="54" s="8" customFormat="true" ht="12.8" hidden="false" customHeight="false" outlineLevel="0" collapsed="false">
      <c r="A54" s="6"/>
      <c r="B54" s="24" t="s">
        <v>19</v>
      </c>
      <c r="C54" s="6"/>
      <c r="D54" s="25" t="s">
        <v>81</v>
      </c>
      <c r="E54" s="6"/>
      <c r="F54" s="6"/>
      <c r="G54" s="26"/>
      <c r="H54" s="23"/>
    </row>
    <row r="55" s="43" customFormat="true" ht="12.8" hidden="false" customHeight="false" outlineLevel="0" collapsed="false">
      <c r="A55" s="39"/>
      <c r="B55" s="24" t="s">
        <v>24</v>
      </c>
      <c r="C55" s="40"/>
      <c r="D55" s="41" t="s">
        <v>82</v>
      </c>
      <c r="E55" s="39"/>
      <c r="F55" s="40"/>
      <c r="G55" s="42"/>
      <c r="H55" s="23"/>
    </row>
    <row r="56" s="32" customFormat="true" ht="12.8" hidden="false" customHeight="false" outlineLevel="0" collapsed="false">
      <c r="A56" s="27"/>
      <c r="B56" s="24" t="s">
        <v>24</v>
      </c>
      <c r="C56" s="28"/>
      <c r="D56" s="29" t="s">
        <v>83</v>
      </c>
      <c r="E56" s="27"/>
      <c r="F56" s="30" t="n">
        <v>233.422</v>
      </c>
      <c r="G56" s="31"/>
      <c r="H56" s="23"/>
    </row>
    <row r="57" s="38" customFormat="true" ht="12.8" hidden="false" customHeight="false" outlineLevel="0" collapsed="false">
      <c r="A57" s="33"/>
      <c r="B57" s="24" t="s">
        <v>24</v>
      </c>
      <c r="C57" s="34"/>
      <c r="D57" s="35" t="s">
        <v>26</v>
      </c>
      <c r="E57" s="33"/>
      <c r="F57" s="36" t="n">
        <v>233.422</v>
      </c>
      <c r="G57" s="37"/>
      <c r="H57" s="23"/>
    </row>
    <row r="58" s="8" customFormat="true" ht="14.45" hidden="false" customHeight="true" outlineLevel="0" collapsed="false">
      <c r="A58" s="17" t="s">
        <v>84</v>
      </c>
      <c r="B58" s="17" t="s">
        <v>15</v>
      </c>
      <c r="C58" s="18" t="s">
        <v>85</v>
      </c>
      <c r="D58" s="19" t="s">
        <v>86</v>
      </c>
      <c r="E58" s="20" t="s">
        <v>78</v>
      </c>
      <c r="F58" s="21" t="n">
        <v>16.673</v>
      </c>
      <c r="G58" s="22"/>
      <c r="H58" s="23" t="n">
        <f aca="false">F58*G58</f>
        <v>0</v>
      </c>
    </row>
    <row r="59" s="8" customFormat="true" ht="12.8" hidden="false" customHeight="false" outlineLevel="0" collapsed="false">
      <c r="A59" s="6"/>
      <c r="B59" s="24" t="s">
        <v>19</v>
      </c>
      <c r="C59" s="6"/>
      <c r="D59" s="25" t="s">
        <v>86</v>
      </c>
      <c r="E59" s="6"/>
      <c r="F59" s="6"/>
      <c r="G59" s="26"/>
      <c r="H59" s="23"/>
    </row>
    <row r="60" s="8" customFormat="true" ht="24.2" hidden="false" customHeight="true" outlineLevel="0" collapsed="false">
      <c r="A60" s="17" t="s">
        <v>87</v>
      </c>
      <c r="B60" s="17" t="s">
        <v>15</v>
      </c>
      <c r="C60" s="18" t="s">
        <v>88</v>
      </c>
      <c r="D60" s="19" t="s">
        <v>89</v>
      </c>
      <c r="E60" s="20" t="s">
        <v>78</v>
      </c>
      <c r="F60" s="21" t="n">
        <v>16.673</v>
      </c>
      <c r="G60" s="22"/>
      <c r="H60" s="23" t="n">
        <f aca="false">F60*G60</f>
        <v>0</v>
      </c>
    </row>
    <row r="61" s="8" customFormat="true" ht="16.4" hidden="false" customHeight="false" outlineLevel="0" collapsed="false">
      <c r="A61" s="6"/>
      <c r="B61" s="24" t="s">
        <v>19</v>
      </c>
      <c r="C61" s="6"/>
      <c r="D61" s="25" t="s">
        <v>89</v>
      </c>
      <c r="E61" s="6"/>
      <c r="F61" s="6"/>
      <c r="G61" s="26"/>
      <c r="H61" s="23"/>
    </row>
    <row r="62" s="8" customFormat="true" ht="24.2" hidden="false" customHeight="true" outlineLevel="0" collapsed="false">
      <c r="A62" s="17" t="s">
        <v>90</v>
      </c>
      <c r="B62" s="17" t="s">
        <v>15</v>
      </c>
      <c r="C62" s="18" t="s">
        <v>91</v>
      </c>
      <c r="D62" s="19" t="s">
        <v>92</v>
      </c>
      <c r="E62" s="20" t="s">
        <v>78</v>
      </c>
      <c r="F62" s="21" t="n">
        <v>16.673</v>
      </c>
      <c r="G62" s="22"/>
      <c r="H62" s="23" t="n">
        <f aca="false">F62*G62</f>
        <v>0</v>
      </c>
    </row>
    <row r="63" s="8" customFormat="true" ht="16.4" hidden="false" customHeight="false" outlineLevel="0" collapsed="false">
      <c r="A63" s="6"/>
      <c r="B63" s="24" t="s">
        <v>19</v>
      </c>
      <c r="C63" s="6"/>
      <c r="D63" s="25" t="s">
        <v>92</v>
      </c>
      <c r="E63" s="6"/>
      <c r="F63" s="6"/>
      <c r="G63" s="26"/>
      <c r="H63" s="23"/>
    </row>
    <row r="64" s="8" customFormat="true" ht="14.45" hidden="false" customHeight="true" outlineLevel="0" collapsed="false">
      <c r="A64" s="17" t="s">
        <v>93</v>
      </c>
      <c r="B64" s="17" t="s">
        <v>15</v>
      </c>
      <c r="C64" s="18" t="s">
        <v>94</v>
      </c>
      <c r="D64" s="19" t="s">
        <v>95</v>
      </c>
      <c r="E64" s="20" t="s">
        <v>78</v>
      </c>
      <c r="F64" s="21" t="n">
        <v>0</v>
      </c>
      <c r="G64" s="22"/>
      <c r="H64" s="23" t="n">
        <f aca="false">F64*G64</f>
        <v>0</v>
      </c>
    </row>
    <row r="65" s="8" customFormat="true" ht="12.8" hidden="false" customHeight="false" outlineLevel="0" collapsed="false">
      <c r="A65" s="6"/>
      <c r="B65" s="24" t="s">
        <v>19</v>
      </c>
      <c r="C65" s="6"/>
      <c r="D65" s="25" t="s">
        <v>95</v>
      </c>
      <c r="E65" s="6"/>
      <c r="F65" s="6"/>
      <c r="G65" s="26"/>
      <c r="H65" s="23"/>
    </row>
    <row r="66" s="14" customFormat="true" ht="22.9" hidden="false" customHeight="true" outlineLevel="0" collapsed="false">
      <c r="A66" s="9"/>
      <c r="B66" s="10" t="s">
        <v>9</v>
      </c>
      <c r="C66" s="15" t="s">
        <v>96</v>
      </c>
      <c r="D66" s="15" t="s">
        <v>97</v>
      </c>
      <c r="E66" s="9"/>
      <c r="F66" s="9"/>
      <c r="G66" s="12"/>
      <c r="H66" s="23"/>
    </row>
    <row r="67" s="8" customFormat="true" ht="24.2" hidden="false" customHeight="true" outlineLevel="0" collapsed="false">
      <c r="A67" s="17" t="s">
        <v>98</v>
      </c>
      <c r="B67" s="17" t="s">
        <v>15</v>
      </c>
      <c r="C67" s="18" t="s">
        <v>99</v>
      </c>
      <c r="D67" s="19" t="s">
        <v>100</v>
      </c>
      <c r="E67" s="20" t="s">
        <v>101</v>
      </c>
      <c r="F67" s="21" t="n">
        <v>3</v>
      </c>
      <c r="G67" s="22"/>
      <c r="H67" s="23" t="n">
        <f aca="false">F67*G67</f>
        <v>0</v>
      </c>
    </row>
    <row r="68" s="8" customFormat="true" ht="16.4" hidden="false" customHeight="false" outlineLevel="0" collapsed="false">
      <c r="A68" s="6"/>
      <c r="B68" s="24" t="s">
        <v>19</v>
      </c>
      <c r="C68" s="6"/>
      <c r="D68" s="25" t="s">
        <v>100</v>
      </c>
      <c r="E68" s="6"/>
      <c r="F68" s="6"/>
      <c r="G68" s="26"/>
      <c r="H68" s="23"/>
    </row>
    <row r="69" s="8" customFormat="true" ht="37.9" hidden="false" customHeight="true" outlineLevel="0" collapsed="false">
      <c r="A69" s="17" t="s">
        <v>102</v>
      </c>
      <c r="B69" s="17" t="s">
        <v>15</v>
      </c>
      <c r="C69" s="18" t="s">
        <v>103</v>
      </c>
      <c r="D69" s="19" t="s">
        <v>104</v>
      </c>
      <c r="E69" s="20" t="s">
        <v>101</v>
      </c>
      <c r="F69" s="21" t="n">
        <v>1</v>
      </c>
      <c r="G69" s="22"/>
      <c r="H69" s="23" t="n">
        <f aca="false">F69*G69</f>
        <v>0</v>
      </c>
    </row>
    <row r="70" s="8" customFormat="true" ht="16.4" hidden="false" customHeight="false" outlineLevel="0" collapsed="false">
      <c r="A70" s="6"/>
      <c r="B70" s="24" t="s">
        <v>19</v>
      </c>
      <c r="C70" s="6"/>
      <c r="D70" s="25" t="s">
        <v>104</v>
      </c>
      <c r="E70" s="6"/>
      <c r="F70" s="6"/>
      <c r="G70" s="26"/>
      <c r="H70" s="23"/>
    </row>
    <row r="71" s="8" customFormat="true" ht="14.45" hidden="false" customHeight="true" outlineLevel="0" collapsed="false">
      <c r="A71" s="17" t="s">
        <v>105</v>
      </c>
      <c r="B71" s="17" t="s">
        <v>15</v>
      </c>
      <c r="C71" s="18" t="s">
        <v>106</v>
      </c>
      <c r="D71" s="19" t="s">
        <v>107</v>
      </c>
      <c r="E71" s="20" t="s">
        <v>30</v>
      </c>
      <c r="F71" s="21" t="n">
        <v>1</v>
      </c>
      <c r="G71" s="22"/>
      <c r="H71" s="23" t="n">
        <f aca="false">F71*G71</f>
        <v>0</v>
      </c>
    </row>
    <row r="72" s="8" customFormat="true" ht="12.8" hidden="false" customHeight="false" outlineLevel="0" collapsed="false">
      <c r="A72" s="6"/>
      <c r="B72" s="24" t="s">
        <v>19</v>
      </c>
      <c r="C72" s="6"/>
      <c r="D72" s="25" t="s">
        <v>107</v>
      </c>
      <c r="E72" s="6"/>
      <c r="F72" s="6"/>
      <c r="G72" s="26"/>
      <c r="H72" s="23"/>
    </row>
    <row r="73" s="8" customFormat="true" ht="14.45" hidden="false" customHeight="true" outlineLevel="0" collapsed="false">
      <c r="A73" s="17" t="s">
        <v>108</v>
      </c>
      <c r="B73" s="17" t="s">
        <v>15</v>
      </c>
      <c r="C73" s="18" t="s">
        <v>109</v>
      </c>
      <c r="D73" s="19" t="s">
        <v>110</v>
      </c>
      <c r="E73" s="20" t="s">
        <v>30</v>
      </c>
      <c r="F73" s="21" t="n">
        <v>1</v>
      </c>
      <c r="G73" s="22"/>
      <c r="H73" s="23" t="n">
        <f aca="false">F73*G73</f>
        <v>0</v>
      </c>
    </row>
    <row r="74" s="8" customFormat="true" ht="12.8" hidden="false" customHeight="false" outlineLevel="0" collapsed="false">
      <c r="A74" s="6"/>
      <c r="B74" s="24" t="s">
        <v>19</v>
      </c>
      <c r="C74" s="6"/>
      <c r="D74" s="25" t="s">
        <v>110</v>
      </c>
      <c r="E74" s="6"/>
      <c r="F74" s="6"/>
      <c r="G74" s="26"/>
      <c r="H74" s="23"/>
    </row>
    <row r="75" s="8" customFormat="true" ht="24.2" hidden="false" customHeight="true" outlineLevel="0" collapsed="false">
      <c r="A75" s="17" t="s">
        <v>111</v>
      </c>
      <c r="B75" s="17" t="s">
        <v>15</v>
      </c>
      <c r="C75" s="18" t="s">
        <v>112</v>
      </c>
      <c r="D75" s="19" t="s">
        <v>113</v>
      </c>
      <c r="E75" s="20" t="s">
        <v>101</v>
      </c>
      <c r="F75" s="21" t="n">
        <v>1</v>
      </c>
      <c r="G75" s="22"/>
      <c r="H75" s="23" t="n">
        <f aca="false">F75*G75</f>
        <v>0</v>
      </c>
    </row>
    <row r="76" s="8" customFormat="true" ht="16.4" hidden="false" customHeight="false" outlineLevel="0" collapsed="false">
      <c r="A76" s="6"/>
      <c r="B76" s="24" t="s">
        <v>19</v>
      </c>
      <c r="C76" s="6"/>
      <c r="D76" s="25" t="s">
        <v>113</v>
      </c>
      <c r="E76" s="6"/>
      <c r="F76" s="6"/>
      <c r="G76" s="26"/>
      <c r="H76" s="23"/>
    </row>
    <row r="77" s="8" customFormat="true" ht="24.2" hidden="false" customHeight="true" outlineLevel="0" collapsed="false">
      <c r="A77" s="17" t="s">
        <v>114</v>
      </c>
      <c r="B77" s="17" t="s">
        <v>15</v>
      </c>
      <c r="C77" s="18" t="s">
        <v>115</v>
      </c>
      <c r="D77" s="19" t="s">
        <v>116</v>
      </c>
      <c r="E77" s="20" t="s">
        <v>101</v>
      </c>
      <c r="F77" s="21" t="n">
        <v>1</v>
      </c>
      <c r="G77" s="22"/>
      <c r="H77" s="23" t="n">
        <f aca="false">F77*G77</f>
        <v>0</v>
      </c>
    </row>
    <row r="78" s="8" customFormat="true" ht="16.4" hidden="false" customHeight="false" outlineLevel="0" collapsed="false">
      <c r="A78" s="6"/>
      <c r="B78" s="24" t="s">
        <v>19</v>
      </c>
      <c r="C78" s="6"/>
      <c r="D78" s="25" t="s">
        <v>116</v>
      </c>
      <c r="E78" s="6"/>
      <c r="F78" s="6"/>
      <c r="G78" s="26"/>
      <c r="H78" s="23"/>
    </row>
    <row r="79" s="8" customFormat="true" ht="24.2" hidden="false" customHeight="true" outlineLevel="0" collapsed="false">
      <c r="A79" s="17" t="s">
        <v>117</v>
      </c>
      <c r="B79" s="17" t="s">
        <v>15</v>
      </c>
      <c r="C79" s="18" t="s">
        <v>118</v>
      </c>
      <c r="D79" s="19" t="s">
        <v>119</v>
      </c>
      <c r="E79" s="20" t="s">
        <v>101</v>
      </c>
      <c r="F79" s="21" t="n">
        <v>1</v>
      </c>
      <c r="G79" s="22"/>
      <c r="H79" s="23" t="n">
        <f aca="false">F79*G79</f>
        <v>0</v>
      </c>
    </row>
    <row r="80" s="8" customFormat="true" ht="16.4" hidden="false" customHeight="false" outlineLevel="0" collapsed="false">
      <c r="A80" s="6"/>
      <c r="B80" s="24" t="s">
        <v>19</v>
      </c>
      <c r="C80" s="6"/>
      <c r="D80" s="25" t="s">
        <v>119</v>
      </c>
      <c r="E80" s="6"/>
      <c r="F80" s="6"/>
      <c r="G80" s="26"/>
      <c r="H80" s="23"/>
    </row>
    <row r="81" s="8" customFormat="true" ht="24.2" hidden="false" customHeight="true" outlineLevel="0" collapsed="false">
      <c r="A81" s="17" t="s">
        <v>120</v>
      </c>
      <c r="B81" s="17" t="s">
        <v>15</v>
      </c>
      <c r="C81" s="18" t="s">
        <v>121</v>
      </c>
      <c r="D81" s="19" t="s">
        <v>122</v>
      </c>
      <c r="E81" s="20" t="s">
        <v>123</v>
      </c>
      <c r="F81" s="44" t="n">
        <f aca="false">(SUM(H67:H79))/100</f>
        <v>0</v>
      </c>
      <c r="G81" s="22"/>
      <c r="H81" s="23" t="n">
        <f aca="false">F81*G81</f>
        <v>0</v>
      </c>
    </row>
    <row r="82" s="8" customFormat="true" ht="12.8" hidden="false" customHeight="false" outlineLevel="0" collapsed="false">
      <c r="A82" s="6"/>
      <c r="B82" s="24" t="s">
        <v>19</v>
      </c>
      <c r="C82" s="6"/>
      <c r="D82" s="25" t="s">
        <v>122</v>
      </c>
      <c r="E82" s="6"/>
      <c r="F82" s="6"/>
      <c r="G82" s="26"/>
      <c r="H82" s="23"/>
    </row>
    <row r="83" s="14" customFormat="true" ht="22.9" hidden="false" customHeight="true" outlineLevel="0" collapsed="false">
      <c r="A83" s="9"/>
      <c r="B83" s="10" t="s">
        <v>9</v>
      </c>
      <c r="C83" s="15" t="s">
        <v>124</v>
      </c>
      <c r="D83" s="15" t="s">
        <v>125</v>
      </c>
      <c r="E83" s="9"/>
      <c r="F83" s="9"/>
      <c r="G83" s="12"/>
      <c r="H83" s="23"/>
    </row>
    <row r="84" s="8" customFormat="true" ht="14.45" hidden="false" customHeight="true" outlineLevel="0" collapsed="false">
      <c r="A84" s="17" t="s">
        <v>126</v>
      </c>
      <c r="B84" s="17" t="s">
        <v>15</v>
      </c>
      <c r="C84" s="18" t="s">
        <v>127</v>
      </c>
      <c r="D84" s="19" t="s">
        <v>128</v>
      </c>
      <c r="E84" s="20" t="s">
        <v>101</v>
      </c>
      <c r="F84" s="21" t="n">
        <v>1</v>
      </c>
      <c r="G84" s="22"/>
      <c r="H84" s="23" t="n">
        <f aca="false">F84*G84</f>
        <v>0</v>
      </c>
    </row>
    <row r="85" s="8" customFormat="true" ht="12.8" hidden="false" customHeight="false" outlineLevel="0" collapsed="false">
      <c r="A85" s="6"/>
      <c r="B85" s="24" t="s">
        <v>19</v>
      </c>
      <c r="C85" s="6"/>
      <c r="D85" s="25" t="s">
        <v>128</v>
      </c>
      <c r="E85" s="6"/>
      <c r="F85" s="6"/>
      <c r="G85" s="26"/>
      <c r="H85" s="23"/>
    </row>
    <row r="86" s="8" customFormat="true" ht="14.45" hidden="false" customHeight="true" outlineLevel="0" collapsed="false">
      <c r="A86" s="17" t="s">
        <v>129</v>
      </c>
      <c r="B86" s="17" t="s">
        <v>15</v>
      </c>
      <c r="C86" s="18" t="s">
        <v>130</v>
      </c>
      <c r="D86" s="19" t="s">
        <v>131</v>
      </c>
      <c r="E86" s="20" t="s">
        <v>101</v>
      </c>
      <c r="F86" s="21" t="n">
        <v>1</v>
      </c>
      <c r="G86" s="22"/>
      <c r="H86" s="23" t="n">
        <f aca="false">F86*G86</f>
        <v>0</v>
      </c>
    </row>
    <row r="87" s="8" customFormat="true" ht="12.8" hidden="false" customHeight="false" outlineLevel="0" collapsed="false">
      <c r="A87" s="6"/>
      <c r="B87" s="24" t="s">
        <v>19</v>
      </c>
      <c r="C87" s="6"/>
      <c r="D87" s="25" t="s">
        <v>131</v>
      </c>
      <c r="E87" s="6"/>
      <c r="F87" s="6"/>
      <c r="G87" s="26"/>
      <c r="H87" s="23"/>
    </row>
    <row r="88" s="8" customFormat="true" ht="14.45" hidden="false" customHeight="true" outlineLevel="0" collapsed="false">
      <c r="A88" s="17" t="s">
        <v>132</v>
      </c>
      <c r="B88" s="17" t="s">
        <v>15</v>
      </c>
      <c r="C88" s="18" t="s">
        <v>133</v>
      </c>
      <c r="D88" s="19" t="s">
        <v>134</v>
      </c>
      <c r="E88" s="20" t="s">
        <v>101</v>
      </c>
      <c r="F88" s="21" t="n">
        <v>1</v>
      </c>
      <c r="G88" s="22"/>
      <c r="H88" s="23" t="n">
        <f aca="false">F88*G88</f>
        <v>0</v>
      </c>
    </row>
    <row r="89" s="8" customFormat="true" ht="12.8" hidden="false" customHeight="false" outlineLevel="0" collapsed="false">
      <c r="A89" s="6"/>
      <c r="B89" s="24" t="s">
        <v>19</v>
      </c>
      <c r="C89" s="6"/>
      <c r="D89" s="25" t="s">
        <v>134</v>
      </c>
      <c r="E89" s="6"/>
      <c r="F89" s="6"/>
      <c r="G89" s="26"/>
      <c r="H89" s="23"/>
    </row>
    <row r="90" s="14" customFormat="true" ht="22.9" hidden="false" customHeight="true" outlineLevel="0" collapsed="false">
      <c r="A90" s="9"/>
      <c r="B90" s="10" t="s">
        <v>9</v>
      </c>
      <c r="C90" s="15" t="s">
        <v>135</v>
      </c>
      <c r="D90" s="15" t="s">
        <v>136</v>
      </c>
      <c r="E90" s="9"/>
      <c r="F90" s="9"/>
      <c r="G90" s="12"/>
      <c r="H90" s="23"/>
    </row>
    <row r="91" s="8" customFormat="true" ht="24.2" hidden="false" customHeight="true" outlineLevel="0" collapsed="false">
      <c r="A91" s="17" t="s">
        <v>137</v>
      </c>
      <c r="B91" s="17" t="s">
        <v>15</v>
      </c>
      <c r="C91" s="18" t="s">
        <v>138</v>
      </c>
      <c r="D91" s="19" t="s">
        <v>139</v>
      </c>
      <c r="E91" s="20" t="s">
        <v>18</v>
      </c>
      <c r="F91" s="21" t="n">
        <v>6.68</v>
      </c>
      <c r="G91" s="22"/>
      <c r="H91" s="23" t="n">
        <f aca="false">F91*G91</f>
        <v>0</v>
      </c>
    </row>
    <row r="92" s="8" customFormat="true" ht="16.4" hidden="false" customHeight="false" outlineLevel="0" collapsed="false">
      <c r="A92" s="6"/>
      <c r="B92" s="24" t="s">
        <v>19</v>
      </c>
      <c r="C92" s="6"/>
      <c r="D92" s="25" t="s">
        <v>139</v>
      </c>
      <c r="E92" s="6"/>
      <c r="F92" s="6"/>
      <c r="G92" s="26"/>
      <c r="H92" s="23"/>
    </row>
    <row r="93" s="43" customFormat="true" ht="12.8" hidden="false" customHeight="false" outlineLevel="0" collapsed="false">
      <c r="A93" s="39"/>
      <c r="B93" s="24" t="s">
        <v>24</v>
      </c>
      <c r="C93" s="40"/>
      <c r="D93" s="41" t="s">
        <v>140</v>
      </c>
      <c r="E93" s="39"/>
      <c r="F93" s="40"/>
      <c r="G93" s="42"/>
      <c r="H93" s="23"/>
    </row>
    <row r="94" s="32" customFormat="true" ht="12.8" hidden="false" customHeight="false" outlineLevel="0" collapsed="false">
      <c r="A94" s="27"/>
      <c r="B94" s="24" t="s">
        <v>24</v>
      </c>
      <c r="C94" s="28"/>
      <c r="D94" s="29" t="s">
        <v>141</v>
      </c>
      <c r="E94" s="27"/>
      <c r="F94" s="30" t="n">
        <v>6.68</v>
      </c>
      <c r="G94" s="31"/>
      <c r="H94" s="23"/>
    </row>
    <row r="95" s="38" customFormat="true" ht="12.8" hidden="false" customHeight="false" outlineLevel="0" collapsed="false">
      <c r="A95" s="33"/>
      <c r="B95" s="24" t="s">
        <v>24</v>
      </c>
      <c r="C95" s="34"/>
      <c r="D95" s="35" t="s">
        <v>26</v>
      </c>
      <c r="E95" s="33"/>
      <c r="F95" s="36" t="n">
        <v>6.68</v>
      </c>
      <c r="G95" s="37"/>
      <c r="H95" s="23"/>
    </row>
    <row r="96" s="8" customFormat="true" ht="24.2" hidden="false" customHeight="true" outlineLevel="0" collapsed="false">
      <c r="A96" s="17" t="s">
        <v>142</v>
      </c>
      <c r="B96" s="17" t="s">
        <v>15</v>
      </c>
      <c r="C96" s="18" t="s">
        <v>143</v>
      </c>
      <c r="D96" s="19" t="s">
        <v>144</v>
      </c>
      <c r="E96" s="20" t="s">
        <v>18</v>
      </c>
      <c r="F96" s="21" t="n">
        <v>112.28</v>
      </c>
      <c r="G96" s="22"/>
      <c r="H96" s="23" t="n">
        <f aca="false">F96*G96</f>
        <v>0</v>
      </c>
    </row>
    <row r="97" s="8" customFormat="true" ht="16.4" hidden="false" customHeight="false" outlineLevel="0" collapsed="false">
      <c r="A97" s="6"/>
      <c r="B97" s="24" t="s">
        <v>19</v>
      </c>
      <c r="C97" s="6"/>
      <c r="D97" s="25" t="s">
        <v>144</v>
      </c>
      <c r="E97" s="6"/>
      <c r="F97" s="6"/>
      <c r="G97" s="26"/>
      <c r="H97" s="23"/>
    </row>
    <row r="98" s="43" customFormat="true" ht="12.8" hidden="false" customHeight="false" outlineLevel="0" collapsed="false">
      <c r="A98" s="39"/>
      <c r="B98" s="24" t="s">
        <v>24</v>
      </c>
      <c r="C98" s="40"/>
      <c r="D98" s="41" t="s">
        <v>140</v>
      </c>
      <c r="E98" s="39"/>
      <c r="F98" s="40"/>
      <c r="G98" s="42"/>
      <c r="H98" s="23"/>
    </row>
    <row r="99" s="32" customFormat="true" ht="12.8" hidden="false" customHeight="false" outlineLevel="0" collapsed="false">
      <c r="A99" s="27"/>
      <c r="B99" s="24" t="s">
        <v>24</v>
      </c>
      <c r="C99" s="28"/>
      <c r="D99" s="29" t="s">
        <v>141</v>
      </c>
      <c r="E99" s="27"/>
      <c r="F99" s="30" t="n">
        <v>6.68</v>
      </c>
      <c r="G99" s="31"/>
      <c r="H99" s="23"/>
    </row>
    <row r="100" s="43" customFormat="true" ht="12.8" hidden="false" customHeight="false" outlineLevel="0" collapsed="false">
      <c r="A100" s="39"/>
      <c r="B100" s="24" t="s">
        <v>24</v>
      </c>
      <c r="C100" s="40"/>
      <c r="D100" s="41" t="s">
        <v>145</v>
      </c>
      <c r="E100" s="39"/>
      <c r="F100" s="40"/>
      <c r="G100" s="42"/>
      <c r="H100" s="23"/>
    </row>
    <row r="101" s="32" customFormat="true" ht="12.8" hidden="false" customHeight="false" outlineLevel="0" collapsed="false">
      <c r="A101" s="27"/>
      <c r="B101" s="24" t="s">
        <v>24</v>
      </c>
      <c r="C101" s="28"/>
      <c r="D101" s="29" t="s">
        <v>146</v>
      </c>
      <c r="E101" s="27"/>
      <c r="F101" s="30" t="n">
        <v>105.6</v>
      </c>
      <c r="G101" s="31"/>
      <c r="H101" s="23"/>
    </row>
    <row r="102" s="38" customFormat="true" ht="12.8" hidden="false" customHeight="false" outlineLevel="0" collapsed="false">
      <c r="A102" s="33"/>
      <c r="B102" s="24" t="s">
        <v>24</v>
      </c>
      <c r="C102" s="34"/>
      <c r="D102" s="35" t="s">
        <v>26</v>
      </c>
      <c r="E102" s="33"/>
      <c r="F102" s="36" t="n">
        <v>112.28</v>
      </c>
      <c r="G102" s="37"/>
      <c r="H102" s="23"/>
    </row>
    <row r="103" s="8" customFormat="true" ht="24.2" hidden="false" customHeight="true" outlineLevel="0" collapsed="false">
      <c r="A103" s="17" t="s">
        <v>147</v>
      </c>
      <c r="B103" s="17" t="s">
        <v>15</v>
      </c>
      <c r="C103" s="18" t="s">
        <v>148</v>
      </c>
      <c r="D103" s="19" t="s">
        <v>149</v>
      </c>
      <c r="E103" s="20" t="s">
        <v>18</v>
      </c>
      <c r="F103" s="21" t="n">
        <v>23.9</v>
      </c>
      <c r="G103" s="22"/>
      <c r="H103" s="23" t="n">
        <f aca="false">F103*G103</f>
        <v>0</v>
      </c>
    </row>
    <row r="104" s="8" customFormat="true" ht="16.4" hidden="false" customHeight="false" outlineLevel="0" collapsed="false">
      <c r="A104" s="6"/>
      <c r="B104" s="24" t="s">
        <v>19</v>
      </c>
      <c r="C104" s="6"/>
      <c r="D104" s="25" t="s">
        <v>149</v>
      </c>
      <c r="E104" s="6"/>
      <c r="F104" s="6"/>
      <c r="G104" s="26"/>
      <c r="H104" s="23"/>
    </row>
    <row r="105" s="43" customFormat="true" ht="12.8" hidden="false" customHeight="false" outlineLevel="0" collapsed="false">
      <c r="A105" s="39"/>
      <c r="B105" s="24" t="s">
        <v>24</v>
      </c>
      <c r="C105" s="40"/>
      <c r="D105" s="41" t="s">
        <v>150</v>
      </c>
      <c r="E105" s="39"/>
      <c r="F105" s="40"/>
      <c r="G105" s="42"/>
      <c r="H105" s="23"/>
    </row>
    <row r="106" s="32" customFormat="true" ht="12.8" hidden="false" customHeight="false" outlineLevel="0" collapsed="false">
      <c r="A106" s="27"/>
      <c r="B106" s="24" t="s">
        <v>24</v>
      </c>
      <c r="C106" s="28"/>
      <c r="D106" s="29" t="s">
        <v>151</v>
      </c>
      <c r="E106" s="27"/>
      <c r="F106" s="30" t="n">
        <v>23.9</v>
      </c>
      <c r="G106" s="31"/>
      <c r="H106" s="23"/>
    </row>
    <row r="107" s="38" customFormat="true" ht="12.8" hidden="false" customHeight="false" outlineLevel="0" collapsed="false">
      <c r="A107" s="33"/>
      <c r="B107" s="24" t="s">
        <v>24</v>
      </c>
      <c r="C107" s="34"/>
      <c r="D107" s="35" t="s">
        <v>26</v>
      </c>
      <c r="E107" s="33"/>
      <c r="F107" s="36" t="n">
        <v>23.9</v>
      </c>
      <c r="G107" s="37"/>
      <c r="H107" s="23"/>
    </row>
    <row r="108" s="8" customFormat="true" ht="14.45" hidden="false" customHeight="true" outlineLevel="0" collapsed="false">
      <c r="A108" s="17" t="s">
        <v>152</v>
      </c>
      <c r="B108" s="17" t="s">
        <v>15</v>
      </c>
      <c r="C108" s="18" t="s">
        <v>153</v>
      </c>
      <c r="D108" s="19" t="s">
        <v>154</v>
      </c>
      <c r="E108" s="20" t="s">
        <v>18</v>
      </c>
      <c r="F108" s="21" t="n">
        <v>9.65</v>
      </c>
      <c r="G108" s="22"/>
      <c r="H108" s="23" t="n">
        <f aca="false">F108*G108</f>
        <v>0</v>
      </c>
    </row>
    <row r="109" s="8" customFormat="true" ht="12.8" hidden="false" customHeight="false" outlineLevel="0" collapsed="false">
      <c r="A109" s="6"/>
      <c r="B109" s="24" t="s">
        <v>19</v>
      </c>
      <c r="C109" s="6"/>
      <c r="D109" s="25" t="s">
        <v>154</v>
      </c>
      <c r="E109" s="6"/>
      <c r="F109" s="6"/>
      <c r="G109" s="26"/>
      <c r="H109" s="23"/>
    </row>
    <row r="110" s="43" customFormat="true" ht="12.8" hidden="false" customHeight="false" outlineLevel="0" collapsed="false">
      <c r="A110" s="39"/>
      <c r="B110" s="24" t="s">
        <v>24</v>
      </c>
      <c r="C110" s="40"/>
      <c r="D110" s="41" t="s">
        <v>155</v>
      </c>
      <c r="E110" s="39"/>
      <c r="F110" s="40"/>
      <c r="G110" s="42"/>
      <c r="H110" s="23"/>
    </row>
    <row r="111" s="32" customFormat="true" ht="12.8" hidden="false" customHeight="false" outlineLevel="0" collapsed="false">
      <c r="A111" s="27"/>
      <c r="B111" s="24" t="s">
        <v>24</v>
      </c>
      <c r="C111" s="28"/>
      <c r="D111" s="29" t="s">
        <v>156</v>
      </c>
      <c r="E111" s="27"/>
      <c r="F111" s="30" t="n">
        <v>9.65</v>
      </c>
      <c r="G111" s="31"/>
      <c r="H111" s="23"/>
    </row>
    <row r="112" s="38" customFormat="true" ht="12.8" hidden="false" customHeight="false" outlineLevel="0" collapsed="false">
      <c r="A112" s="33"/>
      <c r="B112" s="24" t="s">
        <v>24</v>
      </c>
      <c r="C112" s="34"/>
      <c r="D112" s="35" t="s">
        <v>26</v>
      </c>
      <c r="E112" s="33"/>
      <c r="F112" s="36" t="n">
        <v>9.65</v>
      </c>
      <c r="G112" s="37"/>
      <c r="H112" s="23"/>
    </row>
    <row r="113" s="8" customFormat="true" ht="14.45" hidden="false" customHeight="true" outlineLevel="0" collapsed="false">
      <c r="A113" s="17" t="s">
        <v>157</v>
      </c>
      <c r="B113" s="17" t="s">
        <v>15</v>
      </c>
      <c r="C113" s="18" t="s">
        <v>158</v>
      </c>
      <c r="D113" s="19" t="s">
        <v>159</v>
      </c>
      <c r="E113" s="20" t="s">
        <v>30</v>
      </c>
      <c r="F113" s="21" t="n">
        <v>1</v>
      </c>
      <c r="G113" s="22"/>
      <c r="H113" s="23" t="n">
        <f aca="false">F113*G113</f>
        <v>0</v>
      </c>
    </row>
    <row r="114" s="8" customFormat="true" ht="16.4" hidden="false" customHeight="false" outlineLevel="0" collapsed="false">
      <c r="A114" s="6"/>
      <c r="B114" s="24" t="s">
        <v>19</v>
      </c>
      <c r="C114" s="6"/>
      <c r="D114" s="25" t="s">
        <v>160</v>
      </c>
      <c r="E114" s="6"/>
      <c r="F114" s="6"/>
      <c r="G114" s="26"/>
      <c r="H114" s="23"/>
    </row>
    <row r="115" s="8" customFormat="true" ht="24.2" hidden="false" customHeight="true" outlineLevel="0" collapsed="false">
      <c r="A115" s="45" t="s">
        <v>161</v>
      </c>
      <c r="B115" s="45" t="s">
        <v>162</v>
      </c>
      <c r="C115" s="46" t="s">
        <v>163</v>
      </c>
      <c r="D115" s="47" t="s">
        <v>164</v>
      </c>
      <c r="E115" s="48" t="s">
        <v>30</v>
      </c>
      <c r="F115" s="49" t="n">
        <v>1</v>
      </c>
      <c r="G115" s="50"/>
      <c r="H115" s="23" t="n">
        <f aca="false">F115*G115</f>
        <v>0</v>
      </c>
    </row>
    <row r="116" s="8" customFormat="true" ht="16.4" hidden="false" customHeight="false" outlineLevel="0" collapsed="false">
      <c r="A116" s="6"/>
      <c r="B116" s="24" t="s">
        <v>19</v>
      </c>
      <c r="C116" s="6"/>
      <c r="D116" s="25" t="s">
        <v>164</v>
      </c>
      <c r="E116" s="6"/>
      <c r="F116" s="6"/>
      <c r="G116" s="26"/>
      <c r="H116" s="23"/>
    </row>
    <row r="117" s="8" customFormat="true" ht="24.2" hidden="false" customHeight="true" outlineLevel="0" collapsed="false">
      <c r="A117" s="17" t="s">
        <v>165</v>
      </c>
      <c r="B117" s="17" t="s">
        <v>15</v>
      </c>
      <c r="C117" s="18" t="s">
        <v>166</v>
      </c>
      <c r="D117" s="19" t="s">
        <v>167</v>
      </c>
      <c r="E117" s="20" t="s">
        <v>123</v>
      </c>
      <c r="F117" s="44" t="n">
        <f aca="false">(SUM(H91:H115))/100</f>
        <v>0</v>
      </c>
      <c r="G117" s="22"/>
      <c r="H117" s="23" t="n">
        <f aca="false">F117*G117</f>
        <v>0</v>
      </c>
    </row>
    <row r="118" s="8" customFormat="true" ht="12.8" hidden="false" customHeight="false" outlineLevel="0" collapsed="false">
      <c r="A118" s="6"/>
      <c r="B118" s="24" t="s">
        <v>19</v>
      </c>
      <c r="C118" s="6"/>
      <c r="D118" s="25" t="s">
        <v>167</v>
      </c>
      <c r="E118" s="6"/>
      <c r="F118" s="6"/>
      <c r="G118" s="26"/>
      <c r="H118" s="23"/>
    </row>
    <row r="119" s="14" customFormat="true" ht="22.9" hidden="false" customHeight="true" outlineLevel="0" collapsed="false">
      <c r="A119" s="9"/>
      <c r="B119" s="10" t="s">
        <v>9</v>
      </c>
      <c r="C119" s="15" t="s">
        <v>168</v>
      </c>
      <c r="D119" s="15" t="s">
        <v>169</v>
      </c>
      <c r="E119" s="9"/>
      <c r="F119" s="9"/>
      <c r="G119" s="12"/>
      <c r="H119" s="23"/>
    </row>
    <row r="120" s="8" customFormat="true" ht="14.45" hidden="false" customHeight="true" outlineLevel="0" collapsed="false">
      <c r="A120" s="17" t="s">
        <v>170</v>
      </c>
      <c r="B120" s="17" t="s">
        <v>15</v>
      </c>
      <c r="C120" s="18" t="s">
        <v>171</v>
      </c>
      <c r="D120" s="19" t="s">
        <v>172</v>
      </c>
      <c r="E120" s="20" t="s">
        <v>60</v>
      </c>
      <c r="F120" s="21" t="n">
        <v>28.4</v>
      </c>
      <c r="G120" s="22"/>
      <c r="H120" s="23" t="n">
        <f aca="false">F120*G120</f>
        <v>0</v>
      </c>
    </row>
    <row r="121" s="8" customFormat="true" ht="12.8" hidden="false" customHeight="false" outlineLevel="0" collapsed="false">
      <c r="A121" s="6"/>
      <c r="B121" s="24" t="s">
        <v>19</v>
      </c>
      <c r="C121" s="6"/>
      <c r="D121" s="25" t="s">
        <v>172</v>
      </c>
      <c r="E121" s="6"/>
      <c r="F121" s="6"/>
      <c r="G121" s="26"/>
      <c r="H121" s="23"/>
    </row>
    <row r="122" s="43" customFormat="true" ht="12.8" hidden="false" customHeight="false" outlineLevel="0" collapsed="false">
      <c r="A122" s="39"/>
      <c r="B122" s="24" t="s">
        <v>24</v>
      </c>
      <c r="C122" s="40"/>
      <c r="D122" s="41" t="s">
        <v>61</v>
      </c>
      <c r="E122" s="39"/>
      <c r="F122" s="40"/>
      <c r="G122" s="42"/>
      <c r="H122" s="23"/>
    </row>
    <row r="123" s="43" customFormat="true" ht="12.8" hidden="false" customHeight="false" outlineLevel="0" collapsed="false">
      <c r="A123" s="39"/>
      <c r="B123" s="24" t="s">
        <v>24</v>
      </c>
      <c r="C123" s="40"/>
      <c r="D123" s="41" t="s">
        <v>173</v>
      </c>
      <c r="E123" s="39"/>
      <c r="F123" s="40"/>
      <c r="G123" s="42"/>
      <c r="H123" s="23"/>
    </row>
    <row r="124" s="32" customFormat="true" ht="12.8" hidden="false" customHeight="false" outlineLevel="0" collapsed="false">
      <c r="A124" s="27"/>
      <c r="B124" s="24" t="s">
        <v>24</v>
      </c>
      <c r="C124" s="28"/>
      <c r="D124" s="29" t="s">
        <v>174</v>
      </c>
      <c r="E124" s="27"/>
      <c r="F124" s="30" t="n">
        <v>2.64</v>
      </c>
      <c r="G124" s="31"/>
      <c r="H124" s="23"/>
    </row>
    <row r="125" s="43" customFormat="true" ht="12.8" hidden="false" customHeight="false" outlineLevel="0" collapsed="false">
      <c r="A125" s="39"/>
      <c r="B125" s="24" t="s">
        <v>24</v>
      </c>
      <c r="C125" s="40"/>
      <c r="D125" s="41" t="s">
        <v>175</v>
      </c>
      <c r="E125" s="39"/>
      <c r="F125" s="40"/>
      <c r="G125" s="42"/>
      <c r="H125" s="23"/>
    </row>
    <row r="126" s="32" customFormat="true" ht="12.8" hidden="false" customHeight="false" outlineLevel="0" collapsed="false">
      <c r="A126" s="27"/>
      <c r="B126" s="24" t="s">
        <v>24</v>
      </c>
      <c r="C126" s="28"/>
      <c r="D126" s="29" t="s">
        <v>176</v>
      </c>
      <c r="E126" s="27"/>
      <c r="F126" s="30" t="n">
        <v>25.76</v>
      </c>
      <c r="G126" s="31"/>
      <c r="H126" s="23"/>
    </row>
    <row r="127" s="38" customFormat="true" ht="12.8" hidden="false" customHeight="false" outlineLevel="0" collapsed="false">
      <c r="A127" s="33"/>
      <c r="B127" s="24" t="s">
        <v>24</v>
      </c>
      <c r="C127" s="34"/>
      <c r="D127" s="35" t="s">
        <v>26</v>
      </c>
      <c r="E127" s="33"/>
      <c r="F127" s="36" t="n">
        <v>28.4</v>
      </c>
      <c r="G127" s="37"/>
      <c r="H127" s="23"/>
    </row>
    <row r="128" s="8" customFormat="true" ht="24.2" hidden="false" customHeight="true" outlineLevel="0" collapsed="false">
      <c r="A128" s="17" t="s">
        <v>177</v>
      </c>
      <c r="B128" s="17" t="s">
        <v>15</v>
      </c>
      <c r="C128" s="18" t="s">
        <v>178</v>
      </c>
      <c r="D128" s="19" t="s">
        <v>179</v>
      </c>
      <c r="E128" s="20" t="s">
        <v>30</v>
      </c>
      <c r="F128" s="21" t="n">
        <v>4</v>
      </c>
      <c r="G128" s="22"/>
      <c r="H128" s="23" t="n">
        <f aca="false">F128*G128</f>
        <v>0</v>
      </c>
    </row>
    <row r="129" s="8" customFormat="true" ht="12.8" hidden="false" customHeight="false" outlineLevel="0" collapsed="false">
      <c r="A129" s="6"/>
      <c r="B129" s="24" t="s">
        <v>19</v>
      </c>
      <c r="C129" s="6"/>
      <c r="D129" s="25" t="s">
        <v>179</v>
      </c>
      <c r="E129" s="6"/>
      <c r="F129" s="6"/>
      <c r="G129" s="26"/>
      <c r="H129" s="23"/>
    </row>
    <row r="130" s="43" customFormat="true" ht="12.8" hidden="false" customHeight="false" outlineLevel="0" collapsed="false">
      <c r="A130" s="39"/>
      <c r="B130" s="24" t="s">
        <v>24</v>
      </c>
      <c r="C130" s="40"/>
      <c r="D130" s="41" t="s">
        <v>61</v>
      </c>
      <c r="E130" s="39"/>
      <c r="F130" s="40"/>
      <c r="G130" s="42"/>
      <c r="H130" s="23"/>
    </row>
    <row r="131" s="32" customFormat="true" ht="12.8" hidden="false" customHeight="false" outlineLevel="0" collapsed="false">
      <c r="A131" s="27"/>
      <c r="B131" s="24" t="s">
        <v>24</v>
      </c>
      <c r="C131" s="28"/>
      <c r="D131" s="29" t="s">
        <v>33</v>
      </c>
      <c r="E131" s="27"/>
      <c r="F131" s="30" t="n">
        <v>4</v>
      </c>
      <c r="G131" s="31"/>
      <c r="H131" s="23"/>
    </row>
    <row r="132" s="38" customFormat="true" ht="12.8" hidden="false" customHeight="false" outlineLevel="0" collapsed="false">
      <c r="A132" s="33"/>
      <c r="B132" s="24" t="s">
        <v>24</v>
      </c>
      <c r="C132" s="34"/>
      <c r="D132" s="35" t="s">
        <v>26</v>
      </c>
      <c r="E132" s="33"/>
      <c r="F132" s="36" t="n">
        <v>4</v>
      </c>
      <c r="G132" s="37"/>
      <c r="H132" s="23"/>
    </row>
    <row r="133" s="8" customFormat="true" ht="37.9" hidden="false" customHeight="true" outlineLevel="0" collapsed="false">
      <c r="A133" s="17" t="s">
        <v>180</v>
      </c>
      <c r="B133" s="17" t="s">
        <v>15</v>
      </c>
      <c r="C133" s="18" t="s">
        <v>181</v>
      </c>
      <c r="D133" s="19" t="s">
        <v>182</v>
      </c>
      <c r="E133" s="20" t="s">
        <v>30</v>
      </c>
      <c r="F133" s="21" t="n">
        <v>1</v>
      </c>
      <c r="G133" s="22"/>
      <c r="H133" s="23" t="n">
        <f aca="false">F133*G133</f>
        <v>0</v>
      </c>
    </row>
    <row r="134" s="8" customFormat="true" ht="23.85" hidden="false" customHeight="false" outlineLevel="0" collapsed="false">
      <c r="A134" s="6"/>
      <c r="B134" s="24" t="s">
        <v>19</v>
      </c>
      <c r="C134" s="6"/>
      <c r="D134" s="25" t="s">
        <v>183</v>
      </c>
      <c r="E134" s="6"/>
      <c r="F134" s="6"/>
      <c r="G134" s="26"/>
      <c r="H134" s="23"/>
    </row>
    <row r="135" s="32" customFormat="true" ht="12.8" hidden="false" customHeight="false" outlineLevel="0" collapsed="false">
      <c r="A135" s="27"/>
      <c r="B135" s="24" t="s">
        <v>24</v>
      </c>
      <c r="C135" s="28"/>
      <c r="D135" s="29" t="s">
        <v>14</v>
      </c>
      <c r="E135" s="27"/>
      <c r="F135" s="30" t="n">
        <v>1</v>
      </c>
      <c r="G135" s="31"/>
      <c r="H135" s="23"/>
    </row>
    <row r="136" s="38" customFormat="true" ht="12.8" hidden="false" customHeight="false" outlineLevel="0" collapsed="false">
      <c r="A136" s="33"/>
      <c r="B136" s="24" t="s">
        <v>24</v>
      </c>
      <c r="C136" s="34"/>
      <c r="D136" s="35" t="s">
        <v>26</v>
      </c>
      <c r="E136" s="33"/>
      <c r="F136" s="36" t="n">
        <v>1</v>
      </c>
      <c r="G136" s="37"/>
      <c r="H136" s="23"/>
    </row>
    <row r="137" s="8" customFormat="true" ht="37.9" hidden="false" customHeight="true" outlineLevel="0" collapsed="false">
      <c r="A137" s="17" t="s">
        <v>184</v>
      </c>
      <c r="B137" s="17" t="s">
        <v>15</v>
      </c>
      <c r="C137" s="18" t="s">
        <v>185</v>
      </c>
      <c r="D137" s="19" t="s">
        <v>182</v>
      </c>
      <c r="E137" s="20" t="s">
        <v>30</v>
      </c>
      <c r="F137" s="21" t="n">
        <v>1</v>
      </c>
      <c r="G137" s="22"/>
      <c r="H137" s="23" t="n">
        <f aca="false">F137*G137</f>
        <v>0</v>
      </c>
    </row>
    <row r="138" s="8" customFormat="true" ht="23.85" hidden="false" customHeight="false" outlineLevel="0" collapsed="false">
      <c r="A138" s="6"/>
      <c r="B138" s="24" t="s">
        <v>19</v>
      </c>
      <c r="C138" s="6"/>
      <c r="D138" s="25" t="s">
        <v>186</v>
      </c>
      <c r="E138" s="6"/>
      <c r="F138" s="6"/>
      <c r="G138" s="26"/>
      <c r="H138" s="23"/>
    </row>
    <row r="139" s="32" customFormat="true" ht="12.8" hidden="false" customHeight="false" outlineLevel="0" collapsed="false">
      <c r="A139" s="27"/>
      <c r="B139" s="24" t="s">
        <v>24</v>
      </c>
      <c r="C139" s="28"/>
      <c r="D139" s="29" t="s">
        <v>14</v>
      </c>
      <c r="E139" s="27"/>
      <c r="F139" s="30" t="n">
        <v>1</v>
      </c>
      <c r="G139" s="31"/>
      <c r="H139" s="23"/>
    </row>
    <row r="140" s="38" customFormat="true" ht="12.8" hidden="false" customHeight="false" outlineLevel="0" collapsed="false">
      <c r="A140" s="33"/>
      <c r="B140" s="24" t="s">
        <v>24</v>
      </c>
      <c r="C140" s="34"/>
      <c r="D140" s="35" t="s">
        <v>26</v>
      </c>
      <c r="E140" s="33"/>
      <c r="F140" s="36" t="n">
        <v>1</v>
      </c>
      <c r="G140" s="37"/>
      <c r="H140" s="23"/>
    </row>
    <row r="141" s="8" customFormat="true" ht="24.2" hidden="false" customHeight="true" outlineLevel="0" collapsed="false">
      <c r="A141" s="17" t="s">
        <v>187</v>
      </c>
      <c r="B141" s="17" t="s">
        <v>15</v>
      </c>
      <c r="C141" s="18" t="s">
        <v>188</v>
      </c>
      <c r="D141" s="19" t="s">
        <v>189</v>
      </c>
      <c r="E141" s="20" t="s">
        <v>30</v>
      </c>
      <c r="F141" s="21" t="n">
        <v>3</v>
      </c>
      <c r="G141" s="22"/>
      <c r="H141" s="23" t="n">
        <f aca="false">F141*G141</f>
        <v>0</v>
      </c>
    </row>
    <row r="142" s="8" customFormat="true" ht="23.85" hidden="false" customHeight="false" outlineLevel="0" collapsed="false">
      <c r="A142" s="6"/>
      <c r="B142" s="24" t="s">
        <v>19</v>
      </c>
      <c r="C142" s="6"/>
      <c r="D142" s="25" t="s">
        <v>183</v>
      </c>
      <c r="E142" s="6"/>
      <c r="F142" s="6"/>
      <c r="G142" s="26"/>
      <c r="H142" s="23"/>
    </row>
    <row r="143" s="32" customFormat="true" ht="12.8" hidden="false" customHeight="false" outlineLevel="0" collapsed="false">
      <c r="A143" s="27"/>
      <c r="B143" s="24" t="s">
        <v>24</v>
      </c>
      <c r="C143" s="28"/>
      <c r="D143" s="29" t="s">
        <v>190</v>
      </c>
      <c r="E143" s="27"/>
      <c r="F143" s="30" t="n">
        <v>3</v>
      </c>
      <c r="G143" s="31"/>
      <c r="H143" s="23"/>
    </row>
    <row r="144" s="38" customFormat="true" ht="12.8" hidden="false" customHeight="false" outlineLevel="0" collapsed="false">
      <c r="A144" s="33"/>
      <c r="B144" s="24" t="s">
        <v>24</v>
      </c>
      <c r="C144" s="34"/>
      <c r="D144" s="35" t="s">
        <v>26</v>
      </c>
      <c r="E144" s="33"/>
      <c r="F144" s="36" t="n">
        <v>3</v>
      </c>
      <c r="G144" s="37"/>
      <c r="H144" s="23"/>
    </row>
    <row r="145" s="8" customFormat="true" ht="24.2" hidden="false" customHeight="true" outlineLevel="0" collapsed="false">
      <c r="A145" s="17" t="s">
        <v>191</v>
      </c>
      <c r="B145" s="17" t="s">
        <v>15</v>
      </c>
      <c r="C145" s="18" t="s">
        <v>192</v>
      </c>
      <c r="D145" s="19" t="s">
        <v>193</v>
      </c>
      <c r="E145" s="20" t="s">
        <v>30</v>
      </c>
      <c r="F145" s="21" t="n">
        <v>1</v>
      </c>
      <c r="G145" s="22"/>
      <c r="H145" s="23" t="n">
        <f aca="false">F145*G145</f>
        <v>0</v>
      </c>
    </row>
    <row r="146" s="8" customFormat="true" ht="16.4" hidden="false" customHeight="false" outlineLevel="0" collapsed="false">
      <c r="A146" s="6"/>
      <c r="B146" s="24" t="s">
        <v>19</v>
      </c>
      <c r="C146" s="6"/>
      <c r="D146" s="25" t="s">
        <v>194</v>
      </c>
      <c r="E146" s="6"/>
      <c r="F146" s="6"/>
      <c r="G146" s="26"/>
      <c r="H146" s="23"/>
    </row>
    <row r="147" s="8" customFormat="true" ht="14.45" hidden="false" customHeight="true" outlineLevel="0" collapsed="false">
      <c r="A147" s="17" t="s">
        <v>195</v>
      </c>
      <c r="B147" s="17" t="s">
        <v>15</v>
      </c>
      <c r="C147" s="18" t="s">
        <v>196</v>
      </c>
      <c r="D147" s="19" t="s">
        <v>197</v>
      </c>
      <c r="E147" s="20" t="s">
        <v>30</v>
      </c>
      <c r="F147" s="21" t="n">
        <v>1</v>
      </c>
      <c r="G147" s="22"/>
      <c r="H147" s="23" t="n">
        <f aca="false">F147*G147</f>
        <v>0</v>
      </c>
    </row>
    <row r="148" s="8" customFormat="true" ht="12.8" hidden="false" customHeight="false" outlineLevel="0" collapsed="false">
      <c r="A148" s="6"/>
      <c r="B148" s="24" t="s">
        <v>19</v>
      </c>
      <c r="C148" s="6"/>
      <c r="D148" s="25" t="s">
        <v>197</v>
      </c>
      <c r="E148" s="6"/>
      <c r="F148" s="6"/>
      <c r="G148" s="26"/>
      <c r="H148" s="23"/>
    </row>
    <row r="149" s="43" customFormat="true" ht="12.8" hidden="false" customHeight="false" outlineLevel="0" collapsed="false">
      <c r="A149" s="39"/>
      <c r="B149" s="24" t="s">
        <v>24</v>
      </c>
      <c r="C149" s="40"/>
      <c r="D149" s="41" t="s">
        <v>198</v>
      </c>
      <c r="E149" s="39"/>
      <c r="F149" s="40"/>
      <c r="G149" s="42"/>
      <c r="H149" s="23"/>
    </row>
    <row r="150" s="32" customFormat="true" ht="12.8" hidden="false" customHeight="false" outlineLevel="0" collapsed="false">
      <c r="A150" s="27"/>
      <c r="B150" s="24" t="s">
        <v>24</v>
      </c>
      <c r="C150" s="28"/>
      <c r="D150" s="29" t="s">
        <v>14</v>
      </c>
      <c r="E150" s="27"/>
      <c r="F150" s="30" t="n">
        <v>1</v>
      </c>
      <c r="G150" s="31"/>
      <c r="H150" s="23"/>
    </row>
    <row r="151" s="38" customFormat="true" ht="12.8" hidden="false" customHeight="false" outlineLevel="0" collapsed="false">
      <c r="A151" s="33"/>
      <c r="B151" s="24" t="s">
        <v>24</v>
      </c>
      <c r="C151" s="34"/>
      <c r="D151" s="35" t="s">
        <v>26</v>
      </c>
      <c r="E151" s="33"/>
      <c r="F151" s="36" t="n">
        <v>1</v>
      </c>
      <c r="G151" s="37"/>
      <c r="H151" s="23"/>
    </row>
    <row r="152" s="8" customFormat="true" ht="24.2" hidden="false" customHeight="true" outlineLevel="0" collapsed="false">
      <c r="A152" s="45" t="s">
        <v>199</v>
      </c>
      <c r="B152" s="45" t="s">
        <v>162</v>
      </c>
      <c r="C152" s="46" t="s">
        <v>200</v>
      </c>
      <c r="D152" s="47" t="s">
        <v>201</v>
      </c>
      <c r="E152" s="48" t="s">
        <v>30</v>
      </c>
      <c r="F152" s="49" t="n">
        <v>1</v>
      </c>
      <c r="G152" s="50"/>
      <c r="H152" s="23" t="n">
        <f aca="false">F152*G152</f>
        <v>0</v>
      </c>
    </row>
    <row r="153" s="8" customFormat="true" ht="12.8" hidden="false" customHeight="false" outlineLevel="0" collapsed="false">
      <c r="A153" s="6"/>
      <c r="B153" s="24" t="s">
        <v>19</v>
      </c>
      <c r="C153" s="6"/>
      <c r="D153" s="25" t="s">
        <v>201</v>
      </c>
      <c r="E153" s="6"/>
      <c r="F153" s="6"/>
      <c r="G153" s="26"/>
      <c r="H153" s="23"/>
    </row>
    <row r="154" s="43" customFormat="true" ht="12.8" hidden="false" customHeight="false" outlineLevel="0" collapsed="false">
      <c r="A154" s="39"/>
      <c r="B154" s="24" t="s">
        <v>24</v>
      </c>
      <c r="C154" s="40"/>
      <c r="D154" s="41" t="s">
        <v>198</v>
      </c>
      <c r="E154" s="39"/>
      <c r="F154" s="40"/>
      <c r="G154" s="42"/>
      <c r="H154" s="23"/>
    </row>
    <row r="155" s="32" customFormat="true" ht="12.8" hidden="false" customHeight="false" outlineLevel="0" collapsed="false">
      <c r="A155" s="27"/>
      <c r="B155" s="24" t="s">
        <v>24</v>
      </c>
      <c r="C155" s="28"/>
      <c r="D155" s="29" t="s">
        <v>14</v>
      </c>
      <c r="E155" s="27"/>
      <c r="F155" s="30" t="n">
        <v>1</v>
      </c>
      <c r="G155" s="31"/>
      <c r="H155" s="23"/>
    </row>
    <row r="156" s="38" customFormat="true" ht="12.8" hidden="false" customHeight="false" outlineLevel="0" collapsed="false">
      <c r="A156" s="33"/>
      <c r="B156" s="24" t="s">
        <v>24</v>
      </c>
      <c r="C156" s="34"/>
      <c r="D156" s="35" t="s">
        <v>26</v>
      </c>
      <c r="E156" s="33"/>
      <c r="F156" s="36" t="n">
        <v>1</v>
      </c>
      <c r="G156" s="37"/>
      <c r="H156" s="23"/>
    </row>
    <row r="157" s="8" customFormat="true" ht="24.2" hidden="false" customHeight="true" outlineLevel="0" collapsed="false">
      <c r="A157" s="17" t="s">
        <v>202</v>
      </c>
      <c r="B157" s="17" t="s">
        <v>15</v>
      </c>
      <c r="C157" s="18" t="s">
        <v>203</v>
      </c>
      <c r="D157" s="19" t="s">
        <v>204</v>
      </c>
      <c r="E157" s="20" t="s">
        <v>123</v>
      </c>
      <c r="F157" s="44" t="n">
        <f aca="false">(SUM(H120:H152))/100</f>
        <v>0</v>
      </c>
      <c r="G157" s="22"/>
      <c r="H157" s="23" t="n">
        <f aca="false">F157*G157</f>
        <v>0</v>
      </c>
    </row>
    <row r="158" s="8" customFormat="true" ht="16.4" hidden="false" customHeight="false" outlineLevel="0" collapsed="false">
      <c r="A158" s="6"/>
      <c r="B158" s="24" t="s">
        <v>19</v>
      </c>
      <c r="C158" s="6"/>
      <c r="D158" s="25" t="s">
        <v>204</v>
      </c>
      <c r="E158" s="6"/>
      <c r="F158" s="6"/>
      <c r="G158" s="26"/>
      <c r="H158" s="23"/>
    </row>
    <row r="159" s="14" customFormat="true" ht="22.9" hidden="false" customHeight="true" outlineLevel="0" collapsed="false">
      <c r="A159" s="9"/>
      <c r="B159" s="10" t="s">
        <v>9</v>
      </c>
      <c r="C159" s="15" t="s">
        <v>205</v>
      </c>
      <c r="D159" s="15" t="s">
        <v>206</v>
      </c>
      <c r="E159" s="9"/>
      <c r="F159" s="9"/>
      <c r="G159" s="12"/>
      <c r="H159" s="23"/>
    </row>
    <row r="160" s="8" customFormat="true" ht="14.45" hidden="false" customHeight="true" outlineLevel="0" collapsed="false">
      <c r="A160" s="17" t="s">
        <v>207</v>
      </c>
      <c r="B160" s="17" t="s">
        <v>15</v>
      </c>
      <c r="C160" s="18" t="s">
        <v>208</v>
      </c>
      <c r="D160" s="19" t="s">
        <v>209</v>
      </c>
      <c r="E160" s="20" t="s">
        <v>18</v>
      </c>
      <c r="F160" s="21" t="n">
        <v>9.65</v>
      </c>
      <c r="G160" s="22"/>
      <c r="H160" s="23" t="n">
        <f aca="false">F160*G160</f>
        <v>0</v>
      </c>
    </row>
    <row r="161" s="8" customFormat="true" ht="12.8" hidden="false" customHeight="false" outlineLevel="0" collapsed="false">
      <c r="A161" s="6"/>
      <c r="B161" s="24" t="s">
        <v>19</v>
      </c>
      <c r="C161" s="6"/>
      <c r="D161" s="25" t="s">
        <v>209</v>
      </c>
      <c r="E161" s="6"/>
      <c r="F161" s="6"/>
      <c r="G161" s="26"/>
      <c r="H161" s="23"/>
    </row>
    <row r="162" s="32" customFormat="true" ht="12.8" hidden="false" customHeight="false" outlineLevel="0" collapsed="false">
      <c r="A162" s="27"/>
      <c r="B162" s="24" t="s">
        <v>24</v>
      </c>
      <c r="C162" s="28"/>
      <c r="D162" s="29" t="s">
        <v>156</v>
      </c>
      <c r="E162" s="27"/>
      <c r="F162" s="30" t="n">
        <v>9.65</v>
      </c>
      <c r="G162" s="31"/>
      <c r="H162" s="23"/>
    </row>
    <row r="163" s="38" customFormat="true" ht="12.8" hidden="false" customHeight="false" outlineLevel="0" collapsed="false">
      <c r="A163" s="33"/>
      <c r="B163" s="24" t="s">
        <v>24</v>
      </c>
      <c r="C163" s="34"/>
      <c r="D163" s="35" t="s">
        <v>26</v>
      </c>
      <c r="E163" s="33"/>
      <c r="F163" s="36" t="n">
        <v>9.65</v>
      </c>
      <c r="G163" s="37"/>
      <c r="H163" s="23"/>
    </row>
    <row r="164" s="8" customFormat="true" ht="37.9" hidden="false" customHeight="true" outlineLevel="0" collapsed="false">
      <c r="A164" s="17" t="s">
        <v>210</v>
      </c>
      <c r="B164" s="17" t="s">
        <v>15</v>
      </c>
      <c r="C164" s="18" t="s">
        <v>211</v>
      </c>
      <c r="D164" s="19" t="s">
        <v>212</v>
      </c>
      <c r="E164" s="20" t="s">
        <v>213</v>
      </c>
      <c r="F164" s="21" t="n">
        <v>14.698</v>
      </c>
      <c r="G164" s="22"/>
      <c r="H164" s="23" t="n">
        <f aca="false">F164*G164</f>
        <v>0</v>
      </c>
    </row>
    <row r="165" s="8" customFormat="true" ht="23.85" hidden="false" customHeight="false" outlineLevel="0" collapsed="false">
      <c r="A165" s="6"/>
      <c r="B165" s="24" t="s">
        <v>19</v>
      </c>
      <c r="C165" s="6"/>
      <c r="D165" s="25" t="s">
        <v>214</v>
      </c>
      <c r="E165" s="6"/>
      <c r="F165" s="6"/>
      <c r="G165" s="26"/>
      <c r="H165" s="23"/>
    </row>
    <row r="166" s="43" customFormat="true" ht="12.8" hidden="false" customHeight="false" outlineLevel="0" collapsed="false">
      <c r="A166" s="39"/>
      <c r="B166" s="24" t="s">
        <v>24</v>
      </c>
      <c r="C166" s="40"/>
      <c r="D166" s="41" t="s">
        <v>215</v>
      </c>
      <c r="E166" s="39"/>
      <c r="F166" s="40"/>
      <c r="G166" s="42"/>
      <c r="H166" s="23"/>
    </row>
    <row r="167" s="32" customFormat="true" ht="12.8" hidden="false" customHeight="false" outlineLevel="0" collapsed="false">
      <c r="A167" s="27"/>
      <c r="B167" s="24" t="s">
        <v>24</v>
      </c>
      <c r="C167" s="28"/>
      <c r="D167" s="29" t="s">
        <v>216</v>
      </c>
      <c r="E167" s="27"/>
      <c r="F167" s="30" t="n">
        <v>14.698</v>
      </c>
      <c r="G167" s="31"/>
      <c r="H167" s="23"/>
    </row>
    <row r="168" s="38" customFormat="true" ht="12.8" hidden="false" customHeight="false" outlineLevel="0" collapsed="false">
      <c r="A168" s="33"/>
      <c r="B168" s="24" t="s">
        <v>24</v>
      </c>
      <c r="C168" s="34"/>
      <c r="D168" s="35" t="s">
        <v>26</v>
      </c>
      <c r="E168" s="33"/>
      <c r="F168" s="36" t="n">
        <v>14.698</v>
      </c>
      <c r="G168" s="37"/>
      <c r="H168" s="23"/>
    </row>
    <row r="169" s="8" customFormat="true" ht="49.15" hidden="false" customHeight="true" outlineLevel="0" collapsed="false">
      <c r="A169" s="17" t="s">
        <v>217</v>
      </c>
      <c r="B169" s="17" t="s">
        <v>15</v>
      </c>
      <c r="C169" s="18" t="s">
        <v>218</v>
      </c>
      <c r="D169" s="19" t="s">
        <v>219</v>
      </c>
      <c r="E169" s="20" t="s">
        <v>213</v>
      </c>
      <c r="F169" s="21" t="n">
        <v>116.253</v>
      </c>
      <c r="G169" s="22"/>
      <c r="H169" s="23" t="n">
        <f aca="false">F169*G169</f>
        <v>0</v>
      </c>
    </row>
    <row r="170" s="8" customFormat="true" ht="16.4" hidden="false" customHeight="false" outlineLevel="0" collapsed="false">
      <c r="A170" s="6"/>
      <c r="B170" s="24" t="s">
        <v>19</v>
      </c>
      <c r="C170" s="6"/>
      <c r="D170" s="25" t="s">
        <v>220</v>
      </c>
      <c r="E170" s="6"/>
      <c r="F170" s="6"/>
      <c r="G170" s="26"/>
      <c r="H170" s="23"/>
    </row>
    <row r="171" s="43" customFormat="true" ht="12.8" hidden="false" customHeight="false" outlineLevel="0" collapsed="false">
      <c r="A171" s="39"/>
      <c r="B171" s="24" t="s">
        <v>24</v>
      </c>
      <c r="C171" s="40"/>
      <c r="D171" s="41" t="s">
        <v>221</v>
      </c>
      <c r="E171" s="39"/>
      <c r="F171" s="40"/>
      <c r="G171" s="42"/>
      <c r="H171" s="23"/>
    </row>
    <row r="172" s="32" customFormat="true" ht="12.8" hidden="false" customHeight="false" outlineLevel="0" collapsed="false">
      <c r="A172" s="27"/>
      <c r="B172" s="24" t="s">
        <v>24</v>
      </c>
      <c r="C172" s="28"/>
      <c r="D172" s="29" t="s">
        <v>222</v>
      </c>
      <c r="E172" s="27"/>
      <c r="F172" s="30" t="n">
        <v>59.455</v>
      </c>
      <c r="G172" s="31"/>
      <c r="H172" s="23"/>
    </row>
    <row r="173" s="32" customFormat="true" ht="12.8" hidden="false" customHeight="false" outlineLevel="0" collapsed="false">
      <c r="A173" s="27"/>
      <c r="B173" s="24" t="s">
        <v>24</v>
      </c>
      <c r="C173" s="28"/>
      <c r="D173" s="29" t="s">
        <v>223</v>
      </c>
      <c r="E173" s="27"/>
      <c r="F173" s="30" t="n">
        <v>56.798</v>
      </c>
      <c r="G173" s="31"/>
      <c r="H173" s="23"/>
    </row>
    <row r="174" s="38" customFormat="true" ht="12.8" hidden="false" customHeight="false" outlineLevel="0" collapsed="false">
      <c r="A174" s="33"/>
      <c r="B174" s="24" t="s">
        <v>24</v>
      </c>
      <c r="C174" s="34"/>
      <c r="D174" s="35" t="s">
        <v>26</v>
      </c>
      <c r="E174" s="33"/>
      <c r="F174" s="36" t="n">
        <v>116.253</v>
      </c>
      <c r="G174" s="37"/>
      <c r="H174" s="23"/>
    </row>
    <row r="175" s="8" customFormat="true" ht="37.9" hidden="false" customHeight="true" outlineLevel="0" collapsed="false">
      <c r="A175" s="45" t="s">
        <v>224</v>
      </c>
      <c r="B175" s="45" t="s">
        <v>162</v>
      </c>
      <c r="C175" s="46" t="s">
        <v>225</v>
      </c>
      <c r="D175" s="47" t="s">
        <v>226</v>
      </c>
      <c r="E175" s="48" t="s">
        <v>60</v>
      </c>
      <c r="F175" s="49" t="n">
        <v>32.538</v>
      </c>
      <c r="G175" s="50"/>
      <c r="H175" s="23" t="n">
        <f aca="false">F175*G175</f>
        <v>0</v>
      </c>
    </row>
    <row r="176" s="8" customFormat="true" ht="12.8" hidden="false" customHeight="false" outlineLevel="0" collapsed="false">
      <c r="A176" s="6"/>
      <c r="B176" s="24" t="s">
        <v>19</v>
      </c>
      <c r="C176" s="6"/>
      <c r="D176" s="25" t="s">
        <v>227</v>
      </c>
      <c r="E176" s="6"/>
      <c r="F176" s="6"/>
      <c r="G176" s="26"/>
      <c r="H176" s="23"/>
    </row>
    <row r="177" s="43" customFormat="true" ht="12.8" hidden="false" customHeight="false" outlineLevel="0" collapsed="false">
      <c r="A177" s="39"/>
      <c r="B177" s="24" t="s">
        <v>24</v>
      </c>
      <c r="C177" s="40"/>
      <c r="D177" s="41" t="s">
        <v>228</v>
      </c>
      <c r="E177" s="39"/>
      <c r="F177" s="40"/>
      <c r="G177" s="42"/>
      <c r="H177" s="23"/>
    </row>
    <row r="178" s="32" customFormat="true" ht="12.8" hidden="false" customHeight="false" outlineLevel="0" collapsed="false">
      <c r="A178" s="27"/>
      <c r="B178" s="24" t="s">
        <v>24</v>
      </c>
      <c r="C178" s="28"/>
      <c r="D178" s="29" t="s">
        <v>229</v>
      </c>
      <c r="E178" s="27"/>
      <c r="F178" s="30" t="n">
        <v>3.652</v>
      </c>
      <c r="G178" s="31"/>
      <c r="H178" s="23"/>
    </row>
    <row r="179" s="43" customFormat="true" ht="12.8" hidden="false" customHeight="false" outlineLevel="0" collapsed="false">
      <c r="A179" s="39"/>
      <c r="B179" s="24" t="s">
        <v>24</v>
      </c>
      <c r="C179" s="40"/>
      <c r="D179" s="41" t="s">
        <v>221</v>
      </c>
      <c r="E179" s="39"/>
      <c r="F179" s="40"/>
      <c r="G179" s="42"/>
      <c r="H179" s="23"/>
    </row>
    <row r="180" s="32" customFormat="true" ht="12.8" hidden="false" customHeight="false" outlineLevel="0" collapsed="false">
      <c r="A180" s="27"/>
      <c r="B180" s="24" t="s">
        <v>24</v>
      </c>
      <c r="C180" s="28"/>
      <c r="D180" s="29" t="s">
        <v>230</v>
      </c>
      <c r="E180" s="27"/>
      <c r="F180" s="30" t="n">
        <v>14.773</v>
      </c>
      <c r="G180" s="31"/>
      <c r="H180" s="23"/>
    </row>
    <row r="181" s="32" customFormat="true" ht="12.8" hidden="false" customHeight="false" outlineLevel="0" collapsed="false">
      <c r="A181" s="27"/>
      <c r="B181" s="24" t="s">
        <v>24</v>
      </c>
      <c r="C181" s="28"/>
      <c r="D181" s="29" t="s">
        <v>231</v>
      </c>
      <c r="E181" s="27"/>
      <c r="F181" s="30" t="n">
        <v>14.113</v>
      </c>
      <c r="G181" s="31"/>
      <c r="H181" s="23"/>
    </row>
    <row r="182" s="38" customFormat="true" ht="12.8" hidden="false" customHeight="false" outlineLevel="0" collapsed="false">
      <c r="A182" s="33"/>
      <c r="B182" s="24" t="s">
        <v>24</v>
      </c>
      <c r="C182" s="34"/>
      <c r="D182" s="35" t="s">
        <v>26</v>
      </c>
      <c r="E182" s="33"/>
      <c r="F182" s="36" t="n">
        <v>32.538</v>
      </c>
      <c r="G182" s="37"/>
      <c r="H182" s="23"/>
    </row>
    <row r="183" s="8" customFormat="true" ht="24.2" hidden="false" customHeight="true" outlineLevel="0" collapsed="false">
      <c r="A183" s="17" t="s">
        <v>232</v>
      </c>
      <c r="B183" s="17" t="s">
        <v>15</v>
      </c>
      <c r="C183" s="18" t="s">
        <v>233</v>
      </c>
      <c r="D183" s="19" t="s">
        <v>234</v>
      </c>
      <c r="E183" s="20" t="s">
        <v>123</v>
      </c>
      <c r="F183" s="44" t="n">
        <f aca="false">(SUM(H160:H175))/100</f>
        <v>0</v>
      </c>
      <c r="G183" s="22"/>
      <c r="H183" s="23" t="n">
        <f aca="false">F183*G183</f>
        <v>0</v>
      </c>
    </row>
    <row r="184" s="8" customFormat="true" ht="16.4" hidden="false" customHeight="false" outlineLevel="0" collapsed="false">
      <c r="A184" s="6"/>
      <c r="B184" s="24" t="s">
        <v>19</v>
      </c>
      <c r="C184" s="6"/>
      <c r="D184" s="25" t="s">
        <v>234</v>
      </c>
      <c r="E184" s="6"/>
      <c r="F184" s="6"/>
      <c r="G184" s="26"/>
      <c r="H184" s="23"/>
    </row>
    <row r="185" s="14" customFormat="true" ht="22.9" hidden="false" customHeight="true" outlineLevel="0" collapsed="false">
      <c r="A185" s="9"/>
      <c r="B185" s="10" t="s">
        <v>9</v>
      </c>
      <c r="C185" s="15" t="s">
        <v>235</v>
      </c>
      <c r="D185" s="15" t="s">
        <v>236</v>
      </c>
      <c r="E185" s="9"/>
      <c r="F185" s="9"/>
      <c r="G185" s="12"/>
      <c r="H185" s="23"/>
    </row>
    <row r="186" s="8" customFormat="true" ht="14.45" hidden="false" customHeight="true" outlineLevel="0" collapsed="false">
      <c r="A186" s="17" t="s">
        <v>237</v>
      </c>
      <c r="B186" s="17" t="s">
        <v>15</v>
      </c>
      <c r="C186" s="18" t="s">
        <v>238</v>
      </c>
      <c r="D186" s="19" t="s">
        <v>239</v>
      </c>
      <c r="E186" s="20" t="s">
        <v>18</v>
      </c>
      <c r="F186" s="21" t="n">
        <v>15.27</v>
      </c>
      <c r="G186" s="22"/>
      <c r="H186" s="23" t="n">
        <f aca="false">F186*G186</f>
        <v>0</v>
      </c>
    </row>
    <row r="187" s="8" customFormat="true" ht="12.8" hidden="false" customHeight="false" outlineLevel="0" collapsed="false">
      <c r="A187" s="6"/>
      <c r="B187" s="24" t="s">
        <v>19</v>
      </c>
      <c r="C187" s="6"/>
      <c r="D187" s="25" t="s">
        <v>239</v>
      </c>
      <c r="E187" s="6"/>
      <c r="F187" s="6"/>
      <c r="G187" s="26"/>
      <c r="H187" s="23"/>
    </row>
    <row r="188" s="43" customFormat="true" ht="12.8" hidden="false" customHeight="false" outlineLevel="0" collapsed="false">
      <c r="A188" s="39"/>
      <c r="B188" s="24" t="s">
        <v>24</v>
      </c>
      <c r="C188" s="40"/>
      <c r="D188" s="41" t="s">
        <v>240</v>
      </c>
      <c r="E188" s="39"/>
      <c r="F188" s="40"/>
      <c r="G188" s="42"/>
      <c r="H188" s="23"/>
    </row>
    <row r="189" s="32" customFormat="true" ht="12.8" hidden="false" customHeight="false" outlineLevel="0" collapsed="false">
      <c r="A189" s="27"/>
      <c r="B189" s="24" t="s">
        <v>24</v>
      </c>
      <c r="C189" s="28"/>
      <c r="D189" s="29" t="s">
        <v>241</v>
      </c>
      <c r="E189" s="27"/>
      <c r="F189" s="30" t="n">
        <v>15.27</v>
      </c>
      <c r="G189" s="31"/>
      <c r="H189" s="23"/>
    </row>
    <row r="190" s="38" customFormat="true" ht="12.8" hidden="false" customHeight="false" outlineLevel="0" collapsed="false">
      <c r="A190" s="33"/>
      <c r="B190" s="24" t="s">
        <v>24</v>
      </c>
      <c r="C190" s="34"/>
      <c r="D190" s="35" t="s">
        <v>26</v>
      </c>
      <c r="E190" s="33"/>
      <c r="F190" s="36" t="n">
        <v>15.27</v>
      </c>
      <c r="G190" s="37"/>
      <c r="H190" s="23"/>
    </row>
    <row r="191" s="8" customFormat="true" ht="24.2" hidden="false" customHeight="true" outlineLevel="0" collapsed="false">
      <c r="A191" s="17" t="s">
        <v>242</v>
      </c>
      <c r="B191" s="17" t="s">
        <v>15</v>
      </c>
      <c r="C191" s="18" t="s">
        <v>243</v>
      </c>
      <c r="D191" s="19" t="s">
        <v>244</v>
      </c>
      <c r="E191" s="20" t="s">
        <v>60</v>
      </c>
      <c r="F191" s="21" t="n">
        <v>5.71</v>
      </c>
      <c r="G191" s="22"/>
      <c r="H191" s="23" t="n">
        <f aca="false">F191*G191</f>
        <v>0</v>
      </c>
    </row>
    <row r="192" s="8" customFormat="true" ht="16.4" hidden="false" customHeight="false" outlineLevel="0" collapsed="false">
      <c r="A192" s="6"/>
      <c r="B192" s="24" t="s">
        <v>19</v>
      </c>
      <c r="C192" s="6"/>
      <c r="D192" s="25" t="s">
        <v>244</v>
      </c>
      <c r="E192" s="6"/>
      <c r="F192" s="6"/>
      <c r="G192" s="26"/>
      <c r="H192" s="23"/>
    </row>
    <row r="193" s="43" customFormat="true" ht="12.8" hidden="false" customHeight="false" outlineLevel="0" collapsed="false">
      <c r="A193" s="39"/>
      <c r="B193" s="24" t="s">
        <v>24</v>
      </c>
      <c r="C193" s="40"/>
      <c r="D193" s="41" t="s">
        <v>245</v>
      </c>
      <c r="E193" s="39"/>
      <c r="F193" s="40"/>
      <c r="G193" s="42"/>
      <c r="H193" s="23"/>
    </row>
    <row r="194" s="32" customFormat="true" ht="12.8" hidden="false" customHeight="false" outlineLevel="0" collapsed="false">
      <c r="A194" s="27"/>
      <c r="B194" s="24" t="s">
        <v>24</v>
      </c>
      <c r="C194" s="28"/>
      <c r="D194" s="29" t="s">
        <v>246</v>
      </c>
      <c r="E194" s="27"/>
      <c r="F194" s="30" t="n">
        <v>5.71</v>
      </c>
      <c r="G194" s="31"/>
      <c r="H194" s="23"/>
    </row>
    <row r="195" s="38" customFormat="true" ht="12.8" hidden="false" customHeight="false" outlineLevel="0" collapsed="false">
      <c r="A195" s="33"/>
      <c r="B195" s="24" t="s">
        <v>24</v>
      </c>
      <c r="C195" s="34"/>
      <c r="D195" s="35" t="s">
        <v>26</v>
      </c>
      <c r="E195" s="33"/>
      <c r="F195" s="36" t="n">
        <v>5.71</v>
      </c>
      <c r="G195" s="37"/>
      <c r="H195" s="23"/>
    </row>
    <row r="196" s="8" customFormat="true" ht="24.2" hidden="false" customHeight="true" outlineLevel="0" collapsed="false">
      <c r="A196" s="17" t="s">
        <v>247</v>
      </c>
      <c r="B196" s="17" t="s">
        <v>15</v>
      </c>
      <c r="C196" s="18" t="s">
        <v>248</v>
      </c>
      <c r="D196" s="19" t="s">
        <v>249</v>
      </c>
      <c r="E196" s="20" t="s">
        <v>18</v>
      </c>
      <c r="F196" s="21" t="n">
        <v>11.12</v>
      </c>
      <c r="G196" s="22"/>
      <c r="H196" s="23" t="n">
        <f aca="false">F196*G196</f>
        <v>0</v>
      </c>
    </row>
    <row r="197" s="8" customFormat="true" ht="12.8" hidden="false" customHeight="false" outlineLevel="0" collapsed="false">
      <c r="A197" s="6"/>
      <c r="B197" s="24" t="s">
        <v>19</v>
      </c>
      <c r="C197" s="6"/>
      <c r="D197" s="25" t="s">
        <v>249</v>
      </c>
      <c r="E197" s="6"/>
      <c r="F197" s="6"/>
      <c r="G197" s="26"/>
      <c r="H197" s="23"/>
    </row>
    <row r="198" s="43" customFormat="true" ht="12.8" hidden="false" customHeight="false" outlineLevel="0" collapsed="false">
      <c r="A198" s="39"/>
      <c r="B198" s="24" t="s">
        <v>24</v>
      </c>
      <c r="C198" s="40"/>
      <c r="D198" s="41" t="s">
        <v>250</v>
      </c>
      <c r="E198" s="39"/>
      <c r="F198" s="40"/>
      <c r="G198" s="42"/>
      <c r="H198" s="23"/>
    </row>
    <row r="199" s="32" customFormat="true" ht="12.8" hidden="false" customHeight="false" outlineLevel="0" collapsed="false">
      <c r="A199" s="27"/>
      <c r="B199" s="24" t="s">
        <v>24</v>
      </c>
      <c r="C199" s="28"/>
      <c r="D199" s="29" t="s">
        <v>251</v>
      </c>
      <c r="E199" s="27"/>
      <c r="F199" s="30" t="n">
        <v>11.12</v>
      </c>
      <c r="G199" s="31"/>
      <c r="H199" s="23"/>
    </row>
    <row r="200" s="38" customFormat="true" ht="12.8" hidden="false" customHeight="false" outlineLevel="0" collapsed="false">
      <c r="A200" s="33"/>
      <c r="B200" s="24" t="s">
        <v>24</v>
      </c>
      <c r="C200" s="34"/>
      <c r="D200" s="35" t="s">
        <v>26</v>
      </c>
      <c r="E200" s="33"/>
      <c r="F200" s="36" t="n">
        <v>11.12</v>
      </c>
      <c r="G200" s="37"/>
      <c r="H200" s="23"/>
    </row>
    <row r="201" s="8" customFormat="true" ht="14.45" hidden="false" customHeight="true" outlineLevel="0" collapsed="false">
      <c r="A201" s="17" t="s">
        <v>252</v>
      </c>
      <c r="B201" s="17" t="s">
        <v>15</v>
      </c>
      <c r="C201" s="18" t="s">
        <v>253</v>
      </c>
      <c r="D201" s="19" t="s">
        <v>254</v>
      </c>
      <c r="E201" s="20" t="s">
        <v>18</v>
      </c>
      <c r="F201" s="21" t="n">
        <v>11.12</v>
      </c>
      <c r="G201" s="22"/>
      <c r="H201" s="23" t="n">
        <f aca="false">F201*G201</f>
        <v>0</v>
      </c>
    </row>
    <row r="202" s="8" customFormat="true" ht="12.8" hidden="false" customHeight="false" outlineLevel="0" collapsed="false">
      <c r="A202" s="6"/>
      <c r="B202" s="24" t="s">
        <v>19</v>
      </c>
      <c r="C202" s="6"/>
      <c r="D202" s="25" t="s">
        <v>254</v>
      </c>
      <c r="E202" s="6"/>
      <c r="F202" s="6"/>
      <c r="G202" s="26"/>
      <c r="H202" s="23"/>
    </row>
    <row r="203" s="43" customFormat="true" ht="12.8" hidden="false" customHeight="false" outlineLevel="0" collapsed="false">
      <c r="A203" s="39"/>
      <c r="B203" s="24" t="s">
        <v>24</v>
      </c>
      <c r="C203" s="40"/>
      <c r="D203" s="41" t="s">
        <v>250</v>
      </c>
      <c r="E203" s="39"/>
      <c r="F203" s="40"/>
      <c r="G203" s="42"/>
      <c r="H203" s="23"/>
    </row>
    <row r="204" s="32" customFormat="true" ht="12.8" hidden="false" customHeight="false" outlineLevel="0" collapsed="false">
      <c r="A204" s="27"/>
      <c r="B204" s="24" t="s">
        <v>24</v>
      </c>
      <c r="C204" s="28"/>
      <c r="D204" s="29" t="s">
        <v>251</v>
      </c>
      <c r="E204" s="27"/>
      <c r="F204" s="30" t="n">
        <v>11.12</v>
      </c>
      <c r="G204" s="31"/>
      <c r="H204" s="23"/>
    </row>
    <row r="205" s="38" customFormat="true" ht="12.8" hidden="false" customHeight="false" outlineLevel="0" collapsed="false">
      <c r="A205" s="33"/>
      <c r="B205" s="24" t="s">
        <v>24</v>
      </c>
      <c r="C205" s="34"/>
      <c r="D205" s="35" t="s">
        <v>26</v>
      </c>
      <c r="E205" s="33"/>
      <c r="F205" s="36" t="n">
        <v>11.12</v>
      </c>
      <c r="G205" s="37"/>
      <c r="H205" s="23"/>
    </row>
    <row r="206" s="8" customFormat="true" ht="24.2" hidden="false" customHeight="true" outlineLevel="0" collapsed="false">
      <c r="A206" s="17" t="s">
        <v>255</v>
      </c>
      <c r="B206" s="17" t="s">
        <v>15</v>
      </c>
      <c r="C206" s="18" t="s">
        <v>256</v>
      </c>
      <c r="D206" s="19" t="s">
        <v>257</v>
      </c>
      <c r="E206" s="20" t="s">
        <v>18</v>
      </c>
      <c r="F206" s="21" t="n">
        <v>11.12</v>
      </c>
      <c r="G206" s="22"/>
      <c r="H206" s="23" t="n">
        <f aca="false">F206*G206</f>
        <v>0</v>
      </c>
    </row>
    <row r="207" s="8" customFormat="true" ht="16.4" hidden="false" customHeight="false" outlineLevel="0" collapsed="false">
      <c r="A207" s="6"/>
      <c r="B207" s="24" t="s">
        <v>19</v>
      </c>
      <c r="C207" s="6"/>
      <c r="D207" s="25" t="s">
        <v>257</v>
      </c>
      <c r="E207" s="6"/>
      <c r="F207" s="6"/>
      <c r="G207" s="26"/>
      <c r="H207" s="23"/>
    </row>
    <row r="208" s="43" customFormat="true" ht="12.8" hidden="false" customHeight="false" outlineLevel="0" collapsed="false">
      <c r="A208" s="39"/>
      <c r="B208" s="24" t="s">
        <v>24</v>
      </c>
      <c r="C208" s="40"/>
      <c r="D208" s="41" t="s">
        <v>250</v>
      </c>
      <c r="E208" s="39"/>
      <c r="F208" s="40"/>
      <c r="G208" s="42"/>
      <c r="H208" s="23"/>
    </row>
    <row r="209" s="32" customFormat="true" ht="12.8" hidden="false" customHeight="false" outlineLevel="0" collapsed="false">
      <c r="A209" s="27"/>
      <c r="B209" s="24" t="s">
        <v>24</v>
      </c>
      <c r="C209" s="28"/>
      <c r="D209" s="29" t="s">
        <v>251</v>
      </c>
      <c r="E209" s="27"/>
      <c r="F209" s="30" t="n">
        <v>11.12</v>
      </c>
      <c r="G209" s="31"/>
      <c r="H209" s="23"/>
    </row>
    <row r="210" s="38" customFormat="true" ht="12.8" hidden="false" customHeight="false" outlineLevel="0" collapsed="false">
      <c r="A210" s="33"/>
      <c r="B210" s="24" t="s">
        <v>24</v>
      </c>
      <c r="C210" s="34"/>
      <c r="D210" s="35" t="s">
        <v>26</v>
      </c>
      <c r="E210" s="33"/>
      <c r="F210" s="36" t="n">
        <v>11.12</v>
      </c>
      <c r="G210" s="37"/>
      <c r="H210" s="23"/>
    </row>
    <row r="211" s="8" customFormat="true" ht="14.45" hidden="false" customHeight="true" outlineLevel="0" collapsed="false">
      <c r="A211" s="45" t="s">
        <v>258</v>
      </c>
      <c r="B211" s="45" t="s">
        <v>162</v>
      </c>
      <c r="C211" s="46" t="s">
        <v>259</v>
      </c>
      <c r="D211" s="47" t="s">
        <v>260</v>
      </c>
      <c r="E211" s="48" t="s">
        <v>18</v>
      </c>
      <c r="F211" s="49" t="n">
        <v>12.232</v>
      </c>
      <c r="G211" s="50"/>
      <c r="H211" s="23" t="n">
        <f aca="false">F211*G211</f>
        <v>0</v>
      </c>
    </row>
    <row r="212" s="8" customFormat="true" ht="12.8" hidden="false" customHeight="false" outlineLevel="0" collapsed="false">
      <c r="A212" s="6"/>
      <c r="B212" s="24" t="s">
        <v>19</v>
      </c>
      <c r="C212" s="6"/>
      <c r="D212" s="25" t="s">
        <v>260</v>
      </c>
      <c r="E212" s="6"/>
      <c r="F212" s="6"/>
      <c r="G212" s="26"/>
      <c r="H212" s="23"/>
    </row>
    <row r="213" s="43" customFormat="true" ht="12.8" hidden="false" customHeight="false" outlineLevel="0" collapsed="false">
      <c r="A213" s="39"/>
      <c r="B213" s="24" t="s">
        <v>24</v>
      </c>
      <c r="C213" s="40"/>
      <c r="D213" s="41" t="s">
        <v>250</v>
      </c>
      <c r="E213" s="39"/>
      <c r="F213" s="40"/>
      <c r="G213" s="42"/>
      <c r="H213" s="23"/>
    </row>
    <row r="214" s="32" customFormat="true" ht="12.8" hidden="false" customHeight="false" outlineLevel="0" collapsed="false">
      <c r="A214" s="27"/>
      <c r="B214" s="24" t="s">
        <v>24</v>
      </c>
      <c r="C214" s="28"/>
      <c r="D214" s="29" t="s">
        <v>261</v>
      </c>
      <c r="E214" s="27"/>
      <c r="F214" s="30" t="n">
        <v>12.232</v>
      </c>
      <c r="G214" s="31"/>
      <c r="H214" s="23"/>
    </row>
    <row r="215" s="38" customFormat="true" ht="12.8" hidden="false" customHeight="false" outlineLevel="0" collapsed="false">
      <c r="A215" s="33"/>
      <c r="B215" s="24" t="s">
        <v>24</v>
      </c>
      <c r="C215" s="34"/>
      <c r="D215" s="35" t="s">
        <v>26</v>
      </c>
      <c r="E215" s="33"/>
      <c r="F215" s="36" t="n">
        <v>12.232</v>
      </c>
      <c r="G215" s="37"/>
      <c r="H215" s="23"/>
    </row>
    <row r="216" s="8" customFormat="true" ht="24.2" hidden="false" customHeight="true" outlineLevel="0" collapsed="false">
      <c r="A216" s="17" t="s">
        <v>262</v>
      </c>
      <c r="B216" s="17" t="s">
        <v>15</v>
      </c>
      <c r="C216" s="18" t="s">
        <v>263</v>
      </c>
      <c r="D216" s="19" t="s">
        <v>264</v>
      </c>
      <c r="E216" s="20" t="s">
        <v>123</v>
      </c>
      <c r="F216" s="44" t="n">
        <f aca="false">(SUM(H186:H211))/100</f>
        <v>0</v>
      </c>
      <c r="G216" s="22"/>
      <c r="H216" s="23" t="n">
        <f aca="false">F216*G216</f>
        <v>0</v>
      </c>
    </row>
    <row r="217" s="8" customFormat="true" ht="12.8" hidden="false" customHeight="false" outlineLevel="0" collapsed="false">
      <c r="A217" s="6"/>
      <c r="B217" s="24" t="s">
        <v>19</v>
      </c>
      <c r="C217" s="6"/>
      <c r="D217" s="25" t="s">
        <v>264</v>
      </c>
      <c r="E217" s="6"/>
      <c r="F217" s="6"/>
      <c r="G217" s="26"/>
      <c r="H217" s="23"/>
    </row>
    <row r="218" s="14" customFormat="true" ht="22.9" hidden="false" customHeight="true" outlineLevel="0" collapsed="false">
      <c r="A218" s="9"/>
      <c r="B218" s="10" t="s">
        <v>9</v>
      </c>
      <c r="C218" s="15" t="s">
        <v>265</v>
      </c>
      <c r="D218" s="15" t="s">
        <v>266</v>
      </c>
      <c r="E218" s="9"/>
      <c r="F218" s="9"/>
      <c r="G218" s="12"/>
      <c r="H218" s="23"/>
    </row>
    <row r="219" s="8" customFormat="true" ht="24.2" hidden="false" customHeight="true" outlineLevel="0" collapsed="false">
      <c r="A219" s="17" t="s">
        <v>267</v>
      </c>
      <c r="B219" s="17" t="s">
        <v>15</v>
      </c>
      <c r="C219" s="18" t="s">
        <v>268</v>
      </c>
      <c r="D219" s="19" t="s">
        <v>269</v>
      </c>
      <c r="E219" s="20" t="s">
        <v>18</v>
      </c>
      <c r="F219" s="21" t="n">
        <v>127.17</v>
      </c>
      <c r="G219" s="22"/>
      <c r="H219" s="23" t="n">
        <f aca="false">F219*G219</f>
        <v>0</v>
      </c>
    </row>
    <row r="220" s="8" customFormat="true" ht="12.8" hidden="false" customHeight="false" outlineLevel="0" collapsed="false">
      <c r="A220" s="6"/>
      <c r="B220" s="24" t="s">
        <v>19</v>
      </c>
      <c r="C220" s="6"/>
      <c r="D220" s="25" t="s">
        <v>269</v>
      </c>
      <c r="E220" s="6"/>
      <c r="F220" s="6"/>
      <c r="G220" s="26"/>
      <c r="H220" s="23"/>
    </row>
    <row r="221" s="43" customFormat="true" ht="12.8" hidden="false" customHeight="false" outlineLevel="0" collapsed="false">
      <c r="A221" s="39"/>
      <c r="B221" s="24" t="s">
        <v>24</v>
      </c>
      <c r="C221" s="40"/>
      <c r="D221" s="41" t="s">
        <v>53</v>
      </c>
      <c r="E221" s="39"/>
      <c r="F221" s="40"/>
      <c r="G221" s="42"/>
      <c r="H221" s="23"/>
    </row>
    <row r="222" s="32" customFormat="true" ht="12.8" hidden="false" customHeight="false" outlineLevel="0" collapsed="false">
      <c r="A222" s="27"/>
      <c r="B222" s="24" t="s">
        <v>24</v>
      </c>
      <c r="C222" s="28"/>
      <c r="D222" s="29" t="s">
        <v>270</v>
      </c>
      <c r="E222" s="27"/>
      <c r="F222" s="30" t="n">
        <v>8.66</v>
      </c>
      <c r="G222" s="31"/>
      <c r="H222" s="23"/>
    </row>
    <row r="223" s="43" customFormat="true" ht="12.8" hidden="false" customHeight="false" outlineLevel="0" collapsed="false">
      <c r="A223" s="39"/>
      <c r="B223" s="24" t="s">
        <v>24</v>
      </c>
      <c r="C223" s="40"/>
      <c r="D223" s="41" t="s">
        <v>271</v>
      </c>
      <c r="E223" s="39"/>
      <c r="F223" s="40"/>
      <c r="G223" s="42"/>
      <c r="H223" s="23"/>
    </row>
    <row r="224" s="32" customFormat="true" ht="12.8" hidden="false" customHeight="false" outlineLevel="0" collapsed="false">
      <c r="A224" s="27"/>
      <c r="B224" s="24" t="s">
        <v>24</v>
      </c>
      <c r="C224" s="28"/>
      <c r="D224" s="29" t="s">
        <v>272</v>
      </c>
      <c r="E224" s="27"/>
      <c r="F224" s="30" t="n">
        <v>106.61</v>
      </c>
      <c r="G224" s="31"/>
      <c r="H224" s="23"/>
    </row>
    <row r="225" s="43" customFormat="true" ht="12.8" hidden="false" customHeight="false" outlineLevel="0" collapsed="false">
      <c r="A225" s="39"/>
      <c r="B225" s="24" t="s">
        <v>24</v>
      </c>
      <c r="C225" s="40"/>
      <c r="D225" s="41" t="s">
        <v>273</v>
      </c>
      <c r="E225" s="39"/>
      <c r="F225" s="40"/>
      <c r="G225" s="42"/>
      <c r="H225" s="23"/>
    </row>
    <row r="226" s="32" customFormat="true" ht="12.8" hidden="false" customHeight="false" outlineLevel="0" collapsed="false">
      <c r="A226" s="27"/>
      <c r="B226" s="24" t="s">
        <v>24</v>
      </c>
      <c r="C226" s="28"/>
      <c r="D226" s="29" t="s">
        <v>274</v>
      </c>
      <c r="E226" s="27"/>
      <c r="F226" s="30" t="n">
        <v>10.02</v>
      </c>
      <c r="G226" s="31"/>
      <c r="H226" s="23"/>
    </row>
    <row r="227" s="43" customFormat="true" ht="12.8" hidden="false" customHeight="false" outlineLevel="0" collapsed="false">
      <c r="A227" s="39"/>
      <c r="B227" s="24" t="s">
        <v>24</v>
      </c>
      <c r="C227" s="40"/>
      <c r="D227" s="41" t="s">
        <v>275</v>
      </c>
      <c r="E227" s="39"/>
      <c r="F227" s="40"/>
      <c r="G227" s="42"/>
      <c r="H227" s="23"/>
    </row>
    <row r="228" s="32" customFormat="true" ht="12.8" hidden="false" customHeight="false" outlineLevel="0" collapsed="false">
      <c r="A228" s="27"/>
      <c r="B228" s="24" t="s">
        <v>24</v>
      </c>
      <c r="C228" s="28"/>
      <c r="D228" s="29" t="s">
        <v>276</v>
      </c>
      <c r="E228" s="27"/>
      <c r="F228" s="30" t="n">
        <v>1.88</v>
      </c>
      <c r="G228" s="31"/>
      <c r="H228" s="23"/>
    </row>
    <row r="229" s="38" customFormat="true" ht="12.8" hidden="false" customHeight="false" outlineLevel="0" collapsed="false">
      <c r="A229" s="33"/>
      <c r="B229" s="24" t="s">
        <v>24</v>
      </c>
      <c r="C229" s="34"/>
      <c r="D229" s="35" t="s">
        <v>26</v>
      </c>
      <c r="E229" s="33"/>
      <c r="F229" s="36" t="n">
        <v>127.17</v>
      </c>
      <c r="G229" s="37"/>
      <c r="H229" s="23"/>
    </row>
    <row r="230" s="8" customFormat="true" ht="24.2" hidden="false" customHeight="true" outlineLevel="0" collapsed="false">
      <c r="A230" s="17" t="s">
        <v>277</v>
      </c>
      <c r="B230" s="17" t="s">
        <v>15</v>
      </c>
      <c r="C230" s="18" t="s">
        <v>278</v>
      </c>
      <c r="D230" s="19" t="s">
        <v>279</v>
      </c>
      <c r="E230" s="20" t="s">
        <v>18</v>
      </c>
      <c r="F230" s="21" t="n">
        <v>127.17</v>
      </c>
      <c r="G230" s="22"/>
      <c r="H230" s="23" t="n">
        <f aca="false">F230*G230</f>
        <v>0</v>
      </c>
    </row>
    <row r="231" s="8" customFormat="true" ht="16.4" hidden="false" customHeight="false" outlineLevel="0" collapsed="false">
      <c r="A231" s="6"/>
      <c r="B231" s="24" t="s">
        <v>19</v>
      </c>
      <c r="C231" s="6"/>
      <c r="D231" s="25" t="s">
        <v>279</v>
      </c>
      <c r="E231" s="6"/>
      <c r="F231" s="6"/>
      <c r="G231" s="26"/>
      <c r="H231" s="23"/>
    </row>
    <row r="232" s="43" customFormat="true" ht="12.8" hidden="false" customHeight="false" outlineLevel="0" collapsed="false">
      <c r="A232" s="39"/>
      <c r="B232" s="24" t="s">
        <v>24</v>
      </c>
      <c r="C232" s="40"/>
      <c r="D232" s="41" t="s">
        <v>53</v>
      </c>
      <c r="E232" s="39"/>
      <c r="F232" s="40"/>
      <c r="G232" s="42"/>
      <c r="H232" s="23"/>
    </row>
    <row r="233" s="32" customFormat="true" ht="12.8" hidden="false" customHeight="false" outlineLevel="0" collapsed="false">
      <c r="A233" s="27"/>
      <c r="B233" s="24" t="s">
        <v>24</v>
      </c>
      <c r="C233" s="28"/>
      <c r="D233" s="29" t="s">
        <v>270</v>
      </c>
      <c r="E233" s="27"/>
      <c r="F233" s="30" t="n">
        <v>8.66</v>
      </c>
      <c r="G233" s="31"/>
      <c r="H233" s="23"/>
    </row>
    <row r="234" s="43" customFormat="true" ht="12.8" hidden="false" customHeight="false" outlineLevel="0" collapsed="false">
      <c r="A234" s="39"/>
      <c r="B234" s="24" t="s">
        <v>24</v>
      </c>
      <c r="C234" s="40"/>
      <c r="D234" s="41" t="s">
        <v>280</v>
      </c>
      <c r="E234" s="39"/>
      <c r="F234" s="40"/>
      <c r="G234" s="42"/>
      <c r="H234" s="23"/>
    </row>
    <row r="235" s="32" customFormat="true" ht="12.8" hidden="false" customHeight="false" outlineLevel="0" collapsed="false">
      <c r="A235" s="27"/>
      <c r="B235" s="24" t="s">
        <v>24</v>
      </c>
      <c r="C235" s="28"/>
      <c r="D235" s="29" t="s">
        <v>272</v>
      </c>
      <c r="E235" s="27"/>
      <c r="F235" s="30" t="n">
        <v>106.61</v>
      </c>
      <c r="G235" s="31"/>
      <c r="H235" s="23"/>
    </row>
    <row r="236" s="43" customFormat="true" ht="12.8" hidden="false" customHeight="false" outlineLevel="0" collapsed="false">
      <c r="A236" s="39"/>
      <c r="B236" s="24" t="s">
        <v>24</v>
      </c>
      <c r="C236" s="40"/>
      <c r="D236" s="41" t="s">
        <v>281</v>
      </c>
      <c r="E236" s="39"/>
      <c r="F236" s="40"/>
      <c r="G236" s="42"/>
      <c r="H236" s="23"/>
    </row>
    <row r="237" s="32" customFormat="true" ht="12.8" hidden="false" customHeight="false" outlineLevel="0" collapsed="false">
      <c r="A237" s="27"/>
      <c r="B237" s="24" t="s">
        <v>24</v>
      </c>
      <c r="C237" s="28"/>
      <c r="D237" s="29" t="s">
        <v>274</v>
      </c>
      <c r="E237" s="27"/>
      <c r="F237" s="30" t="n">
        <v>10.02</v>
      </c>
      <c r="G237" s="31"/>
      <c r="H237" s="23"/>
    </row>
    <row r="238" s="43" customFormat="true" ht="12.8" hidden="false" customHeight="false" outlineLevel="0" collapsed="false">
      <c r="A238" s="39"/>
      <c r="B238" s="24" t="s">
        <v>24</v>
      </c>
      <c r="C238" s="40"/>
      <c r="D238" s="41" t="s">
        <v>282</v>
      </c>
      <c r="E238" s="39"/>
      <c r="F238" s="40"/>
      <c r="G238" s="42"/>
      <c r="H238" s="23"/>
    </row>
    <row r="239" s="32" customFormat="true" ht="12.8" hidden="false" customHeight="false" outlineLevel="0" collapsed="false">
      <c r="A239" s="27"/>
      <c r="B239" s="24" t="s">
        <v>24</v>
      </c>
      <c r="C239" s="28"/>
      <c r="D239" s="29" t="s">
        <v>276</v>
      </c>
      <c r="E239" s="27"/>
      <c r="F239" s="30" t="n">
        <v>1.88</v>
      </c>
      <c r="G239" s="31"/>
      <c r="H239" s="23"/>
    </row>
    <row r="240" s="38" customFormat="true" ht="12.8" hidden="false" customHeight="false" outlineLevel="0" collapsed="false">
      <c r="A240" s="33"/>
      <c r="B240" s="24" t="s">
        <v>24</v>
      </c>
      <c r="C240" s="34"/>
      <c r="D240" s="35" t="s">
        <v>26</v>
      </c>
      <c r="E240" s="33"/>
      <c r="F240" s="36" t="n">
        <v>127.17</v>
      </c>
      <c r="G240" s="37"/>
      <c r="H240" s="23"/>
    </row>
    <row r="241" s="8" customFormat="true" ht="14.45" hidden="false" customHeight="true" outlineLevel="0" collapsed="false">
      <c r="A241" s="17" t="s">
        <v>283</v>
      </c>
      <c r="B241" s="17" t="s">
        <v>15</v>
      </c>
      <c r="C241" s="18" t="s">
        <v>284</v>
      </c>
      <c r="D241" s="19" t="s">
        <v>285</v>
      </c>
      <c r="E241" s="20" t="s">
        <v>18</v>
      </c>
      <c r="F241" s="21" t="n">
        <v>125.2</v>
      </c>
      <c r="G241" s="22"/>
      <c r="H241" s="23" t="n">
        <f aca="false">F241*G241</f>
        <v>0</v>
      </c>
    </row>
    <row r="242" s="8" customFormat="true" ht="12.8" hidden="false" customHeight="false" outlineLevel="0" collapsed="false">
      <c r="A242" s="6"/>
      <c r="B242" s="24" t="s">
        <v>19</v>
      </c>
      <c r="C242" s="6"/>
      <c r="D242" s="25" t="s">
        <v>286</v>
      </c>
      <c r="E242" s="6"/>
      <c r="F242" s="6"/>
      <c r="G242" s="26"/>
      <c r="H242" s="23"/>
    </row>
    <row r="243" s="43" customFormat="true" ht="12.8" hidden="false" customHeight="false" outlineLevel="0" collapsed="false">
      <c r="A243" s="39"/>
      <c r="B243" s="24" t="s">
        <v>24</v>
      </c>
      <c r="C243" s="40"/>
      <c r="D243" s="41" t="s">
        <v>287</v>
      </c>
      <c r="E243" s="39"/>
      <c r="F243" s="40"/>
      <c r="G243" s="42"/>
      <c r="H243" s="23"/>
    </row>
    <row r="244" s="32" customFormat="true" ht="12.8" hidden="false" customHeight="false" outlineLevel="0" collapsed="false">
      <c r="A244" s="27"/>
      <c r="B244" s="24" t="s">
        <v>24</v>
      </c>
      <c r="C244" s="28"/>
      <c r="D244" s="29" t="s">
        <v>288</v>
      </c>
      <c r="E244" s="27"/>
      <c r="F244" s="30" t="n">
        <v>117.01</v>
      </c>
      <c r="G244" s="31"/>
      <c r="H244" s="23"/>
    </row>
    <row r="245" s="32" customFormat="true" ht="12.8" hidden="false" customHeight="false" outlineLevel="0" collapsed="false">
      <c r="A245" s="27"/>
      <c r="B245" s="24" t="s">
        <v>24</v>
      </c>
      <c r="C245" s="28"/>
      <c r="D245" s="29" t="s">
        <v>289</v>
      </c>
      <c r="E245" s="27"/>
      <c r="F245" s="30" t="n">
        <v>8.19</v>
      </c>
      <c r="G245" s="31"/>
      <c r="H245" s="23"/>
    </row>
    <row r="246" s="38" customFormat="true" ht="12.8" hidden="false" customHeight="false" outlineLevel="0" collapsed="false">
      <c r="A246" s="33"/>
      <c r="B246" s="24" t="s">
        <v>24</v>
      </c>
      <c r="C246" s="34"/>
      <c r="D246" s="35" t="s">
        <v>26</v>
      </c>
      <c r="E246" s="33"/>
      <c r="F246" s="36" t="n">
        <v>125.2</v>
      </c>
      <c r="G246" s="37"/>
      <c r="H246" s="23"/>
    </row>
    <row r="247" s="8" customFormat="true" ht="24.2" hidden="false" customHeight="true" outlineLevel="0" collapsed="false">
      <c r="A247" s="17" t="s">
        <v>290</v>
      </c>
      <c r="B247" s="17" t="s">
        <v>15</v>
      </c>
      <c r="C247" s="18" t="s">
        <v>291</v>
      </c>
      <c r="D247" s="19" t="s">
        <v>292</v>
      </c>
      <c r="E247" s="20" t="s">
        <v>123</v>
      </c>
      <c r="F247" s="44" t="n">
        <f aca="false">(SUM(H219:H241))/100</f>
        <v>0</v>
      </c>
      <c r="G247" s="22"/>
      <c r="H247" s="23" t="n">
        <f aca="false">F247*G247</f>
        <v>0</v>
      </c>
    </row>
    <row r="248" s="8" customFormat="true" ht="12.8" hidden="false" customHeight="false" outlineLevel="0" collapsed="false">
      <c r="A248" s="6"/>
      <c r="B248" s="24" t="s">
        <v>19</v>
      </c>
      <c r="C248" s="6"/>
      <c r="D248" s="25" t="s">
        <v>292</v>
      </c>
      <c r="E248" s="6"/>
      <c r="F248" s="6"/>
      <c r="G248" s="26"/>
      <c r="H248" s="23"/>
    </row>
    <row r="249" s="14" customFormat="true" ht="22.9" hidden="false" customHeight="true" outlineLevel="0" collapsed="false">
      <c r="A249" s="9"/>
      <c r="B249" s="10" t="s">
        <v>9</v>
      </c>
      <c r="C249" s="15" t="s">
        <v>293</v>
      </c>
      <c r="D249" s="15" t="s">
        <v>294</v>
      </c>
      <c r="E249" s="9"/>
      <c r="F249" s="9"/>
      <c r="G249" s="12"/>
      <c r="H249" s="23"/>
    </row>
    <row r="250" s="8" customFormat="true" ht="24.2" hidden="false" customHeight="true" outlineLevel="0" collapsed="false">
      <c r="A250" s="17" t="s">
        <v>295</v>
      </c>
      <c r="B250" s="17" t="s">
        <v>15</v>
      </c>
      <c r="C250" s="18" t="s">
        <v>296</v>
      </c>
      <c r="D250" s="19" t="s">
        <v>297</v>
      </c>
      <c r="E250" s="20" t="s">
        <v>18</v>
      </c>
      <c r="F250" s="21" t="n">
        <v>56.538</v>
      </c>
      <c r="G250" s="22"/>
      <c r="H250" s="23" t="n">
        <f aca="false">F250*G250</f>
        <v>0</v>
      </c>
    </row>
    <row r="251" s="8" customFormat="true" ht="12.8" hidden="false" customHeight="false" outlineLevel="0" collapsed="false">
      <c r="A251" s="6"/>
      <c r="B251" s="24" t="s">
        <v>19</v>
      </c>
      <c r="C251" s="6"/>
      <c r="D251" s="25" t="s">
        <v>297</v>
      </c>
      <c r="E251" s="6"/>
      <c r="F251" s="6"/>
      <c r="G251" s="26"/>
      <c r="H251" s="23"/>
    </row>
    <row r="252" s="8" customFormat="true" ht="24.2" hidden="false" customHeight="true" outlineLevel="0" collapsed="false">
      <c r="A252" s="17" t="s">
        <v>298</v>
      </c>
      <c r="B252" s="17" t="s">
        <v>15</v>
      </c>
      <c r="C252" s="18" t="s">
        <v>299</v>
      </c>
      <c r="D252" s="19" t="s">
        <v>300</v>
      </c>
      <c r="E252" s="20" t="s">
        <v>18</v>
      </c>
      <c r="F252" s="21" t="n">
        <v>39.151</v>
      </c>
      <c r="G252" s="22"/>
      <c r="H252" s="23" t="n">
        <f aca="false">F252*G252</f>
        <v>0</v>
      </c>
    </row>
    <row r="253" s="8" customFormat="true" ht="16.4" hidden="false" customHeight="false" outlineLevel="0" collapsed="false">
      <c r="A253" s="6"/>
      <c r="B253" s="24" t="s">
        <v>19</v>
      </c>
      <c r="C253" s="6"/>
      <c r="D253" s="25" t="s">
        <v>300</v>
      </c>
      <c r="E253" s="6"/>
      <c r="F253" s="6"/>
      <c r="G253" s="26"/>
      <c r="H253" s="23"/>
    </row>
    <row r="254" s="43" customFormat="true" ht="12.8" hidden="false" customHeight="false" outlineLevel="0" collapsed="false">
      <c r="A254" s="39"/>
      <c r="B254" s="24" t="s">
        <v>24</v>
      </c>
      <c r="C254" s="40"/>
      <c r="D254" s="41" t="s">
        <v>61</v>
      </c>
      <c r="E254" s="39"/>
      <c r="F254" s="40"/>
      <c r="G254" s="42"/>
      <c r="H254" s="23"/>
    </row>
    <row r="255" s="32" customFormat="true" ht="12.8" hidden="false" customHeight="false" outlineLevel="0" collapsed="false">
      <c r="A255" s="27"/>
      <c r="B255" s="24" t="s">
        <v>24</v>
      </c>
      <c r="C255" s="28"/>
      <c r="D255" s="29" t="s">
        <v>301</v>
      </c>
      <c r="E255" s="27"/>
      <c r="F255" s="30" t="n">
        <v>12.806</v>
      </c>
      <c r="G255" s="31"/>
      <c r="H255" s="23"/>
    </row>
    <row r="256" s="32" customFormat="true" ht="12.8" hidden="false" customHeight="false" outlineLevel="0" collapsed="false">
      <c r="A256" s="27"/>
      <c r="B256" s="24" t="s">
        <v>24</v>
      </c>
      <c r="C256" s="28"/>
      <c r="D256" s="29" t="s">
        <v>302</v>
      </c>
      <c r="E256" s="27"/>
      <c r="F256" s="30" t="n">
        <v>13.163</v>
      </c>
      <c r="G256" s="31"/>
      <c r="H256" s="23"/>
    </row>
    <row r="257" s="32" customFormat="true" ht="12.8" hidden="false" customHeight="false" outlineLevel="0" collapsed="false">
      <c r="A257" s="27"/>
      <c r="B257" s="24" t="s">
        <v>24</v>
      </c>
      <c r="C257" s="28"/>
      <c r="D257" s="29" t="s">
        <v>303</v>
      </c>
      <c r="E257" s="27"/>
      <c r="F257" s="30" t="n">
        <v>15.756</v>
      </c>
      <c r="G257" s="31"/>
      <c r="H257" s="23"/>
    </row>
    <row r="258" s="43" customFormat="true" ht="12.8" hidden="false" customHeight="false" outlineLevel="0" collapsed="false">
      <c r="A258" s="39"/>
      <c r="B258" s="24" t="s">
        <v>24</v>
      </c>
      <c r="C258" s="40"/>
      <c r="D258" s="41" t="s">
        <v>304</v>
      </c>
      <c r="E258" s="39"/>
      <c r="F258" s="40"/>
      <c r="G258" s="42"/>
      <c r="H258" s="23"/>
    </row>
    <row r="259" s="32" customFormat="true" ht="12.8" hidden="false" customHeight="false" outlineLevel="0" collapsed="false">
      <c r="A259" s="27"/>
      <c r="B259" s="24" t="s">
        <v>24</v>
      </c>
      <c r="C259" s="28"/>
      <c r="D259" s="29" t="s">
        <v>305</v>
      </c>
      <c r="E259" s="27"/>
      <c r="F259" s="30" t="n">
        <v>-2.574</v>
      </c>
      <c r="G259" s="31"/>
      <c r="H259" s="23"/>
    </row>
    <row r="260" s="38" customFormat="true" ht="12.8" hidden="false" customHeight="false" outlineLevel="0" collapsed="false">
      <c r="A260" s="33"/>
      <c r="B260" s="24" t="s">
        <v>24</v>
      </c>
      <c r="C260" s="34"/>
      <c r="D260" s="35" t="s">
        <v>26</v>
      </c>
      <c r="E260" s="33"/>
      <c r="F260" s="36" t="n">
        <v>39.151</v>
      </c>
      <c r="G260" s="37"/>
      <c r="H260" s="23"/>
    </row>
    <row r="261" s="8" customFormat="true" ht="14.45" hidden="false" customHeight="true" outlineLevel="0" collapsed="false">
      <c r="A261" s="17" t="s">
        <v>306</v>
      </c>
      <c r="B261" s="17" t="s">
        <v>15</v>
      </c>
      <c r="C261" s="18" t="s">
        <v>307</v>
      </c>
      <c r="D261" s="19" t="s">
        <v>308</v>
      </c>
      <c r="E261" s="20" t="s">
        <v>18</v>
      </c>
      <c r="F261" s="21" t="n">
        <v>31.429</v>
      </c>
      <c r="G261" s="22"/>
      <c r="H261" s="23" t="n">
        <f aca="false">F261*G261</f>
        <v>0</v>
      </c>
    </row>
    <row r="262" s="8" customFormat="true" ht="12.8" hidden="false" customHeight="false" outlineLevel="0" collapsed="false">
      <c r="A262" s="6"/>
      <c r="B262" s="24" t="s">
        <v>19</v>
      </c>
      <c r="C262" s="6"/>
      <c r="D262" s="25" t="s">
        <v>308</v>
      </c>
      <c r="E262" s="6"/>
      <c r="F262" s="6"/>
      <c r="G262" s="26"/>
      <c r="H262" s="23"/>
    </row>
    <row r="263" s="8" customFormat="true" ht="24.2" hidden="false" customHeight="true" outlineLevel="0" collapsed="false">
      <c r="A263" s="45" t="s">
        <v>309</v>
      </c>
      <c r="B263" s="45" t="s">
        <v>162</v>
      </c>
      <c r="C263" s="46" t="s">
        <v>310</v>
      </c>
      <c r="D263" s="47" t="s">
        <v>311</v>
      </c>
      <c r="E263" s="48" t="s">
        <v>18</v>
      </c>
      <c r="F263" s="49" t="n">
        <v>43.066</v>
      </c>
      <c r="G263" s="50"/>
      <c r="H263" s="23" t="n">
        <f aca="false">F263*G263</f>
        <v>0</v>
      </c>
    </row>
    <row r="264" s="8" customFormat="true" ht="12.8" hidden="false" customHeight="false" outlineLevel="0" collapsed="false">
      <c r="A264" s="6"/>
      <c r="B264" s="24" t="s">
        <v>19</v>
      </c>
      <c r="C264" s="6"/>
      <c r="D264" s="25" t="s">
        <v>311</v>
      </c>
      <c r="E264" s="6"/>
      <c r="F264" s="6"/>
      <c r="G264" s="26"/>
      <c r="H264" s="23"/>
    </row>
    <row r="265" s="43" customFormat="true" ht="12.8" hidden="false" customHeight="false" outlineLevel="0" collapsed="false">
      <c r="A265" s="39"/>
      <c r="B265" s="24" t="s">
        <v>24</v>
      </c>
      <c r="C265" s="40"/>
      <c r="D265" s="41" t="s">
        <v>61</v>
      </c>
      <c r="E265" s="39"/>
      <c r="F265" s="40"/>
      <c r="G265" s="42"/>
      <c r="H265" s="23"/>
    </row>
    <row r="266" s="32" customFormat="true" ht="12.8" hidden="false" customHeight="false" outlineLevel="0" collapsed="false">
      <c r="A266" s="27"/>
      <c r="B266" s="24" t="s">
        <v>24</v>
      </c>
      <c r="C266" s="28"/>
      <c r="D266" s="29" t="s">
        <v>312</v>
      </c>
      <c r="E266" s="27"/>
      <c r="F266" s="30" t="n">
        <v>43.066</v>
      </c>
      <c r="G266" s="31"/>
      <c r="H266" s="23"/>
    </row>
    <row r="267" s="38" customFormat="true" ht="12.8" hidden="false" customHeight="false" outlineLevel="0" collapsed="false">
      <c r="A267" s="33"/>
      <c r="B267" s="24" t="s">
        <v>24</v>
      </c>
      <c r="C267" s="34"/>
      <c r="D267" s="35" t="s">
        <v>26</v>
      </c>
      <c r="E267" s="33"/>
      <c r="F267" s="36" t="n">
        <v>43.066</v>
      </c>
      <c r="G267" s="37"/>
      <c r="H267" s="23"/>
    </row>
    <row r="268" s="8" customFormat="true" ht="24.2" hidden="false" customHeight="true" outlineLevel="0" collapsed="false">
      <c r="A268" s="17" t="s">
        <v>313</v>
      </c>
      <c r="B268" s="17" t="s">
        <v>15</v>
      </c>
      <c r="C268" s="18" t="s">
        <v>314</v>
      </c>
      <c r="D268" s="19" t="s">
        <v>315</v>
      </c>
      <c r="E268" s="20" t="s">
        <v>18</v>
      </c>
      <c r="F268" s="21" t="n">
        <v>2.574</v>
      </c>
      <c r="G268" s="22"/>
      <c r="H268" s="23" t="n">
        <f aca="false">F268*G268</f>
        <v>0</v>
      </c>
    </row>
    <row r="269" s="8" customFormat="true" ht="16.4" hidden="false" customHeight="false" outlineLevel="0" collapsed="false">
      <c r="A269" s="6"/>
      <c r="B269" s="24" t="s">
        <v>19</v>
      </c>
      <c r="C269" s="6"/>
      <c r="D269" s="25" t="s">
        <v>316</v>
      </c>
      <c r="E269" s="6"/>
      <c r="F269" s="6"/>
      <c r="G269" s="26"/>
      <c r="H269" s="23"/>
    </row>
    <row r="270" s="32" customFormat="true" ht="12.8" hidden="false" customHeight="false" outlineLevel="0" collapsed="false">
      <c r="A270" s="27"/>
      <c r="B270" s="24" t="s">
        <v>24</v>
      </c>
      <c r="C270" s="28"/>
      <c r="D270" s="29" t="s">
        <v>317</v>
      </c>
      <c r="E270" s="27"/>
      <c r="F270" s="30" t="n">
        <v>1.05</v>
      </c>
      <c r="G270" s="31"/>
      <c r="H270" s="23"/>
    </row>
    <row r="271" s="32" customFormat="true" ht="12.8" hidden="false" customHeight="false" outlineLevel="0" collapsed="false">
      <c r="A271" s="27"/>
      <c r="B271" s="24" t="s">
        <v>24</v>
      </c>
      <c r="C271" s="28"/>
      <c r="D271" s="29" t="s">
        <v>318</v>
      </c>
      <c r="E271" s="27"/>
      <c r="F271" s="30" t="n">
        <v>0.9</v>
      </c>
      <c r="G271" s="31"/>
      <c r="H271" s="23"/>
    </row>
    <row r="272" s="32" customFormat="true" ht="12.8" hidden="false" customHeight="false" outlineLevel="0" collapsed="false">
      <c r="A272" s="27"/>
      <c r="B272" s="24" t="s">
        <v>24</v>
      </c>
      <c r="C272" s="28"/>
      <c r="D272" s="29" t="s">
        <v>319</v>
      </c>
      <c r="E272" s="27"/>
      <c r="F272" s="30" t="n">
        <v>0.624</v>
      </c>
      <c r="G272" s="31"/>
      <c r="H272" s="23"/>
    </row>
    <row r="273" s="38" customFormat="true" ht="12.8" hidden="false" customHeight="false" outlineLevel="0" collapsed="false">
      <c r="A273" s="33"/>
      <c r="B273" s="24" t="s">
        <v>24</v>
      </c>
      <c r="C273" s="34"/>
      <c r="D273" s="35" t="s">
        <v>26</v>
      </c>
      <c r="E273" s="33"/>
      <c r="F273" s="36" t="n">
        <v>2.574</v>
      </c>
      <c r="G273" s="37"/>
      <c r="H273" s="23"/>
    </row>
    <row r="274" s="8" customFormat="true" ht="24.2" hidden="false" customHeight="true" outlineLevel="0" collapsed="false">
      <c r="A274" s="45" t="s">
        <v>320</v>
      </c>
      <c r="B274" s="45" t="s">
        <v>162</v>
      </c>
      <c r="C274" s="46" t="s">
        <v>321</v>
      </c>
      <c r="D274" s="47" t="s">
        <v>322</v>
      </c>
      <c r="E274" s="48" t="s">
        <v>18</v>
      </c>
      <c r="F274" s="49" t="n">
        <v>2.831</v>
      </c>
      <c r="G274" s="50"/>
      <c r="H274" s="23" t="n">
        <f aca="false">F274*G274</f>
        <v>0</v>
      </c>
    </row>
    <row r="275" s="8" customFormat="true" ht="12.8" hidden="false" customHeight="false" outlineLevel="0" collapsed="false">
      <c r="A275" s="6"/>
      <c r="B275" s="24" t="s">
        <v>19</v>
      </c>
      <c r="C275" s="6"/>
      <c r="D275" s="25" t="s">
        <v>322</v>
      </c>
      <c r="E275" s="6"/>
      <c r="F275" s="6"/>
      <c r="G275" s="26"/>
      <c r="H275" s="23"/>
    </row>
    <row r="276" s="32" customFormat="true" ht="12.8" hidden="false" customHeight="false" outlineLevel="0" collapsed="false">
      <c r="A276" s="27"/>
      <c r="B276" s="24" t="s">
        <v>24</v>
      </c>
      <c r="C276" s="28"/>
      <c r="D276" s="29" t="s">
        <v>323</v>
      </c>
      <c r="E276" s="27"/>
      <c r="F276" s="30" t="n">
        <v>2.831</v>
      </c>
      <c r="G276" s="31"/>
      <c r="H276" s="23"/>
    </row>
    <row r="277" s="38" customFormat="true" ht="12.8" hidden="false" customHeight="false" outlineLevel="0" collapsed="false">
      <c r="A277" s="33"/>
      <c r="B277" s="24" t="s">
        <v>24</v>
      </c>
      <c r="C277" s="34"/>
      <c r="D277" s="35" t="s">
        <v>26</v>
      </c>
      <c r="E277" s="33"/>
      <c r="F277" s="36" t="n">
        <v>2.831</v>
      </c>
      <c r="G277" s="37"/>
      <c r="H277" s="23"/>
    </row>
    <row r="278" s="8" customFormat="true" ht="24.2" hidden="false" customHeight="true" outlineLevel="0" collapsed="false">
      <c r="A278" s="17" t="s">
        <v>324</v>
      </c>
      <c r="B278" s="17" t="s">
        <v>15</v>
      </c>
      <c r="C278" s="18" t="s">
        <v>325</v>
      </c>
      <c r="D278" s="19" t="s">
        <v>326</v>
      </c>
      <c r="E278" s="20" t="s">
        <v>30</v>
      </c>
      <c r="F278" s="21" t="n">
        <v>1</v>
      </c>
      <c r="G278" s="22"/>
      <c r="H278" s="23" t="n">
        <f aca="false">F278*G278</f>
        <v>0</v>
      </c>
    </row>
    <row r="279" s="8" customFormat="true" ht="12.8" hidden="false" customHeight="false" outlineLevel="0" collapsed="false">
      <c r="A279" s="6"/>
      <c r="B279" s="24" t="s">
        <v>19</v>
      </c>
      <c r="C279" s="6"/>
      <c r="D279" s="25" t="s">
        <v>326</v>
      </c>
      <c r="E279" s="6"/>
      <c r="F279" s="6"/>
      <c r="G279" s="26"/>
      <c r="H279" s="23"/>
    </row>
    <row r="280" s="8" customFormat="true" ht="24.2" hidden="false" customHeight="true" outlineLevel="0" collapsed="false">
      <c r="A280" s="17" t="s">
        <v>327</v>
      </c>
      <c r="B280" s="17" t="s">
        <v>15</v>
      </c>
      <c r="C280" s="18" t="s">
        <v>328</v>
      </c>
      <c r="D280" s="19" t="s">
        <v>329</v>
      </c>
      <c r="E280" s="20" t="s">
        <v>123</v>
      </c>
      <c r="F280" s="44" t="n">
        <f aca="false">(SUM(H250:H278))/100</f>
        <v>0</v>
      </c>
      <c r="G280" s="22"/>
      <c r="H280" s="23" t="n">
        <f aca="false">F280*G280</f>
        <v>0</v>
      </c>
    </row>
    <row r="281" s="8" customFormat="true" ht="12.8" hidden="false" customHeight="false" outlineLevel="0" collapsed="false">
      <c r="A281" s="6"/>
      <c r="B281" s="24" t="s">
        <v>19</v>
      </c>
      <c r="C281" s="6"/>
      <c r="D281" s="25" t="s">
        <v>329</v>
      </c>
      <c r="E281" s="6"/>
      <c r="F281" s="6"/>
      <c r="G281" s="26"/>
      <c r="H281" s="23"/>
    </row>
    <row r="282" s="14" customFormat="true" ht="22.9" hidden="false" customHeight="true" outlineLevel="0" collapsed="false">
      <c r="A282" s="9"/>
      <c r="B282" s="10" t="s">
        <v>9</v>
      </c>
      <c r="C282" s="15" t="s">
        <v>330</v>
      </c>
      <c r="D282" s="15" t="s">
        <v>331</v>
      </c>
      <c r="E282" s="9"/>
      <c r="F282" s="9"/>
      <c r="G282" s="12"/>
      <c r="H282" s="23"/>
    </row>
    <row r="283" s="8" customFormat="true" ht="24.2" hidden="false" customHeight="true" outlineLevel="0" collapsed="false">
      <c r="A283" s="17" t="s">
        <v>332</v>
      </c>
      <c r="B283" s="17" t="s">
        <v>15</v>
      </c>
      <c r="C283" s="18" t="s">
        <v>333</v>
      </c>
      <c r="D283" s="19" t="s">
        <v>334</v>
      </c>
      <c r="E283" s="20" t="s">
        <v>18</v>
      </c>
      <c r="F283" s="21" t="n">
        <v>334.459</v>
      </c>
      <c r="G283" s="22"/>
      <c r="H283" s="23" t="n">
        <f aca="false">F283*G283</f>
        <v>0</v>
      </c>
    </row>
    <row r="284" s="8" customFormat="true" ht="16.4" hidden="false" customHeight="false" outlineLevel="0" collapsed="false">
      <c r="A284" s="6"/>
      <c r="B284" s="24" t="s">
        <v>19</v>
      </c>
      <c r="C284" s="6"/>
      <c r="D284" s="25" t="s">
        <v>334</v>
      </c>
      <c r="E284" s="6"/>
      <c r="F284" s="6"/>
      <c r="G284" s="26"/>
      <c r="H284" s="23"/>
    </row>
    <row r="285" s="43" customFormat="true" ht="12.8" hidden="false" customHeight="false" outlineLevel="0" collapsed="false">
      <c r="A285" s="39"/>
      <c r="B285" s="24" t="s">
        <v>24</v>
      </c>
      <c r="C285" s="40"/>
      <c r="D285" s="41" t="s">
        <v>335</v>
      </c>
      <c r="E285" s="39"/>
      <c r="F285" s="40"/>
      <c r="G285" s="42"/>
      <c r="H285" s="23"/>
    </row>
    <row r="286" s="32" customFormat="true" ht="12.8" hidden="false" customHeight="false" outlineLevel="0" collapsed="false">
      <c r="A286" s="27"/>
      <c r="B286" s="24" t="s">
        <v>24</v>
      </c>
      <c r="C286" s="28"/>
      <c r="D286" s="29" t="s">
        <v>336</v>
      </c>
      <c r="E286" s="27"/>
      <c r="F286" s="30" t="n">
        <v>7.546</v>
      </c>
      <c r="G286" s="31"/>
      <c r="H286" s="23"/>
    </row>
    <row r="287" s="32" customFormat="true" ht="12.8" hidden="false" customHeight="false" outlineLevel="0" collapsed="false">
      <c r="A287" s="27"/>
      <c r="B287" s="24" t="s">
        <v>24</v>
      </c>
      <c r="C287" s="28"/>
      <c r="D287" s="29" t="s">
        <v>337</v>
      </c>
      <c r="E287" s="27"/>
      <c r="F287" s="30" t="n">
        <v>7.733</v>
      </c>
      <c r="G287" s="31"/>
      <c r="H287" s="23"/>
    </row>
    <row r="288" s="32" customFormat="true" ht="12.8" hidden="false" customHeight="false" outlineLevel="0" collapsed="false">
      <c r="A288" s="27"/>
      <c r="B288" s="24" t="s">
        <v>24</v>
      </c>
      <c r="C288" s="28"/>
      <c r="D288" s="29" t="s">
        <v>338</v>
      </c>
      <c r="E288" s="27"/>
      <c r="F288" s="30" t="n">
        <v>7.524</v>
      </c>
      <c r="G288" s="31"/>
      <c r="H288" s="23"/>
    </row>
    <row r="289" s="32" customFormat="true" ht="12.8" hidden="false" customHeight="false" outlineLevel="0" collapsed="false">
      <c r="A289" s="27"/>
      <c r="B289" s="24" t="s">
        <v>24</v>
      </c>
      <c r="C289" s="28"/>
      <c r="D289" s="29" t="s">
        <v>339</v>
      </c>
      <c r="E289" s="27"/>
      <c r="F289" s="30" t="n">
        <v>31.872</v>
      </c>
      <c r="G289" s="31"/>
      <c r="H289" s="23"/>
    </row>
    <row r="290" s="32" customFormat="true" ht="12.8" hidden="false" customHeight="false" outlineLevel="0" collapsed="false">
      <c r="A290" s="27"/>
      <c r="B290" s="24" t="s">
        <v>24</v>
      </c>
      <c r="C290" s="28"/>
      <c r="D290" s="29" t="s">
        <v>340</v>
      </c>
      <c r="E290" s="27"/>
      <c r="F290" s="30" t="n">
        <v>33.84</v>
      </c>
      <c r="G290" s="31"/>
      <c r="H290" s="23"/>
    </row>
    <row r="291" s="32" customFormat="true" ht="12.8" hidden="false" customHeight="false" outlineLevel="0" collapsed="false">
      <c r="A291" s="27"/>
      <c r="B291" s="24" t="s">
        <v>24</v>
      </c>
      <c r="C291" s="28"/>
      <c r="D291" s="29" t="s">
        <v>341</v>
      </c>
      <c r="E291" s="27"/>
      <c r="F291" s="30" t="n">
        <v>4.875</v>
      </c>
      <c r="G291" s="31"/>
      <c r="H291" s="23"/>
    </row>
    <row r="292" s="32" customFormat="true" ht="12.8" hidden="false" customHeight="false" outlineLevel="0" collapsed="false">
      <c r="A292" s="27"/>
      <c r="B292" s="24" t="s">
        <v>24</v>
      </c>
      <c r="C292" s="28"/>
      <c r="D292" s="29" t="s">
        <v>342</v>
      </c>
      <c r="E292" s="27"/>
      <c r="F292" s="30" t="n">
        <v>23.421</v>
      </c>
      <c r="G292" s="31"/>
      <c r="H292" s="23"/>
    </row>
    <row r="293" s="43" customFormat="true" ht="12.8" hidden="false" customHeight="false" outlineLevel="0" collapsed="false">
      <c r="A293" s="39"/>
      <c r="B293" s="24" t="s">
        <v>24</v>
      </c>
      <c r="C293" s="40"/>
      <c r="D293" s="41" t="s">
        <v>343</v>
      </c>
      <c r="E293" s="39"/>
      <c r="F293" s="40"/>
      <c r="G293" s="42"/>
      <c r="H293" s="23"/>
    </row>
    <row r="294" s="32" customFormat="true" ht="12.8" hidden="false" customHeight="false" outlineLevel="0" collapsed="false">
      <c r="A294" s="27"/>
      <c r="B294" s="24" t="s">
        <v>24</v>
      </c>
      <c r="C294" s="28"/>
      <c r="D294" s="29" t="s">
        <v>237</v>
      </c>
      <c r="E294" s="27"/>
      <c r="F294" s="30" t="n">
        <v>50</v>
      </c>
      <c r="G294" s="31"/>
      <c r="H294" s="23"/>
    </row>
    <row r="295" s="43" customFormat="true" ht="12.8" hidden="false" customHeight="false" outlineLevel="0" collapsed="false">
      <c r="A295" s="39"/>
      <c r="B295" s="24" t="s">
        <v>24</v>
      </c>
      <c r="C295" s="40"/>
      <c r="D295" s="41" t="s">
        <v>344</v>
      </c>
      <c r="E295" s="39"/>
      <c r="F295" s="40"/>
      <c r="G295" s="42"/>
      <c r="H295" s="23"/>
    </row>
    <row r="296" s="32" customFormat="true" ht="12.8" hidden="false" customHeight="false" outlineLevel="0" collapsed="false">
      <c r="A296" s="27"/>
      <c r="B296" s="24" t="s">
        <v>24</v>
      </c>
      <c r="C296" s="28"/>
      <c r="D296" s="29" t="s">
        <v>345</v>
      </c>
      <c r="E296" s="27"/>
      <c r="F296" s="30" t="n">
        <v>136.18</v>
      </c>
      <c r="G296" s="31"/>
      <c r="H296" s="23"/>
    </row>
    <row r="297" s="43" customFormat="true" ht="12.8" hidden="false" customHeight="false" outlineLevel="0" collapsed="false">
      <c r="A297" s="39"/>
      <c r="B297" s="24" t="s">
        <v>24</v>
      </c>
      <c r="C297" s="40"/>
      <c r="D297" s="41" t="s">
        <v>346</v>
      </c>
      <c r="E297" s="39"/>
      <c r="F297" s="40"/>
      <c r="G297" s="42"/>
      <c r="H297" s="23"/>
    </row>
    <row r="298" s="32" customFormat="true" ht="12.8" hidden="false" customHeight="false" outlineLevel="0" collapsed="false">
      <c r="A298" s="27"/>
      <c r="B298" s="24" t="s">
        <v>24</v>
      </c>
      <c r="C298" s="28"/>
      <c r="D298" s="29" t="s">
        <v>347</v>
      </c>
      <c r="E298" s="27"/>
      <c r="F298" s="30" t="n">
        <v>31.468</v>
      </c>
      <c r="G298" s="31"/>
      <c r="H298" s="23"/>
    </row>
    <row r="299" s="38" customFormat="true" ht="12.8" hidden="false" customHeight="false" outlineLevel="0" collapsed="false">
      <c r="A299" s="33"/>
      <c r="B299" s="24" t="s">
        <v>24</v>
      </c>
      <c r="C299" s="34"/>
      <c r="D299" s="35" t="s">
        <v>26</v>
      </c>
      <c r="E299" s="33"/>
      <c r="F299" s="36" t="n">
        <v>334.459</v>
      </c>
      <c r="G299" s="37"/>
      <c r="H299" s="23"/>
    </row>
    <row r="300" s="8" customFormat="true" ht="37.9" hidden="false" customHeight="true" outlineLevel="0" collapsed="false">
      <c r="A300" s="17" t="s">
        <v>348</v>
      </c>
      <c r="B300" s="17" t="s">
        <v>15</v>
      </c>
      <c r="C300" s="18" t="s">
        <v>349</v>
      </c>
      <c r="D300" s="19" t="s">
        <v>350</v>
      </c>
      <c r="E300" s="20" t="s">
        <v>18</v>
      </c>
      <c r="F300" s="21" t="n">
        <v>334.459</v>
      </c>
      <c r="G300" s="22"/>
      <c r="H300" s="23" t="n">
        <f aca="false">F300*G300</f>
        <v>0</v>
      </c>
    </row>
    <row r="301" s="8" customFormat="true" ht="16.4" hidden="false" customHeight="false" outlineLevel="0" collapsed="false">
      <c r="A301" s="6"/>
      <c r="B301" s="24" t="s">
        <v>19</v>
      </c>
      <c r="C301" s="6"/>
      <c r="D301" s="25" t="s">
        <v>350</v>
      </c>
      <c r="E301" s="6"/>
      <c r="F301" s="6"/>
      <c r="G301" s="26"/>
      <c r="H301" s="23"/>
    </row>
    <row r="302" s="43" customFormat="true" ht="12.8" hidden="false" customHeight="false" outlineLevel="0" collapsed="false">
      <c r="A302" s="39"/>
      <c r="B302" s="24" t="s">
        <v>24</v>
      </c>
      <c r="C302" s="40"/>
      <c r="D302" s="41" t="s">
        <v>335</v>
      </c>
      <c r="E302" s="39"/>
      <c r="F302" s="40"/>
      <c r="G302" s="42"/>
      <c r="H302" s="23"/>
    </row>
    <row r="303" s="32" customFormat="true" ht="12.8" hidden="false" customHeight="false" outlineLevel="0" collapsed="false">
      <c r="A303" s="27"/>
      <c r="B303" s="24" t="s">
        <v>24</v>
      </c>
      <c r="C303" s="28"/>
      <c r="D303" s="29" t="s">
        <v>336</v>
      </c>
      <c r="E303" s="27"/>
      <c r="F303" s="30" t="n">
        <v>7.546</v>
      </c>
      <c r="G303" s="31"/>
      <c r="H303" s="23"/>
    </row>
    <row r="304" s="32" customFormat="true" ht="12.8" hidden="false" customHeight="false" outlineLevel="0" collapsed="false">
      <c r="A304" s="27"/>
      <c r="B304" s="24" t="s">
        <v>24</v>
      </c>
      <c r="C304" s="28"/>
      <c r="D304" s="29" t="s">
        <v>337</v>
      </c>
      <c r="E304" s="27"/>
      <c r="F304" s="30" t="n">
        <v>7.733</v>
      </c>
      <c r="G304" s="31"/>
      <c r="H304" s="23"/>
    </row>
    <row r="305" s="32" customFormat="true" ht="12.8" hidden="false" customHeight="false" outlineLevel="0" collapsed="false">
      <c r="A305" s="27"/>
      <c r="B305" s="24" t="s">
        <v>24</v>
      </c>
      <c r="C305" s="28"/>
      <c r="D305" s="29" t="s">
        <v>338</v>
      </c>
      <c r="E305" s="27"/>
      <c r="F305" s="30" t="n">
        <v>7.524</v>
      </c>
      <c r="G305" s="31"/>
      <c r="H305" s="23"/>
    </row>
    <row r="306" s="32" customFormat="true" ht="12.8" hidden="false" customHeight="false" outlineLevel="0" collapsed="false">
      <c r="A306" s="27"/>
      <c r="B306" s="24" t="s">
        <v>24</v>
      </c>
      <c r="C306" s="28"/>
      <c r="D306" s="29" t="s">
        <v>339</v>
      </c>
      <c r="E306" s="27"/>
      <c r="F306" s="30" t="n">
        <v>31.872</v>
      </c>
      <c r="G306" s="31"/>
      <c r="H306" s="23"/>
    </row>
    <row r="307" s="32" customFormat="true" ht="12.8" hidden="false" customHeight="false" outlineLevel="0" collapsed="false">
      <c r="A307" s="27"/>
      <c r="B307" s="24" t="s">
        <v>24</v>
      </c>
      <c r="C307" s="28"/>
      <c r="D307" s="29" t="s">
        <v>340</v>
      </c>
      <c r="E307" s="27"/>
      <c r="F307" s="30" t="n">
        <v>33.84</v>
      </c>
      <c r="G307" s="31"/>
      <c r="H307" s="23"/>
    </row>
    <row r="308" s="32" customFormat="true" ht="12.8" hidden="false" customHeight="false" outlineLevel="0" collapsed="false">
      <c r="A308" s="27"/>
      <c r="B308" s="24" t="s">
        <v>24</v>
      </c>
      <c r="C308" s="28"/>
      <c r="D308" s="29" t="s">
        <v>341</v>
      </c>
      <c r="E308" s="27"/>
      <c r="F308" s="30" t="n">
        <v>4.875</v>
      </c>
      <c r="G308" s="31"/>
      <c r="H308" s="23"/>
    </row>
    <row r="309" s="32" customFormat="true" ht="12.8" hidden="false" customHeight="false" outlineLevel="0" collapsed="false">
      <c r="A309" s="27"/>
      <c r="B309" s="24" t="s">
        <v>24</v>
      </c>
      <c r="C309" s="28"/>
      <c r="D309" s="29" t="s">
        <v>342</v>
      </c>
      <c r="E309" s="27"/>
      <c r="F309" s="30" t="n">
        <v>23.421</v>
      </c>
      <c r="G309" s="31"/>
      <c r="H309" s="23"/>
    </row>
    <row r="310" s="43" customFormat="true" ht="12.8" hidden="false" customHeight="false" outlineLevel="0" collapsed="false">
      <c r="A310" s="39"/>
      <c r="B310" s="24" t="s">
        <v>24</v>
      </c>
      <c r="C310" s="40"/>
      <c r="D310" s="41" t="s">
        <v>343</v>
      </c>
      <c r="E310" s="39"/>
      <c r="F310" s="40"/>
      <c r="G310" s="42"/>
      <c r="H310" s="23"/>
    </row>
    <row r="311" s="32" customFormat="true" ht="12.8" hidden="false" customHeight="false" outlineLevel="0" collapsed="false">
      <c r="A311" s="27"/>
      <c r="B311" s="24" t="s">
        <v>24</v>
      </c>
      <c r="C311" s="28"/>
      <c r="D311" s="29" t="s">
        <v>237</v>
      </c>
      <c r="E311" s="27"/>
      <c r="F311" s="30" t="n">
        <v>50</v>
      </c>
      <c r="G311" s="31"/>
      <c r="H311" s="23"/>
    </row>
    <row r="312" s="43" customFormat="true" ht="12.8" hidden="false" customHeight="false" outlineLevel="0" collapsed="false">
      <c r="A312" s="39"/>
      <c r="B312" s="24" t="s">
        <v>24</v>
      </c>
      <c r="C312" s="40"/>
      <c r="D312" s="41" t="s">
        <v>344</v>
      </c>
      <c r="E312" s="39"/>
      <c r="F312" s="40"/>
      <c r="G312" s="42"/>
      <c r="H312" s="23"/>
    </row>
    <row r="313" s="32" customFormat="true" ht="12.8" hidden="false" customHeight="false" outlineLevel="0" collapsed="false">
      <c r="A313" s="27"/>
      <c r="B313" s="24" t="s">
        <v>24</v>
      </c>
      <c r="C313" s="28"/>
      <c r="D313" s="29" t="s">
        <v>345</v>
      </c>
      <c r="E313" s="27"/>
      <c r="F313" s="30" t="n">
        <v>136.18</v>
      </c>
      <c r="G313" s="31"/>
      <c r="H313" s="23"/>
    </row>
    <row r="314" s="43" customFormat="true" ht="12.8" hidden="false" customHeight="false" outlineLevel="0" collapsed="false">
      <c r="A314" s="39"/>
      <c r="B314" s="24" t="s">
        <v>24</v>
      </c>
      <c r="C314" s="40"/>
      <c r="D314" s="41" t="s">
        <v>346</v>
      </c>
      <c r="E314" s="39"/>
      <c r="F314" s="40"/>
      <c r="G314" s="42"/>
      <c r="H314" s="23"/>
    </row>
    <row r="315" s="32" customFormat="true" ht="12.8" hidden="false" customHeight="false" outlineLevel="0" collapsed="false">
      <c r="A315" s="27"/>
      <c r="B315" s="24" t="s">
        <v>24</v>
      </c>
      <c r="C315" s="28"/>
      <c r="D315" s="29" t="s">
        <v>347</v>
      </c>
      <c r="E315" s="27"/>
      <c r="F315" s="30" t="n">
        <v>31.468</v>
      </c>
      <c r="G315" s="31"/>
      <c r="H315" s="23"/>
    </row>
    <row r="316" s="38" customFormat="true" ht="12.8" hidden="false" customHeight="false" outlineLevel="0" collapsed="false">
      <c r="A316" s="33"/>
      <c r="B316" s="24" t="s">
        <v>24</v>
      </c>
      <c r="C316" s="34"/>
      <c r="D316" s="35" t="s">
        <v>26</v>
      </c>
      <c r="E316" s="33"/>
      <c r="F316" s="36" t="n">
        <v>334.459</v>
      </c>
      <c r="G316" s="37"/>
      <c r="H316" s="23"/>
    </row>
    <row r="317" s="14" customFormat="true" ht="22.9" hidden="false" customHeight="true" outlineLevel="0" collapsed="false">
      <c r="A317" s="9"/>
      <c r="B317" s="10" t="s">
        <v>9</v>
      </c>
      <c r="C317" s="15" t="s">
        <v>351</v>
      </c>
      <c r="D317" s="15" t="s">
        <v>352</v>
      </c>
      <c r="E317" s="9"/>
      <c r="F317" s="9"/>
      <c r="G317" s="12"/>
      <c r="H317" s="23"/>
    </row>
    <row r="318" s="8" customFormat="true" ht="14.45" hidden="false" customHeight="true" outlineLevel="0" collapsed="false">
      <c r="A318" s="17" t="s">
        <v>353</v>
      </c>
      <c r="B318" s="17" t="s">
        <v>15</v>
      </c>
      <c r="C318" s="18" t="s">
        <v>283</v>
      </c>
      <c r="D318" s="19" t="s">
        <v>354</v>
      </c>
      <c r="E318" s="20" t="s">
        <v>101</v>
      </c>
      <c r="F318" s="21" t="n">
        <v>1</v>
      </c>
      <c r="G318" s="22"/>
      <c r="H318" s="23" t="n">
        <f aca="false">F318*G318</f>
        <v>0</v>
      </c>
    </row>
    <row r="319" s="8" customFormat="true" ht="12.8" hidden="false" customHeight="false" outlineLevel="0" collapsed="false">
      <c r="A319" s="6"/>
      <c r="B319" s="24" t="s">
        <v>19</v>
      </c>
      <c r="C319" s="6"/>
      <c r="D319" s="25" t="s">
        <v>355</v>
      </c>
      <c r="E319" s="6"/>
      <c r="F319" s="6"/>
      <c r="G319" s="26"/>
      <c r="H319" s="23"/>
    </row>
    <row r="320" s="8" customFormat="true" ht="14.45" hidden="false" customHeight="true" outlineLevel="0" collapsed="false">
      <c r="A320" s="17" t="s">
        <v>356</v>
      </c>
      <c r="B320" s="17" t="s">
        <v>15</v>
      </c>
      <c r="C320" s="18" t="s">
        <v>290</v>
      </c>
      <c r="D320" s="19" t="s">
        <v>357</v>
      </c>
      <c r="E320" s="20" t="s">
        <v>101</v>
      </c>
      <c r="F320" s="21" t="n">
        <v>1</v>
      </c>
      <c r="G320" s="22"/>
      <c r="H320" s="23" t="n">
        <f aca="false">F320*G320</f>
        <v>0</v>
      </c>
    </row>
    <row r="321" s="8" customFormat="true" ht="12.8" hidden="false" customHeight="false" outlineLevel="0" collapsed="false">
      <c r="A321" s="6"/>
      <c r="B321" s="24" t="s">
        <v>19</v>
      </c>
      <c r="C321" s="6"/>
      <c r="D321" s="25" t="s">
        <v>357</v>
      </c>
      <c r="E321" s="6"/>
      <c r="F321" s="6"/>
      <c r="G321" s="26"/>
      <c r="H321" s="23"/>
    </row>
    <row r="322" s="14" customFormat="true" ht="22.9" hidden="false" customHeight="true" outlineLevel="0" collapsed="false">
      <c r="A322" s="9"/>
      <c r="B322" s="10" t="s">
        <v>9</v>
      </c>
      <c r="C322" s="15" t="s">
        <v>358</v>
      </c>
      <c r="D322" s="15" t="s">
        <v>359</v>
      </c>
      <c r="E322" s="9"/>
      <c r="F322" s="9"/>
      <c r="G322" s="12"/>
      <c r="H322" s="23"/>
    </row>
    <row r="323" s="8" customFormat="true" ht="14.45" hidden="false" customHeight="true" outlineLevel="0" collapsed="false">
      <c r="A323" s="17" t="s">
        <v>360</v>
      </c>
      <c r="B323" s="17" t="s">
        <v>15</v>
      </c>
      <c r="C323" s="18" t="s">
        <v>361</v>
      </c>
      <c r="D323" s="19" t="s">
        <v>362</v>
      </c>
      <c r="E323" s="20" t="s">
        <v>363</v>
      </c>
      <c r="F323" s="21" t="n">
        <v>25</v>
      </c>
      <c r="G323" s="22"/>
      <c r="H323" s="23" t="n">
        <f aca="false">F323*G323</f>
        <v>0</v>
      </c>
    </row>
    <row r="324" s="8" customFormat="true" ht="12.8" hidden="false" customHeight="false" outlineLevel="0" collapsed="false">
      <c r="A324" s="6"/>
      <c r="B324" s="24" t="s">
        <v>19</v>
      </c>
      <c r="C324" s="6"/>
      <c r="D324" s="25" t="s">
        <v>362</v>
      </c>
      <c r="E324" s="6"/>
      <c r="F324" s="6"/>
      <c r="G324" s="26"/>
      <c r="H324" s="6"/>
    </row>
    <row r="325" s="8" customFormat="true" ht="6.9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0:12:22Z</dcterms:created>
  <dc:creator/>
  <dc:description/>
  <dc:language>en-US</dc:language>
  <cp:lastModifiedBy/>
  <dcterms:modified xsi:type="dcterms:W3CDTF">2020-12-18T12:17:13Z</dcterms:modified>
  <cp:revision>1</cp:revision>
  <dc:subject/>
  <dc:title/>
</cp:coreProperties>
</file>