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43">
  <si>
    <t xml:space="preserve">{dbeb3baf-750c-4905-9111-0987319cf11b}</t>
  </si>
  <si>
    <t xml:space="preserve">1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UN - Uznatelné náklady</t>
  </si>
  <si>
    <t xml:space="preserve">Soupis:</t>
  </si>
  <si>
    <t xml:space="preserve">SO 01 - Stavební úpravy objektu </t>
  </si>
  <si>
    <t xml:space="preserve">Úroveň 4:</t>
  </si>
  <si>
    <t xml:space="preserve">06 - Vnitřní vodo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Demontáže zařízení</t>
  </si>
  <si>
    <t xml:space="preserve">D2 - Předstěnové systémy pro zabudování</t>
  </si>
  <si>
    <t xml:space="preserve">D3 - Zařizovací předměty - bílá keramika s příslušenstvím včetně montáže a zabudování</t>
  </si>
  <si>
    <t xml:space="preserve">D4 - Výtokové armatury závitové (chromované) včetně montáže</t>
  </si>
  <si>
    <t xml:space="preserve">D5 - Potrubí včetně podílu tvarovek PPR 20 </t>
  </si>
  <si>
    <t xml:space="preserve">D6 - Závitové armtury PN10 zabudované do plast.potrubí s kovovým závitem</t>
  </si>
  <si>
    <t xml:space="preserve">D7 - Tepelněizolační návleky na potrubí z pěnového polyetylenu (lambda=0,065 W/mK)</t>
  </si>
  <si>
    <t xml:space="preserve">D8 - Ostatní zařízení</t>
  </si>
  <si>
    <t xml:space="preserve">D9 - Montážní materiál</t>
  </si>
  <si>
    <t xml:space="preserve">D10 - Ostatní 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Demontáže zařízení</t>
  </si>
  <si>
    <t xml:space="preserve">0</t>
  </si>
  <si>
    <t xml:space="preserve">ROZPOCET</t>
  </si>
  <si>
    <t xml:space="preserve">K</t>
  </si>
  <si>
    <t xml:space="preserve">Pol116</t>
  </si>
  <si>
    <t xml:space="preserve">Demontáž ocel.potrubí vyřezáním do DN 25</t>
  </si>
  <si>
    <t xml:space="preserve">m</t>
  </si>
  <si>
    <t xml:space="preserve">4</t>
  </si>
  <si>
    <t xml:space="preserve">2</t>
  </si>
  <si>
    <t xml:space="preserve">Pol117</t>
  </si>
  <si>
    <t xml:space="preserve">Demontáž ocelového potrubí vyřezáním do DN 50</t>
  </si>
  <si>
    <t xml:space="preserve">3</t>
  </si>
  <si>
    <t xml:space="preserve">Pol118</t>
  </si>
  <si>
    <t xml:space="preserve">Demontáž baterie</t>
  </si>
  <si>
    <t xml:space="preserve">6</t>
  </si>
  <si>
    <t xml:space="preserve">Pol119</t>
  </si>
  <si>
    <t xml:space="preserve">Demontáž keramického umyvadla</t>
  </si>
  <si>
    <t xml:space="preserve">8</t>
  </si>
  <si>
    <t xml:space="preserve">D2</t>
  </si>
  <si>
    <t xml:space="preserve">Předstěnové systémy pro zabudování</t>
  </si>
  <si>
    <t xml:space="preserve">5</t>
  </si>
  <si>
    <t xml:space="preserve">Pol120</t>
  </si>
  <si>
    <t xml:space="preserve">Systém pro závsné WC a bidet duofix</t>
  </si>
  <si>
    <t xml:space="preserve">ks</t>
  </si>
  <si>
    <t xml:space="preserve">10</t>
  </si>
  <si>
    <t xml:space="preserve">Pol121</t>
  </si>
  <si>
    <t xml:space="preserve">Tlačítko bílé duální ovládání</t>
  </si>
  <si>
    <t xml:space="preserve">12</t>
  </si>
  <si>
    <t xml:space="preserve">7</t>
  </si>
  <si>
    <t xml:space="preserve">Pol122</t>
  </si>
  <si>
    <t xml:space="preserve">Systém pro závěsné WC - HANDICAP do SDK</t>
  </si>
  <si>
    <t xml:space="preserve">14</t>
  </si>
  <si>
    <t xml:space="preserve">16</t>
  </si>
  <si>
    <t xml:space="preserve">D3</t>
  </si>
  <si>
    <t xml:space="preserve">Zařizovací předměty - bílá keramika s příslušenstvím včetně montáže a zabudování</t>
  </si>
  <si>
    <t xml:space="preserve">9</t>
  </si>
  <si>
    <t xml:space="preserve">Pol123</t>
  </si>
  <si>
    <t xml:space="preserve">Umyvadlo š=600 pro stojánkovou baterii (oblé)</t>
  </si>
  <si>
    <t xml:space="preserve">18</t>
  </si>
  <si>
    <t xml:space="preserve">Pol124</t>
  </si>
  <si>
    <t xml:space="preserve">Umývátko malé pro stojánkovou baterii</t>
  </si>
  <si>
    <t xml:space="preserve">20</t>
  </si>
  <si>
    <t xml:space="preserve">11</t>
  </si>
  <si>
    <t xml:space="preserve">Pol125</t>
  </si>
  <si>
    <t xml:space="preserve">Umyvadlo pro tělesně postižené</t>
  </si>
  <si>
    <t xml:space="preserve">22</t>
  </si>
  <si>
    <t xml:space="preserve">Pol126</t>
  </si>
  <si>
    <t xml:space="preserve">Sifon umyvadlový pevný plastový</t>
  </si>
  <si>
    <t xml:space="preserve">24</t>
  </si>
  <si>
    <t xml:space="preserve">13</t>
  </si>
  <si>
    <t xml:space="preserve">Pol127</t>
  </si>
  <si>
    <t xml:space="preserve">Výlevka keramická pro nástěnnou bat.</t>
  </si>
  <si>
    <t xml:space="preserve">26</t>
  </si>
  <si>
    <t xml:space="preserve">Pol128</t>
  </si>
  <si>
    <t xml:space="preserve">Plastová mřížka k výlevce</t>
  </si>
  <si>
    <t xml:space="preserve">28</t>
  </si>
  <si>
    <t xml:space="preserve">15</t>
  </si>
  <si>
    <t xml:space="preserve">Pol129</t>
  </si>
  <si>
    <t xml:space="preserve">WC keramické závěsné</t>
  </si>
  <si>
    <t xml:space="preserve">30</t>
  </si>
  <si>
    <t xml:space="preserve">Pol130</t>
  </si>
  <si>
    <t xml:space="preserve">WC keramické závěsné pro tělesně postižené</t>
  </si>
  <si>
    <t xml:space="preserve">32</t>
  </si>
  <si>
    <t xml:space="preserve">17</t>
  </si>
  <si>
    <t xml:space="preserve">Pol131</t>
  </si>
  <si>
    <t xml:space="preserve">Manžeta pro napojení WC</t>
  </si>
  <si>
    <t xml:space="preserve">34</t>
  </si>
  <si>
    <t xml:space="preserve">Pol132</t>
  </si>
  <si>
    <t xml:space="preserve">Deska WC mísy - sedátko</t>
  </si>
  <si>
    <t xml:space="preserve">36</t>
  </si>
  <si>
    <t xml:space="preserve">19</t>
  </si>
  <si>
    <t xml:space="preserve">Pol133</t>
  </si>
  <si>
    <t xml:space="preserve">Sprchovací kout čtvrtkruh 90 (zástěna čtvrtkruh 90)</t>
  </si>
  <si>
    <t xml:space="preserve">soubor</t>
  </si>
  <si>
    <t xml:space="preserve">38</t>
  </si>
  <si>
    <t xml:space="preserve">Pol134</t>
  </si>
  <si>
    <t xml:space="preserve">Sprchová vanička plastová 90x90 čtvrtkruh</t>
  </si>
  <si>
    <t xml:space="preserve">40</t>
  </si>
  <si>
    <t xml:space="preserve">21</t>
  </si>
  <si>
    <t xml:space="preserve">Pol135</t>
  </si>
  <si>
    <t xml:space="preserve">Siofon 50 - vanička</t>
  </si>
  <si>
    <t xml:space="preserve">42</t>
  </si>
  <si>
    <t xml:space="preserve">Pol136</t>
  </si>
  <si>
    <t xml:space="preserve">Liniový odtokový žlab sprchový min. L=600 mm s nerez mřížkou</t>
  </si>
  <si>
    <t xml:space="preserve">44</t>
  </si>
  <si>
    <t xml:space="preserve">23</t>
  </si>
  <si>
    <t xml:space="preserve">Pol137</t>
  </si>
  <si>
    <t xml:space="preserve">Madlo "invalid" odklopné k WC - nerez, 600 mm</t>
  </si>
  <si>
    <t xml:space="preserve">46</t>
  </si>
  <si>
    <t xml:space="preserve">Pol138</t>
  </si>
  <si>
    <t xml:space="preserve">Madlo "invalid" pevné k WC</t>
  </si>
  <si>
    <t xml:space="preserve">48</t>
  </si>
  <si>
    <t xml:space="preserve">25</t>
  </si>
  <si>
    <t xml:space="preserve">Pol139</t>
  </si>
  <si>
    <t xml:space="preserve">Madlo "invalid" na dveře</t>
  </si>
  <si>
    <t xml:space="preserve">50</t>
  </si>
  <si>
    <t xml:space="preserve">Pol140</t>
  </si>
  <si>
    <t xml:space="preserve">Madlo "invalid" na stěnu - nerez, 600 mm</t>
  </si>
  <si>
    <t xml:space="preserve">52</t>
  </si>
  <si>
    <t xml:space="preserve">27</t>
  </si>
  <si>
    <t xml:space="preserve">Pol141</t>
  </si>
  <si>
    <t xml:space="preserve">Sklopené sedátko do sprchy nástěnné</t>
  </si>
  <si>
    <t xml:space="preserve">54</t>
  </si>
  <si>
    <t xml:space="preserve">Pol142</t>
  </si>
  <si>
    <t xml:space="preserve">Dřez nerez jednoduchý do linky</t>
  </si>
  <si>
    <t xml:space="preserve">56</t>
  </si>
  <si>
    <t xml:space="preserve">29</t>
  </si>
  <si>
    <t xml:space="preserve">Pol143</t>
  </si>
  <si>
    <t xml:space="preserve">Sifon dřezový a k vaničce</t>
  </si>
  <si>
    <t xml:space="preserve">58</t>
  </si>
  <si>
    <t xml:space="preserve">D4</t>
  </si>
  <si>
    <t xml:space="preserve">Výtokové armatury závitové (chromované) včetně montáže</t>
  </si>
  <si>
    <t xml:space="preserve">Pol144</t>
  </si>
  <si>
    <t xml:space="preserve">Baterie umyvadlová stojánková</t>
  </si>
  <si>
    <t xml:space="preserve">60</t>
  </si>
  <si>
    <t xml:space="preserve">31</t>
  </si>
  <si>
    <t xml:space="preserve">Pol145</t>
  </si>
  <si>
    <t xml:space="preserve">Baterie sprchová nástěnná 1/2"-150 - komplet</t>
  </si>
  <si>
    <t xml:space="preserve">62</t>
  </si>
  <si>
    <t xml:space="preserve">Pol146</t>
  </si>
  <si>
    <t xml:space="preserve">Baterie stojánková dřezová</t>
  </si>
  <si>
    <t xml:space="preserve">64</t>
  </si>
  <si>
    <t xml:space="preserve">33</t>
  </si>
  <si>
    <t xml:space="preserve">Pol147</t>
  </si>
  <si>
    <t xml:space="preserve">Bat. nástěnná výlevková se sprch.hadicí a raménkem beztlaká k el. ohřívači 10 l/2,0 kW</t>
  </si>
  <si>
    <t xml:space="preserve">66</t>
  </si>
  <si>
    <t xml:space="preserve">Pol148</t>
  </si>
  <si>
    <t xml:space="preserve">Roh.výt.vent.1/2" k bateriím a WC</t>
  </si>
  <si>
    <t xml:space="preserve">68</t>
  </si>
  <si>
    <t xml:space="preserve">35</t>
  </si>
  <si>
    <t xml:space="preserve">Pol149</t>
  </si>
  <si>
    <t xml:space="preserve">Výt.ventil pračkový 3/4"+hadice</t>
  </si>
  <si>
    <t xml:space="preserve">70</t>
  </si>
  <si>
    <t xml:space="preserve">Pol150</t>
  </si>
  <si>
    <t xml:space="preserve">Výt.ventil myčka 3/4" PROFI +hadice</t>
  </si>
  <si>
    <t xml:space="preserve">72</t>
  </si>
  <si>
    <t xml:space="preserve">37</t>
  </si>
  <si>
    <t xml:space="preserve">Pol151</t>
  </si>
  <si>
    <t xml:space="preserve">Záslepky 1/2"</t>
  </si>
  <si>
    <t xml:space="preserve">74</t>
  </si>
  <si>
    <t xml:space="preserve">Pol152</t>
  </si>
  <si>
    <t xml:space="preserve">Prodloužení mosazné 1/2"</t>
  </si>
  <si>
    <t xml:space="preserve">76</t>
  </si>
  <si>
    <t xml:space="preserve">39</t>
  </si>
  <si>
    <t xml:space="preserve">Pol153</t>
  </si>
  <si>
    <t xml:space="preserve">Přesun hmot (t) do 30 m</t>
  </si>
  <si>
    <t xml:space="preserve">t</t>
  </si>
  <si>
    <t xml:space="preserve">78</t>
  </si>
  <si>
    <t xml:space="preserve">D5</t>
  </si>
  <si>
    <t xml:space="preserve">Potrubí včetně podílu tvarovek PPR 20 </t>
  </si>
  <si>
    <t xml:space="preserve">Pol154</t>
  </si>
  <si>
    <t xml:space="preserve">Mon.plast PPR pr.40</t>
  </si>
  <si>
    <t xml:space="preserve">80</t>
  </si>
  <si>
    <t xml:space="preserve">41</t>
  </si>
  <si>
    <t xml:space="preserve">Pol155</t>
  </si>
  <si>
    <t xml:space="preserve">Mon.plast PPR pr.32</t>
  </si>
  <si>
    <t xml:space="preserve">82</t>
  </si>
  <si>
    <t xml:space="preserve">Pol156</t>
  </si>
  <si>
    <t xml:space="preserve">Mon.plast PPR pr.25</t>
  </si>
  <si>
    <t xml:space="preserve">84</t>
  </si>
  <si>
    <t xml:space="preserve">43</t>
  </si>
  <si>
    <t xml:space="preserve">Pol157</t>
  </si>
  <si>
    <t xml:space="preserve">Mon.plast PPR pr.20</t>
  </si>
  <si>
    <t xml:space="preserve">86</t>
  </si>
  <si>
    <t xml:space="preserve">D6</t>
  </si>
  <si>
    <t xml:space="preserve">Závitové armtury PN10 zabudované do plast.potrubí s kovovým závitem</t>
  </si>
  <si>
    <t xml:space="preserve">Pol158</t>
  </si>
  <si>
    <t xml:space="preserve">Záv.koh.kul.5/4"</t>
  </si>
  <si>
    <t xml:space="preserve">88</t>
  </si>
  <si>
    <t xml:space="preserve">45</t>
  </si>
  <si>
    <t xml:space="preserve">Pol159</t>
  </si>
  <si>
    <t xml:space="preserve">Záv.koh.kul.1"</t>
  </si>
  <si>
    <t xml:space="preserve">90</t>
  </si>
  <si>
    <t xml:space="preserve">Pol160</t>
  </si>
  <si>
    <t xml:space="preserve">Záv.koh.kul.3/4"</t>
  </si>
  <si>
    <t xml:space="preserve">92</t>
  </si>
  <si>
    <t xml:space="preserve">47</t>
  </si>
  <si>
    <t xml:space="preserve">Pol161</t>
  </si>
  <si>
    <t xml:space="preserve">Záv.koh.kul.1/2"</t>
  </si>
  <si>
    <t xml:space="preserve">94</t>
  </si>
  <si>
    <t xml:space="preserve">Pol162</t>
  </si>
  <si>
    <t xml:space="preserve">Záv.kohout kulový výtokový 1/2"</t>
  </si>
  <si>
    <t xml:space="preserve">96</t>
  </si>
  <si>
    <t xml:space="preserve">49</t>
  </si>
  <si>
    <t xml:space="preserve">Pol163</t>
  </si>
  <si>
    <t xml:space="preserve">Záv.zpětný ventil ZV 5/4"</t>
  </si>
  <si>
    <t xml:space="preserve">98</t>
  </si>
  <si>
    <t xml:space="preserve">Pol164</t>
  </si>
  <si>
    <t xml:space="preserve">Záv.zpěný ventil ZV 1"</t>
  </si>
  <si>
    <t xml:space="preserve">100</t>
  </si>
  <si>
    <t xml:space="preserve">51</t>
  </si>
  <si>
    <t xml:space="preserve">Pol165</t>
  </si>
  <si>
    <t xml:space="preserve">Záv.zpětný ventil ZV 3/4"</t>
  </si>
  <si>
    <t xml:space="preserve">102</t>
  </si>
  <si>
    <t xml:space="preserve">D7</t>
  </si>
  <si>
    <t xml:space="preserve">Tepelněizolační návleky na potrubí z pěnového polyetylenu (lambda=0,065 W/mK)</t>
  </si>
  <si>
    <t xml:space="preserve">Pol166</t>
  </si>
  <si>
    <t xml:space="preserve">Izol.návlek.tl.11 pr.20</t>
  </si>
  <si>
    <t xml:space="preserve">104</t>
  </si>
  <si>
    <t xml:space="preserve">53</t>
  </si>
  <si>
    <t xml:space="preserve">Pol167</t>
  </si>
  <si>
    <t xml:space="preserve">Izol.návlek.tl.11 pr.25</t>
  </si>
  <si>
    <t xml:space="preserve">106</t>
  </si>
  <si>
    <t xml:space="preserve">Pol168</t>
  </si>
  <si>
    <t xml:space="preserve">Izol.návlek.tl.11 pr.32</t>
  </si>
  <si>
    <t xml:space="preserve">108</t>
  </si>
  <si>
    <t xml:space="preserve">55</t>
  </si>
  <si>
    <t xml:space="preserve">Pol169</t>
  </si>
  <si>
    <t xml:space="preserve">Izol.návlek.tl.11 pr.40</t>
  </si>
  <si>
    <t xml:space="preserve">110</t>
  </si>
  <si>
    <t xml:space="preserve">D8</t>
  </si>
  <si>
    <t xml:space="preserve">Ostatní zařízení</t>
  </si>
  <si>
    <t xml:space="preserve">Pol170</t>
  </si>
  <si>
    <t xml:space="preserve">Vodoměr 1/2" -1,5 m3/h - sada šroubení,plomba</t>
  </si>
  <si>
    <t xml:space="preserve">112</t>
  </si>
  <si>
    <t xml:space="preserve">57</t>
  </si>
  <si>
    <t xml:space="preserve">Pol171</t>
  </si>
  <si>
    <t xml:space="preserve">Držák vodoměrné soupravy</t>
  </si>
  <si>
    <t xml:space="preserve">114</t>
  </si>
  <si>
    <t xml:space="preserve">Pol172</t>
  </si>
  <si>
    <t xml:space="preserve">Nástěnný el.ohřívač teplé vody 10 l / 2,0 kW pro beztlakou baterii</t>
  </si>
  <si>
    <t xml:space="preserve">116</t>
  </si>
  <si>
    <t xml:space="preserve">59</t>
  </si>
  <si>
    <t xml:space="preserve">Pol173</t>
  </si>
  <si>
    <t xml:space="preserve">Hydrantový systém D25 s tvarově stálou hadicí 20 m, k zabudování, červený, interiérový</t>
  </si>
  <si>
    <t xml:space="preserve">118</t>
  </si>
  <si>
    <t xml:space="preserve">Pol174</t>
  </si>
  <si>
    <t xml:space="preserve">Plastová dvířka s rámečkem na zazdění 400x400, uzavíratelná-kvalitní (včetně zabudování do zdiva do zdiva)</t>
  </si>
  <si>
    <t xml:space="preserve">120</t>
  </si>
  <si>
    <t xml:space="preserve">D9</t>
  </si>
  <si>
    <t xml:space="preserve">Montážní materiál</t>
  </si>
  <si>
    <t xml:space="preserve">61</t>
  </si>
  <si>
    <t xml:space="preserve">Pol175</t>
  </si>
  <si>
    <t xml:space="preserve">Filc omotávka</t>
  </si>
  <si>
    <t xml:space="preserve">122</t>
  </si>
  <si>
    <t xml:space="preserve">Pol176</t>
  </si>
  <si>
    <t xml:space="preserve">Příchytky do 32</t>
  </si>
  <si>
    <t xml:space="preserve">124</t>
  </si>
  <si>
    <t xml:space="preserve">63</t>
  </si>
  <si>
    <t xml:space="preserve">Pol177</t>
  </si>
  <si>
    <t xml:space="preserve">Příchytky od 40 do 63</t>
  </si>
  <si>
    <t xml:space="preserve">126</t>
  </si>
  <si>
    <t xml:space="preserve">Pol178</t>
  </si>
  <si>
    <t xml:space="preserve">Objímky kovové s gumou do pr.20 až 25</t>
  </si>
  <si>
    <t xml:space="preserve">128</t>
  </si>
  <si>
    <t xml:space="preserve">65</t>
  </si>
  <si>
    <t xml:space="preserve">Pol179</t>
  </si>
  <si>
    <t xml:space="preserve">Objímky kovové s gumou do pr.32 až 40</t>
  </si>
  <si>
    <t xml:space="preserve">130</t>
  </si>
  <si>
    <t xml:space="preserve">Pol180</t>
  </si>
  <si>
    <t xml:space="preserve">Závitové tyče M8 včetně hmoždiny</t>
  </si>
  <si>
    <t xml:space="preserve">132</t>
  </si>
  <si>
    <t xml:space="preserve">D10</t>
  </si>
  <si>
    <t xml:space="preserve">Ostatní </t>
  </si>
  <si>
    <t xml:space="preserve">67</t>
  </si>
  <si>
    <t xml:space="preserve">Pol181</t>
  </si>
  <si>
    <t xml:space="preserve">Proplach vodovodu dílčí částí vodovodu (300 m)</t>
  </si>
  <si>
    <t xml:space="preserve">soub</t>
  </si>
  <si>
    <t xml:space="preserve">134</t>
  </si>
  <si>
    <t xml:space="preserve">Pol182</t>
  </si>
  <si>
    <t xml:space="preserve">Dílčí tlaková zkouška, dílčí protokol o TZ (200 m) (vodou, 12 bar)</t>
  </si>
  <si>
    <t xml:space="preserve">136</t>
  </si>
  <si>
    <t xml:space="preserve">69</t>
  </si>
  <si>
    <t xml:space="preserve">Pol183</t>
  </si>
  <si>
    <t xml:space="preserve">Závěrečná tlaková zkouška, protokol ke kolaudaci (vodou, 12 bar)</t>
  </si>
  <si>
    <t xml:space="preserve">138</t>
  </si>
  <si>
    <t xml:space="preserve">Pol184</t>
  </si>
  <si>
    <t xml:space="preserve">140</t>
  </si>
  <si>
    <t xml:space="preserve">71</t>
  </si>
  <si>
    <t xml:space="preserve">Pol185</t>
  </si>
  <si>
    <t xml:space="preserve">Spolupráce s vodohospodářskou společností</t>
  </si>
  <si>
    <t xml:space="preserve">hod</t>
  </si>
  <si>
    <t xml:space="preserve">1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59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5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odd&#283;len&#237;/Obchod/v&#253;b&#283;rov&#225;%20&#345;&#237;zen&#237;/4495_Bytov&#253;%20d&#367;m%20u%20kostela/1_Zad&#225;n&#237;/Zad&#225;vac&#237;%20podm&#237;nky/P&#345;&#237;loha%20&#269;.%205%20PROJEKTOV&#193;%20DOKUMENTACE/2020-06a%20-%20Bytov&#253;%20d&#367;m%20u%20kostela%20vykaz%20vyme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8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1.33"/>
    <col collapsed="false" customWidth="true" hidden="false" outlineLevel="0" max="3" min="3" style="0" width="3.32"/>
    <col collapsed="false" customWidth="true" hidden="false" outlineLevel="0" max="4" min="4" style="0" width="3.47"/>
    <col collapsed="false" customWidth="true" hidden="false" outlineLevel="0" max="5" min="5" style="0" width="13.75"/>
    <col collapsed="false" customWidth="true" hidden="false" outlineLevel="0" max="6" min="6" style="0" width="40.76"/>
    <col collapsed="false" customWidth="true" hidden="false" outlineLevel="0" max="7" min="7" style="0" width="5.6"/>
    <col collapsed="false" customWidth="true" hidden="false" outlineLevel="0" max="8" min="8" style="0" width="9.21"/>
    <col collapsed="false" customWidth="true" hidden="false" outlineLevel="0" max="9" min="9" style="1" width="16.15"/>
    <col collapsed="false" customWidth="true" hidden="false" outlineLevel="0" max="11" min="10" style="0" width="16.15"/>
    <col collapsed="false" customWidth="true" hidden="false" outlineLevel="0" max="12" min="12" style="0" width="7.48"/>
    <col collapsed="false" customWidth="true" hidden="false" outlineLevel="0" max="13" min="13" style="0" width="8.68"/>
    <col collapsed="false" customWidth="true" hidden="false" outlineLevel="0" max="14" min="14" style="0" width="7.48"/>
    <col collapsed="false" customWidth="true" hidden="false" outlineLevel="0" max="20" min="15" style="0" width="11.34"/>
    <col collapsed="false" customWidth="true" hidden="false" outlineLevel="0" max="21" min="21" style="0" width="13.09"/>
    <col collapsed="false" customWidth="true" hidden="false" outlineLevel="0" max="22" min="22" style="0" width="9.88"/>
    <col collapsed="false" customWidth="true" hidden="false" outlineLevel="0" max="23" min="23" style="0" width="13.09"/>
    <col collapsed="false" customWidth="true" hidden="false" outlineLevel="0" max="24" min="24" style="0" width="9.88"/>
    <col collapsed="false" customWidth="true" hidden="false" outlineLevel="0" max="25" min="25" style="0" width="12.02"/>
    <col collapsed="false" customWidth="true" hidden="false" outlineLevel="0" max="26" min="26" style="0" width="8.81"/>
    <col collapsed="false" customWidth="true" hidden="false" outlineLevel="0" max="27" min="27" style="0" width="12.02"/>
    <col collapsed="false" customWidth="true" hidden="false" outlineLevel="0" max="28" min="28" style="0" width="13.09"/>
    <col collapsed="false" customWidth="true" hidden="false" outlineLevel="0" max="29" min="29" style="0" width="8.81"/>
    <col collapsed="false" customWidth="true" hidden="false" outlineLevel="0" max="30" min="30" style="0" width="12.02"/>
    <col collapsed="false" customWidth="true" hidden="false" outlineLevel="0" max="31" min="31" style="0" width="13.09"/>
    <col collapsed="false" customWidth="true" hidden="false" outlineLevel="0" max="65" min="44" style="0" width="7.48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95" hidden="fals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0" t="s">
        <v>5</v>
      </c>
      <c r="L6" s="7"/>
    </row>
    <row r="7" customFormat="false" ht="16.5" hidden="false" customHeight="true" outlineLevel="0" collapsed="false">
      <c r="B7" s="7"/>
      <c r="E7" s="11" t="e">
        <f aca="false">'[1]'!K6</f>
        <v>#N/A</v>
      </c>
      <c r="F7" s="11"/>
      <c r="G7" s="11"/>
      <c r="H7" s="11"/>
      <c r="L7" s="7"/>
    </row>
    <row r="8" customFormat="false" ht="12.8" hidden="false" customHeight="false" outlineLevel="0" collapsed="false">
      <c r="B8" s="7"/>
      <c r="D8" s="10" t="s">
        <v>6</v>
      </c>
      <c r="L8" s="7"/>
    </row>
    <row r="9" customFormat="false" ht="16.5" hidden="false" customHeight="true" outlineLevel="0" collapsed="false">
      <c r="B9" s="7"/>
      <c r="E9" s="11" t="s">
        <v>7</v>
      </c>
      <c r="F9" s="11"/>
      <c r="G9" s="11"/>
      <c r="H9" s="11"/>
      <c r="L9" s="7"/>
    </row>
    <row r="10" customFormat="false" ht="12" hidden="false" customHeight="true" outlineLevel="0" collapsed="false">
      <c r="B10" s="7"/>
      <c r="D10" s="10" t="s">
        <v>8</v>
      </c>
      <c r="L10" s="7"/>
    </row>
    <row r="11" s="17" customFormat="true" ht="16.5" hidden="false" customHeight="true" outlineLevel="0" collapsed="false">
      <c r="A11" s="12"/>
      <c r="B11" s="13"/>
      <c r="C11" s="12"/>
      <c r="D11" s="12"/>
      <c r="E11" s="14" t="s">
        <v>9</v>
      </c>
      <c r="F11" s="14"/>
      <c r="G11" s="14"/>
      <c r="H11" s="14"/>
      <c r="I11" s="15"/>
      <c r="J11" s="12"/>
      <c r="K11" s="12"/>
      <c r="L11" s="16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7" customFormat="true" ht="12" hidden="false" customHeight="true" outlineLevel="0" collapsed="false">
      <c r="A12" s="12"/>
      <c r="B12" s="13"/>
      <c r="C12" s="12"/>
      <c r="D12" s="10" t="s">
        <v>10</v>
      </c>
      <c r="E12" s="12"/>
      <c r="F12" s="12"/>
      <c r="G12" s="12"/>
      <c r="H12" s="12"/>
      <c r="I12" s="15"/>
      <c r="J12" s="12"/>
      <c r="K12" s="12"/>
      <c r="L12" s="16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7" customFormat="true" ht="16.5" hidden="false" customHeight="true" outlineLevel="0" collapsed="false">
      <c r="A13" s="12"/>
      <c r="B13" s="13"/>
      <c r="C13" s="12"/>
      <c r="D13" s="12"/>
      <c r="E13" s="18" t="s">
        <v>11</v>
      </c>
      <c r="F13" s="18"/>
      <c r="G13" s="18"/>
      <c r="H13" s="18"/>
      <c r="I13" s="15"/>
      <c r="J13" s="12"/>
      <c r="K13" s="12"/>
      <c r="L13" s="16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7" customFormat="true" ht="12.8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5"/>
      <c r="J14" s="12"/>
      <c r="K14" s="12"/>
      <c r="L14" s="16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7" customFormat="true" ht="12" hidden="false" customHeight="true" outlineLevel="0" collapsed="false">
      <c r="A15" s="12"/>
      <c r="B15" s="13"/>
      <c r="C15" s="12"/>
      <c r="D15" s="10" t="s">
        <v>12</v>
      </c>
      <c r="E15" s="12"/>
      <c r="F15" s="19"/>
      <c r="G15" s="12"/>
      <c r="H15" s="12"/>
      <c r="I15" s="20" t="s">
        <v>13</v>
      </c>
      <c r="J15" s="19"/>
      <c r="K15" s="12"/>
      <c r="L15" s="16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7" customFormat="true" ht="12" hidden="false" customHeight="true" outlineLevel="0" collapsed="false">
      <c r="A16" s="12"/>
      <c r="B16" s="13"/>
      <c r="C16" s="12"/>
      <c r="D16" s="10" t="s">
        <v>14</v>
      </c>
      <c r="E16" s="12"/>
      <c r="F16" s="19" t="s">
        <v>15</v>
      </c>
      <c r="G16" s="12"/>
      <c r="H16" s="12"/>
      <c r="I16" s="20" t="s">
        <v>16</v>
      </c>
      <c r="J16" s="21" t="e">
        <f aca="false">'[1]'!AN8</f>
        <v>#N/A</v>
      </c>
      <c r="K16" s="12"/>
      <c r="L16" s="16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7" customFormat="true" ht="10.8" hidden="false" customHeight="true" outlineLevel="0" collapsed="false">
      <c r="A17" s="12"/>
      <c r="B17" s="13"/>
      <c r="C17" s="12"/>
      <c r="D17" s="12"/>
      <c r="E17" s="12"/>
      <c r="F17" s="12"/>
      <c r="G17" s="12"/>
      <c r="H17" s="12"/>
      <c r="I17" s="15"/>
      <c r="J17" s="12"/>
      <c r="K17" s="12"/>
      <c r="L17" s="16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7" customFormat="true" ht="12" hidden="false" customHeight="true" outlineLevel="0" collapsed="false">
      <c r="A18" s="12"/>
      <c r="B18" s="13"/>
      <c r="C18" s="12"/>
      <c r="D18" s="10" t="s">
        <v>17</v>
      </c>
      <c r="E18" s="12"/>
      <c r="F18" s="12"/>
      <c r="G18" s="12"/>
      <c r="H18" s="12"/>
      <c r="I18" s="20" t="s">
        <v>18</v>
      </c>
      <c r="J18" s="19" t="e">
        <f aca="false">IF('[1]'!AN10="","",'[1]'!AN10)</f>
        <v>#N/A</v>
      </c>
      <c r="K18" s="12"/>
      <c r="L18" s="16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7" customFormat="true" ht="18" hidden="false" customHeight="true" outlineLevel="0" collapsed="false">
      <c r="A19" s="12"/>
      <c r="B19" s="13"/>
      <c r="C19" s="12"/>
      <c r="D19" s="12"/>
      <c r="E19" s="19" t="e">
        <f aca="false">IF('[1]'!E11="","",'[1]'!E11)</f>
        <v>#N/A</v>
      </c>
      <c r="F19" s="12"/>
      <c r="G19" s="12"/>
      <c r="H19" s="12"/>
      <c r="I19" s="20" t="s">
        <v>19</v>
      </c>
      <c r="J19" s="19" t="e">
        <f aca="false">IF('[1]'!AN11="","",'[1]'!AN11)</f>
        <v>#N/A</v>
      </c>
      <c r="K19" s="12"/>
      <c r="L19" s="16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17" customFormat="true" ht="6.95" hidden="false" customHeight="true" outlineLevel="0" collapsed="false">
      <c r="A20" s="12"/>
      <c r="B20" s="13"/>
      <c r="C20" s="12"/>
      <c r="D20" s="12"/>
      <c r="E20" s="12"/>
      <c r="F20" s="12"/>
      <c r="G20" s="12"/>
      <c r="H20" s="12"/>
      <c r="I20" s="15"/>
      <c r="J20" s="12"/>
      <c r="K20" s="12"/>
      <c r="L20" s="16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7" customFormat="true" ht="12" hidden="false" customHeight="true" outlineLevel="0" collapsed="false">
      <c r="A21" s="12"/>
      <c r="B21" s="13"/>
      <c r="C21" s="12"/>
      <c r="D21" s="10" t="s">
        <v>20</v>
      </c>
      <c r="E21" s="12"/>
      <c r="F21" s="12"/>
      <c r="G21" s="12"/>
      <c r="H21" s="12"/>
      <c r="I21" s="20" t="s">
        <v>18</v>
      </c>
      <c r="J21" s="22" t="e">
        <f aca="false">'[1]'!AN13</f>
        <v>#N/A</v>
      </c>
      <c r="K21" s="12"/>
      <c r="L21" s="16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7" customFormat="true" ht="18" hidden="false" customHeight="true" outlineLevel="0" collapsed="false">
      <c r="A22" s="12"/>
      <c r="B22" s="13"/>
      <c r="C22" s="12"/>
      <c r="D22" s="12"/>
      <c r="E22" s="23" t="e">
        <f aca="false">'[1]'!E14</f>
        <v>#N/A</v>
      </c>
      <c r="F22" s="23"/>
      <c r="G22" s="23"/>
      <c r="H22" s="23"/>
      <c r="I22" s="20" t="s">
        <v>19</v>
      </c>
      <c r="J22" s="22" t="e">
        <f aca="false">'[1]'!AN14</f>
        <v>#N/A</v>
      </c>
      <c r="K22" s="12"/>
      <c r="L22" s="16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17" customFormat="true" ht="6.95" hidden="false" customHeight="true" outlineLevel="0" collapsed="false">
      <c r="A23" s="12"/>
      <c r="B23" s="13"/>
      <c r="C23" s="12"/>
      <c r="D23" s="12"/>
      <c r="E23" s="12"/>
      <c r="F23" s="12"/>
      <c r="G23" s="12"/>
      <c r="H23" s="12"/>
      <c r="I23" s="15"/>
      <c r="J23" s="12"/>
      <c r="K23" s="12"/>
      <c r="L23" s="16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17" customFormat="true" ht="12" hidden="false" customHeight="true" outlineLevel="0" collapsed="false">
      <c r="A24" s="12"/>
      <c r="B24" s="13"/>
      <c r="C24" s="12"/>
      <c r="D24" s="10" t="s">
        <v>21</v>
      </c>
      <c r="E24" s="12"/>
      <c r="F24" s="12"/>
      <c r="G24" s="12"/>
      <c r="H24" s="12"/>
      <c r="I24" s="20" t="s">
        <v>18</v>
      </c>
      <c r="J24" s="19" t="e">
        <f aca="false">IF('[1]'!AN16="","",'[1]'!AN16)</f>
        <v>#N/A</v>
      </c>
      <c r="K24" s="12"/>
      <c r="L24" s="16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s="17" customFormat="true" ht="18" hidden="false" customHeight="true" outlineLevel="0" collapsed="false">
      <c r="A25" s="12"/>
      <c r="B25" s="13"/>
      <c r="C25" s="12"/>
      <c r="D25" s="12"/>
      <c r="E25" s="19" t="e">
        <f aca="false">IF('[1]'!E17="","",'[1]'!E17)</f>
        <v>#N/A</v>
      </c>
      <c r="F25" s="12"/>
      <c r="G25" s="12"/>
      <c r="H25" s="12"/>
      <c r="I25" s="20" t="s">
        <v>19</v>
      </c>
      <c r="J25" s="19" t="e">
        <f aca="false">IF('[1]'!AN17="","",'[1]'!AN17)</f>
        <v>#N/A</v>
      </c>
      <c r="K25" s="12"/>
      <c r="L25" s="16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7" customFormat="true" ht="6.95" hidden="false" customHeight="true" outlineLevel="0" collapsed="false">
      <c r="A26" s="12"/>
      <c r="B26" s="13"/>
      <c r="C26" s="12"/>
      <c r="D26" s="12"/>
      <c r="E26" s="12"/>
      <c r="F26" s="12"/>
      <c r="G26" s="12"/>
      <c r="H26" s="12"/>
      <c r="I26" s="15"/>
      <c r="J26" s="12"/>
      <c r="K26" s="12"/>
      <c r="L26" s="16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s="17" customFormat="true" ht="12" hidden="false" customHeight="true" outlineLevel="0" collapsed="false">
      <c r="A27" s="12"/>
      <c r="B27" s="13"/>
      <c r="C27" s="12"/>
      <c r="D27" s="10" t="s">
        <v>22</v>
      </c>
      <c r="E27" s="12"/>
      <c r="F27" s="12"/>
      <c r="G27" s="12"/>
      <c r="H27" s="12"/>
      <c r="I27" s="20" t="s">
        <v>18</v>
      </c>
      <c r="J27" s="19" t="e">
        <f aca="false">IF('[1]'!AN19="","",'[1]'!AN19)</f>
        <v>#N/A</v>
      </c>
      <c r="K27" s="12"/>
      <c r="L27" s="16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s="17" customFormat="true" ht="18" hidden="false" customHeight="true" outlineLevel="0" collapsed="false">
      <c r="A28" s="12"/>
      <c r="B28" s="13"/>
      <c r="C28" s="12"/>
      <c r="D28" s="12"/>
      <c r="E28" s="19" t="e">
        <f aca="false">IF('[1]'!E20="","",'[1]'!E20)</f>
        <v>#N/A</v>
      </c>
      <c r="F28" s="12"/>
      <c r="G28" s="12"/>
      <c r="H28" s="12"/>
      <c r="I28" s="20" t="s">
        <v>19</v>
      </c>
      <c r="J28" s="19" t="e">
        <f aca="false">IF('[1]'!AN20="","",'[1]'!AN20)</f>
        <v>#N/A</v>
      </c>
      <c r="K28" s="12"/>
      <c r="L28" s="16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s="17" customFormat="true" ht="6.95" hidden="false" customHeight="true" outlineLevel="0" collapsed="false">
      <c r="A29" s="12"/>
      <c r="B29" s="13"/>
      <c r="C29" s="12"/>
      <c r="D29" s="12"/>
      <c r="E29" s="12"/>
      <c r="F29" s="12"/>
      <c r="G29" s="12"/>
      <c r="H29" s="12"/>
      <c r="I29" s="15"/>
      <c r="J29" s="12"/>
      <c r="K29" s="12"/>
      <c r="L29" s="16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s="17" customFormat="true" ht="12" hidden="false" customHeight="true" outlineLevel="0" collapsed="false">
      <c r="A30" s="12"/>
      <c r="B30" s="13"/>
      <c r="C30" s="12"/>
      <c r="D30" s="10" t="s">
        <v>23</v>
      </c>
      <c r="E30" s="12"/>
      <c r="F30" s="12"/>
      <c r="G30" s="12"/>
      <c r="H30" s="12"/>
      <c r="I30" s="15"/>
      <c r="J30" s="12"/>
      <c r="K30" s="12"/>
      <c r="L30" s="16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s="29" customFormat="true" ht="16.5" hidden="false" customHeight="true" outlineLevel="0" collapsed="false">
      <c r="A31" s="24"/>
      <c r="B31" s="25"/>
      <c r="C31" s="24"/>
      <c r="D31" s="24"/>
      <c r="E31" s="26"/>
      <c r="F31" s="26"/>
      <c r="G31" s="26"/>
      <c r="H31" s="26"/>
      <c r="I31" s="27"/>
      <c r="J31" s="24"/>
      <c r="K31" s="24"/>
      <c r="L31" s="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17" customFormat="true" ht="6.95" hidden="false" customHeight="true" outlineLevel="0" collapsed="false">
      <c r="A32" s="12"/>
      <c r="B32" s="13"/>
      <c r="C32" s="12"/>
      <c r="D32" s="12"/>
      <c r="E32" s="12"/>
      <c r="F32" s="12"/>
      <c r="G32" s="12"/>
      <c r="H32" s="12"/>
      <c r="I32" s="15"/>
      <c r="J32" s="12"/>
      <c r="K32" s="12"/>
      <c r="L32" s="16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s="17" customFormat="true" ht="6.95" hidden="false" customHeight="true" outlineLevel="0" collapsed="false">
      <c r="A33" s="12"/>
      <c r="B33" s="13"/>
      <c r="C33" s="12"/>
      <c r="D33" s="30"/>
      <c r="E33" s="30"/>
      <c r="F33" s="30"/>
      <c r="G33" s="30"/>
      <c r="H33" s="30"/>
      <c r="I33" s="31"/>
      <c r="J33" s="30"/>
      <c r="K33" s="30"/>
      <c r="L33" s="16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s="17" customFormat="true" ht="25.45" hidden="false" customHeight="true" outlineLevel="0" collapsed="false">
      <c r="A34" s="12"/>
      <c r="B34" s="13"/>
      <c r="C34" s="12"/>
      <c r="D34" s="32" t="s">
        <v>24</v>
      </c>
      <c r="E34" s="12"/>
      <c r="F34" s="12"/>
      <c r="G34" s="12"/>
      <c r="H34" s="12"/>
      <c r="I34" s="15"/>
      <c r="J34" s="33" t="n">
        <f aca="false">ROUND(J101,2)</f>
        <v>0</v>
      </c>
      <c r="K34" s="12"/>
      <c r="L34" s="16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s="17" customFormat="true" ht="6.95" hidden="false" customHeight="true" outlineLevel="0" collapsed="false">
      <c r="A35" s="12"/>
      <c r="B35" s="13"/>
      <c r="C35" s="12"/>
      <c r="D35" s="30"/>
      <c r="E35" s="30"/>
      <c r="F35" s="30"/>
      <c r="G35" s="30"/>
      <c r="H35" s="30"/>
      <c r="I35" s="31"/>
      <c r="J35" s="30"/>
      <c r="K35" s="30"/>
      <c r="L35" s="16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s="17" customFormat="true" ht="14.4" hidden="false" customHeight="true" outlineLevel="0" collapsed="false">
      <c r="A36" s="12"/>
      <c r="B36" s="13"/>
      <c r="C36" s="12"/>
      <c r="D36" s="12"/>
      <c r="E36" s="12"/>
      <c r="F36" s="34" t="s">
        <v>25</v>
      </c>
      <c r="G36" s="12"/>
      <c r="H36" s="12"/>
      <c r="I36" s="35" t="s">
        <v>26</v>
      </c>
      <c r="J36" s="34" t="s">
        <v>27</v>
      </c>
      <c r="K36" s="12"/>
      <c r="L36" s="16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s="17" customFormat="true" ht="14.4" hidden="false" customHeight="true" outlineLevel="0" collapsed="false">
      <c r="A37" s="12"/>
      <c r="B37" s="13"/>
      <c r="C37" s="12"/>
      <c r="D37" s="36" t="s">
        <v>28</v>
      </c>
      <c r="E37" s="10" t="s">
        <v>29</v>
      </c>
      <c r="F37" s="37" t="n">
        <f aca="false">ROUND((SUM(BE101:BE182)),2)</f>
        <v>0</v>
      </c>
      <c r="G37" s="12"/>
      <c r="H37" s="12"/>
      <c r="I37" s="38" t="n">
        <v>0.21</v>
      </c>
      <c r="J37" s="37" t="n">
        <f aca="false">ROUND(((SUM(BE101:BE182))*I37),2)</f>
        <v>0</v>
      </c>
      <c r="K37" s="12"/>
      <c r="L37" s="16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s="17" customFormat="true" ht="14.4" hidden="false" customHeight="true" outlineLevel="0" collapsed="false">
      <c r="A38" s="12"/>
      <c r="B38" s="13"/>
      <c r="C38" s="12"/>
      <c r="D38" s="12"/>
      <c r="E38" s="10" t="s">
        <v>30</v>
      </c>
      <c r="F38" s="37" t="n">
        <f aca="false">ROUND((SUM(BF101:BF182)),2)</f>
        <v>0</v>
      </c>
      <c r="G38" s="12"/>
      <c r="H38" s="12"/>
      <c r="I38" s="38" t="n">
        <v>0.15</v>
      </c>
      <c r="J38" s="37" t="n">
        <f aca="false">ROUND(((SUM(BF101:BF182))*I38),2)</f>
        <v>0</v>
      </c>
      <c r="K38" s="12"/>
      <c r="L38" s="16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s="17" customFormat="true" ht="14.4" hidden="false" customHeight="true" outlineLevel="0" collapsed="false">
      <c r="A39" s="12"/>
      <c r="B39" s="13"/>
      <c r="C39" s="12"/>
      <c r="D39" s="12"/>
      <c r="E39" s="10" t="s">
        <v>31</v>
      </c>
      <c r="F39" s="37" t="n">
        <f aca="false">ROUND((SUM(BG101:BG182)),2)</f>
        <v>0</v>
      </c>
      <c r="G39" s="12"/>
      <c r="H39" s="12"/>
      <c r="I39" s="38" t="n">
        <v>0.21</v>
      </c>
      <c r="J39" s="37" t="n">
        <f aca="false">0</f>
        <v>0</v>
      </c>
      <c r="K39" s="12"/>
      <c r="L39" s="16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s="17" customFormat="true" ht="14.4" hidden="false" customHeight="true" outlineLevel="0" collapsed="false">
      <c r="A40" s="12"/>
      <c r="B40" s="13"/>
      <c r="C40" s="12"/>
      <c r="D40" s="12"/>
      <c r="E40" s="10" t="s">
        <v>32</v>
      </c>
      <c r="F40" s="37" t="n">
        <f aca="false">ROUND((SUM(BH101:BH182)),2)</f>
        <v>0</v>
      </c>
      <c r="G40" s="12"/>
      <c r="H40" s="12"/>
      <c r="I40" s="38" t="n">
        <v>0.15</v>
      </c>
      <c r="J40" s="37" t="n">
        <f aca="false">0</f>
        <v>0</v>
      </c>
      <c r="K40" s="12"/>
      <c r="L40" s="16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s="17" customFormat="true" ht="14.4" hidden="false" customHeight="true" outlineLevel="0" collapsed="false">
      <c r="A41" s="12"/>
      <c r="B41" s="13"/>
      <c r="C41" s="12"/>
      <c r="D41" s="12"/>
      <c r="E41" s="10" t="s">
        <v>33</v>
      </c>
      <c r="F41" s="37" t="n">
        <f aca="false">ROUND((SUM(BI101:BI182)),2)</f>
        <v>0</v>
      </c>
      <c r="G41" s="12"/>
      <c r="H41" s="12"/>
      <c r="I41" s="38" t="n">
        <v>0</v>
      </c>
      <c r="J41" s="37" t="n">
        <f aca="false">0</f>
        <v>0</v>
      </c>
      <c r="K41" s="12"/>
      <c r="L41" s="16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s="17" customFormat="true" ht="6.95" hidden="false" customHeight="true" outlineLevel="0" collapsed="false">
      <c r="A42" s="12"/>
      <c r="B42" s="13"/>
      <c r="C42" s="12"/>
      <c r="D42" s="12"/>
      <c r="E42" s="12"/>
      <c r="F42" s="12"/>
      <c r="G42" s="12"/>
      <c r="H42" s="12"/>
      <c r="I42" s="15"/>
      <c r="J42" s="12"/>
      <c r="K42" s="12"/>
      <c r="L42" s="16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s="17" customFormat="true" ht="25.45" hidden="false" customHeight="true" outlineLevel="0" collapsed="false">
      <c r="A43" s="12"/>
      <c r="B43" s="13"/>
      <c r="C43" s="39"/>
      <c r="D43" s="40" t="s">
        <v>34</v>
      </c>
      <c r="E43" s="41"/>
      <c r="F43" s="41"/>
      <c r="G43" s="42" t="s">
        <v>35</v>
      </c>
      <c r="H43" s="43" t="s">
        <v>36</v>
      </c>
      <c r="I43" s="44"/>
      <c r="J43" s="45" t="n">
        <f aca="false">SUM(J34:J41)</f>
        <v>0</v>
      </c>
      <c r="K43" s="46"/>
      <c r="L43" s="16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s="17" customFormat="true" ht="14.4" hidden="false" customHeight="true" outlineLevel="0" collapsed="false">
      <c r="A44" s="12"/>
      <c r="B44" s="47"/>
      <c r="C44" s="48"/>
      <c r="D44" s="48"/>
      <c r="E44" s="48"/>
      <c r="F44" s="48"/>
      <c r="G44" s="48"/>
      <c r="H44" s="48"/>
      <c r="I44" s="49"/>
      <c r="J44" s="48"/>
      <c r="K44" s="48"/>
      <c r="L44" s="16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8" s="17" customFormat="true" ht="6.95" hidden="false" customHeight="true" outlineLevel="0" collapsed="false">
      <c r="A48" s="12"/>
      <c r="B48" s="50"/>
      <c r="C48" s="51"/>
      <c r="D48" s="51"/>
      <c r="E48" s="51"/>
      <c r="F48" s="51"/>
      <c r="G48" s="51"/>
      <c r="H48" s="51"/>
      <c r="I48" s="52"/>
      <c r="J48" s="51"/>
      <c r="K48" s="51"/>
      <c r="L48" s="16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s="17" customFormat="true" ht="24.95" hidden="false" customHeight="true" outlineLevel="0" collapsed="false">
      <c r="A49" s="12"/>
      <c r="B49" s="53"/>
      <c r="C49" s="54" t="s">
        <v>37</v>
      </c>
      <c r="D49" s="55"/>
      <c r="E49" s="55"/>
      <c r="F49" s="55"/>
      <c r="G49" s="55"/>
      <c r="H49" s="55"/>
      <c r="I49" s="15"/>
      <c r="J49" s="55"/>
      <c r="K49" s="55"/>
      <c r="L49" s="16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17" customFormat="true" ht="6.95" hidden="false" customHeight="true" outlineLevel="0" collapsed="false">
      <c r="A50" s="12"/>
      <c r="B50" s="53"/>
      <c r="C50" s="55"/>
      <c r="D50" s="55"/>
      <c r="E50" s="55"/>
      <c r="F50" s="55"/>
      <c r="G50" s="55"/>
      <c r="H50" s="55"/>
      <c r="I50" s="15"/>
      <c r="J50" s="55"/>
      <c r="K50" s="55"/>
      <c r="L50" s="16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s="17" customFormat="true" ht="12" hidden="false" customHeight="true" outlineLevel="0" collapsed="false">
      <c r="A51" s="12"/>
      <c r="B51" s="53"/>
      <c r="C51" s="56" t="s">
        <v>5</v>
      </c>
      <c r="D51" s="55"/>
      <c r="E51" s="55"/>
      <c r="F51" s="55"/>
      <c r="G51" s="55"/>
      <c r="H51" s="55"/>
      <c r="I51" s="15"/>
      <c r="J51" s="55"/>
      <c r="K51" s="55"/>
      <c r="L51" s="16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s="17" customFormat="true" ht="16.5" hidden="false" customHeight="true" outlineLevel="0" collapsed="false">
      <c r="A52" s="12"/>
      <c r="B52" s="53"/>
      <c r="C52" s="55"/>
      <c r="D52" s="55"/>
      <c r="E52" s="57" t="e">
        <f aca="false">E7</f>
        <v>#N/A</v>
      </c>
      <c r="F52" s="57"/>
      <c r="G52" s="57"/>
      <c r="H52" s="57"/>
      <c r="I52" s="15"/>
      <c r="J52" s="55"/>
      <c r="K52" s="55"/>
      <c r="L52" s="16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2" hidden="false" customHeight="true" outlineLevel="0" collapsed="false">
      <c r="B53" s="58"/>
      <c r="C53" s="56" t="s">
        <v>6</v>
      </c>
      <c r="D53" s="59"/>
      <c r="E53" s="59"/>
      <c r="F53" s="59"/>
      <c r="G53" s="59"/>
      <c r="H53" s="59"/>
      <c r="J53" s="59"/>
      <c r="K53" s="59"/>
      <c r="L53" s="7"/>
    </row>
    <row r="54" customFormat="false" ht="16.5" hidden="false" customHeight="true" outlineLevel="0" collapsed="false">
      <c r="B54" s="58"/>
      <c r="C54" s="59"/>
      <c r="D54" s="59"/>
      <c r="E54" s="57" t="s">
        <v>7</v>
      </c>
      <c r="F54" s="57"/>
      <c r="G54" s="57"/>
      <c r="H54" s="57"/>
      <c r="J54" s="59"/>
      <c r="K54" s="59"/>
      <c r="L54" s="7"/>
    </row>
    <row r="55" customFormat="false" ht="12" hidden="false" customHeight="true" outlineLevel="0" collapsed="false">
      <c r="B55" s="58"/>
      <c r="C55" s="56" t="s">
        <v>8</v>
      </c>
      <c r="D55" s="59"/>
      <c r="E55" s="59"/>
      <c r="F55" s="59"/>
      <c r="G55" s="59"/>
      <c r="H55" s="59"/>
      <c r="J55" s="59"/>
      <c r="K55" s="59"/>
      <c r="L55" s="7"/>
    </row>
    <row r="56" s="17" customFormat="true" ht="16.5" hidden="false" customHeight="true" outlineLevel="0" collapsed="false">
      <c r="A56" s="12"/>
      <c r="B56" s="53"/>
      <c r="C56" s="55"/>
      <c r="D56" s="55"/>
      <c r="E56" s="60" t="s">
        <v>9</v>
      </c>
      <c r="F56" s="60"/>
      <c r="G56" s="60"/>
      <c r="H56" s="60"/>
      <c r="I56" s="15"/>
      <c r="J56" s="55"/>
      <c r="K56" s="55"/>
      <c r="L56" s="16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s="17" customFormat="true" ht="12" hidden="false" customHeight="true" outlineLevel="0" collapsed="false">
      <c r="A57" s="12"/>
      <c r="B57" s="53"/>
      <c r="C57" s="56" t="s">
        <v>10</v>
      </c>
      <c r="D57" s="55"/>
      <c r="E57" s="55"/>
      <c r="F57" s="55"/>
      <c r="G57" s="55"/>
      <c r="H57" s="55"/>
      <c r="I57" s="15"/>
      <c r="J57" s="55"/>
      <c r="K57" s="55"/>
      <c r="L57" s="16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s="17" customFormat="true" ht="16.5" hidden="false" customHeight="true" outlineLevel="0" collapsed="false">
      <c r="A58" s="12"/>
      <c r="B58" s="53"/>
      <c r="C58" s="55"/>
      <c r="D58" s="55"/>
      <c r="E58" s="61" t="str">
        <f aca="false">E13</f>
        <v>06 - Vnitřní vodovod</v>
      </c>
      <c r="F58" s="61"/>
      <c r="G58" s="61"/>
      <c r="H58" s="61"/>
      <c r="I58" s="15"/>
      <c r="J58" s="55"/>
      <c r="K58" s="55"/>
      <c r="L58" s="16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s="17" customFormat="true" ht="6.95" hidden="false" customHeight="true" outlineLevel="0" collapsed="false">
      <c r="A59" s="12"/>
      <c r="B59" s="53"/>
      <c r="C59" s="55"/>
      <c r="D59" s="55"/>
      <c r="E59" s="55"/>
      <c r="F59" s="55"/>
      <c r="G59" s="55"/>
      <c r="H59" s="55"/>
      <c r="I59" s="15"/>
      <c r="J59" s="55"/>
      <c r="K59" s="55"/>
      <c r="L59" s="16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s="17" customFormat="true" ht="12" hidden="false" customHeight="true" outlineLevel="0" collapsed="false">
      <c r="A60" s="12"/>
      <c r="B60" s="53"/>
      <c r="C60" s="56" t="s">
        <v>14</v>
      </c>
      <c r="D60" s="55"/>
      <c r="E60" s="55"/>
      <c r="F60" s="62" t="str">
        <f aca="false">F16</f>
        <v> </v>
      </c>
      <c r="G60" s="55"/>
      <c r="H60" s="55"/>
      <c r="I60" s="20" t="s">
        <v>16</v>
      </c>
      <c r="J60" s="63" t="e">
        <f aca="false">IF(J16="","",J16)</f>
        <v>#N/A</v>
      </c>
      <c r="K60" s="55"/>
      <c r="L60" s="16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s="17" customFormat="true" ht="6.95" hidden="false" customHeight="true" outlineLevel="0" collapsed="false">
      <c r="A61" s="12"/>
      <c r="B61" s="53"/>
      <c r="C61" s="55"/>
      <c r="D61" s="55"/>
      <c r="E61" s="55"/>
      <c r="F61" s="55"/>
      <c r="G61" s="55"/>
      <c r="H61" s="55"/>
      <c r="I61" s="15"/>
      <c r="J61" s="55"/>
      <c r="K61" s="55"/>
      <c r="L61" s="16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s="17" customFormat="true" ht="15.15" hidden="false" customHeight="true" outlineLevel="0" collapsed="false">
      <c r="A62" s="12"/>
      <c r="B62" s="53"/>
      <c r="C62" s="56" t="s">
        <v>17</v>
      </c>
      <c r="D62" s="55"/>
      <c r="E62" s="55"/>
      <c r="F62" s="62" t="e">
        <f aca="false">E19</f>
        <v>#N/A</v>
      </c>
      <c r="G62" s="55"/>
      <c r="H62" s="55"/>
      <c r="I62" s="20" t="s">
        <v>21</v>
      </c>
      <c r="J62" s="64" t="e">
        <f aca="false">E25</f>
        <v>#N/A</v>
      </c>
      <c r="K62" s="55"/>
      <c r="L62" s="16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s="17" customFormat="true" ht="15.15" hidden="false" customHeight="true" outlineLevel="0" collapsed="false">
      <c r="A63" s="12"/>
      <c r="B63" s="53"/>
      <c r="C63" s="56" t="s">
        <v>20</v>
      </c>
      <c r="D63" s="55"/>
      <c r="E63" s="55"/>
      <c r="F63" s="62" t="e">
        <f aca="false">IF(E22="","",E22)</f>
        <v>#N/A</v>
      </c>
      <c r="G63" s="55"/>
      <c r="H63" s="55"/>
      <c r="I63" s="20" t="s">
        <v>22</v>
      </c>
      <c r="J63" s="64" t="e">
        <f aca="false">E28</f>
        <v>#N/A</v>
      </c>
      <c r="K63" s="55"/>
      <c r="L63" s="16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s="17" customFormat="true" ht="10.3" hidden="false" customHeight="true" outlineLevel="0" collapsed="false">
      <c r="A64" s="12"/>
      <c r="B64" s="53"/>
      <c r="C64" s="55"/>
      <c r="D64" s="55"/>
      <c r="E64" s="55"/>
      <c r="F64" s="55"/>
      <c r="G64" s="55"/>
      <c r="H64" s="55"/>
      <c r="I64" s="15"/>
      <c r="J64" s="55"/>
      <c r="K64" s="55"/>
      <c r="L64" s="16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s="17" customFormat="true" ht="29.3" hidden="false" customHeight="true" outlineLevel="0" collapsed="false">
      <c r="A65" s="12"/>
      <c r="B65" s="53"/>
      <c r="C65" s="65" t="s">
        <v>38</v>
      </c>
      <c r="D65" s="66"/>
      <c r="E65" s="66"/>
      <c r="F65" s="66"/>
      <c r="G65" s="66"/>
      <c r="H65" s="66"/>
      <c r="I65" s="67"/>
      <c r="J65" s="68" t="s">
        <v>39</v>
      </c>
      <c r="K65" s="66"/>
      <c r="L65" s="16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s="17" customFormat="true" ht="10.3" hidden="false" customHeight="true" outlineLevel="0" collapsed="false">
      <c r="A66" s="12"/>
      <c r="B66" s="53"/>
      <c r="C66" s="55"/>
      <c r="D66" s="55"/>
      <c r="E66" s="55"/>
      <c r="F66" s="55"/>
      <c r="G66" s="55"/>
      <c r="H66" s="55"/>
      <c r="I66" s="15"/>
      <c r="J66" s="55"/>
      <c r="K66" s="55"/>
      <c r="L66" s="16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s="17" customFormat="true" ht="22.8" hidden="false" customHeight="true" outlineLevel="0" collapsed="false">
      <c r="A67" s="12"/>
      <c r="B67" s="53"/>
      <c r="C67" s="69" t="s">
        <v>40</v>
      </c>
      <c r="D67" s="55"/>
      <c r="E67" s="55"/>
      <c r="F67" s="55"/>
      <c r="G67" s="55"/>
      <c r="H67" s="55"/>
      <c r="I67" s="15"/>
      <c r="J67" s="70" t="n">
        <f aca="false">J101</f>
        <v>0</v>
      </c>
      <c r="K67" s="55"/>
      <c r="L67" s="16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U67" s="3" t="s">
        <v>41</v>
      </c>
    </row>
    <row r="68" s="71" customFormat="true" ht="24.95" hidden="false" customHeight="true" outlineLevel="0" collapsed="false">
      <c r="B68" s="72"/>
      <c r="C68" s="73"/>
      <c r="D68" s="74" t="s">
        <v>42</v>
      </c>
      <c r="E68" s="75"/>
      <c r="F68" s="75"/>
      <c r="G68" s="75"/>
      <c r="H68" s="75"/>
      <c r="I68" s="76"/>
      <c r="J68" s="77" t="n">
        <f aca="false">J102</f>
        <v>0</v>
      </c>
      <c r="K68" s="73"/>
      <c r="L68" s="78"/>
    </row>
    <row r="69" s="71" customFormat="true" ht="24.95" hidden="false" customHeight="true" outlineLevel="0" collapsed="false">
      <c r="B69" s="72"/>
      <c r="C69" s="73"/>
      <c r="D69" s="74" t="s">
        <v>43</v>
      </c>
      <c r="E69" s="75"/>
      <c r="F69" s="75"/>
      <c r="G69" s="75"/>
      <c r="H69" s="75"/>
      <c r="I69" s="76"/>
      <c r="J69" s="77" t="n">
        <f aca="false">J107</f>
        <v>0</v>
      </c>
      <c r="K69" s="73"/>
      <c r="L69" s="78"/>
    </row>
    <row r="70" s="71" customFormat="true" ht="24.95" hidden="false" customHeight="true" outlineLevel="0" collapsed="false">
      <c r="B70" s="72"/>
      <c r="C70" s="73"/>
      <c r="D70" s="74" t="s">
        <v>44</v>
      </c>
      <c r="E70" s="75"/>
      <c r="F70" s="75"/>
      <c r="G70" s="75"/>
      <c r="H70" s="75"/>
      <c r="I70" s="76"/>
      <c r="J70" s="77" t="n">
        <f aca="false">J112</f>
        <v>0</v>
      </c>
      <c r="K70" s="73"/>
      <c r="L70" s="78"/>
    </row>
    <row r="71" s="71" customFormat="true" ht="24.95" hidden="false" customHeight="true" outlineLevel="0" collapsed="false">
      <c r="B71" s="72"/>
      <c r="C71" s="73"/>
      <c r="D71" s="74" t="s">
        <v>45</v>
      </c>
      <c r="E71" s="75"/>
      <c r="F71" s="75"/>
      <c r="G71" s="75"/>
      <c r="H71" s="75"/>
      <c r="I71" s="76"/>
      <c r="J71" s="77" t="n">
        <f aca="false">J134</f>
        <v>0</v>
      </c>
      <c r="K71" s="73"/>
      <c r="L71" s="78"/>
    </row>
    <row r="72" s="71" customFormat="true" ht="24.95" hidden="false" customHeight="true" outlineLevel="0" collapsed="false">
      <c r="B72" s="72"/>
      <c r="C72" s="73"/>
      <c r="D72" s="74" t="s">
        <v>46</v>
      </c>
      <c r="E72" s="75"/>
      <c r="F72" s="75"/>
      <c r="G72" s="75"/>
      <c r="H72" s="75"/>
      <c r="I72" s="76"/>
      <c r="J72" s="77" t="n">
        <f aca="false">J145</f>
        <v>0</v>
      </c>
      <c r="K72" s="73"/>
      <c r="L72" s="78"/>
    </row>
    <row r="73" s="71" customFormat="true" ht="24.95" hidden="false" customHeight="true" outlineLevel="0" collapsed="false">
      <c r="B73" s="72"/>
      <c r="C73" s="73"/>
      <c r="D73" s="74" t="s">
        <v>47</v>
      </c>
      <c r="E73" s="75"/>
      <c r="F73" s="75"/>
      <c r="G73" s="75"/>
      <c r="H73" s="75"/>
      <c r="I73" s="76"/>
      <c r="J73" s="77" t="n">
        <f aca="false">J150</f>
        <v>0</v>
      </c>
      <c r="K73" s="73"/>
      <c r="L73" s="78"/>
    </row>
    <row r="74" s="71" customFormat="true" ht="24.95" hidden="false" customHeight="true" outlineLevel="0" collapsed="false">
      <c r="B74" s="72"/>
      <c r="C74" s="73"/>
      <c r="D74" s="74" t="s">
        <v>48</v>
      </c>
      <c r="E74" s="75"/>
      <c r="F74" s="75"/>
      <c r="G74" s="75"/>
      <c r="H74" s="75"/>
      <c r="I74" s="76"/>
      <c r="J74" s="77" t="n">
        <f aca="false">J159</f>
        <v>0</v>
      </c>
      <c r="K74" s="73"/>
      <c r="L74" s="78"/>
    </row>
    <row r="75" s="71" customFormat="true" ht="24.95" hidden="false" customHeight="true" outlineLevel="0" collapsed="false">
      <c r="B75" s="72"/>
      <c r="C75" s="73"/>
      <c r="D75" s="74" t="s">
        <v>49</v>
      </c>
      <c r="E75" s="75"/>
      <c r="F75" s="75"/>
      <c r="G75" s="75"/>
      <c r="H75" s="75"/>
      <c r="I75" s="76"/>
      <c r="J75" s="77" t="n">
        <f aca="false">J164</f>
        <v>0</v>
      </c>
      <c r="K75" s="73"/>
      <c r="L75" s="78"/>
    </row>
    <row r="76" s="71" customFormat="true" ht="24.95" hidden="false" customHeight="true" outlineLevel="0" collapsed="false">
      <c r="B76" s="72"/>
      <c r="C76" s="73"/>
      <c r="D76" s="74" t="s">
        <v>50</v>
      </c>
      <c r="E76" s="75"/>
      <c r="F76" s="75"/>
      <c r="G76" s="75"/>
      <c r="H76" s="75"/>
      <c r="I76" s="76"/>
      <c r="J76" s="77" t="n">
        <f aca="false">J170</f>
        <v>0</v>
      </c>
      <c r="K76" s="73"/>
      <c r="L76" s="78"/>
    </row>
    <row r="77" s="71" customFormat="true" ht="24.95" hidden="false" customHeight="true" outlineLevel="0" collapsed="false">
      <c r="B77" s="72"/>
      <c r="C77" s="73"/>
      <c r="D77" s="74" t="s">
        <v>51</v>
      </c>
      <c r="E77" s="75"/>
      <c r="F77" s="75"/>
      <c r="G77" s="75"/>
      <c r="H77" s="75"/>
      <c r="I77" s="76"/>
      <c r="J77" s="77" t="n">
        <f aca="false">J177</f>
        <v>0</v>
      </c>
      <c r="K77" s="73"/>
      <c r="L77" s="78"/>
    </row>
    <row r="78" s="17" customFormat="true" ht="21.85" hidden="false" customHeight="true" outlineLevel="0" collapsed="false">
      <c r="A78" s="12"/>
      <c r="B78" s="53"/>
      <c r="C78" s="55"/>
      <c r="D78" s="55"/>
      <c r="E78" s="55"/>
      <c r="F78" s="55"/>
      <c r="G78" s="55"/>
      <c r="H78" s="55"/>
      <c r="I78" s="15"/>
      <c r="J78" s="55"/>
      <c r="K78" s="55"/>
      <c r="L78" s="16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s="17" customFormat="true" ht="6.95" hidden="false" customHeight="true" outlineLevel="0" collapsed="false">
      <c r="A79" s="12"/>
      <c r="B79" s="79"/>
      <c r="C79" s="80"/>
      <c r="D79" s="80"/>
      <c r="E79" s="80"/>
      <c r="F79" s="80"/>
      <c r="G79" s="80"/>
      <c r="H79" s="80"/>
      <c r="I79" s="49"/>
      <c r="J79" s="80"/>
      <c r="K79" s="80"/>
      <c r="L79" s="16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3" s="17" customFormat="true" ht="6.95" hidden="false" customHeight="true" outlineLevel="0" collapsed="false">
      <c r="A83" s="12"/>
      <c r="B83" s="81"/>
      <c r="C83" s="82"/>
      <c r="D83" s="82"/>
      <c r="E83" s="82"/>
      <c r="F83" s="82"/>
      <c r="G83" s="82"/>
      <c r="H83" s="82"/>
      <c r="I83" s="52"/>
      <c r="J83" s="82"/>
      <c r="K83" s="82"/>
      <c r="L83" s="16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</row>
    <row r="84" s="17" customFormat="true" ht="24.95" hidden="false" customHeight="true" outlineLevel="0" collapsed="false">
      <c r="A84" s="12"/>
      <c r="B84" s="53"/>
      <c r="C84" s="54" t="s">
        <v>52</v>
      </c>
      <c r="D84" s="55"/>
      <c r="E84" s="55"/>
      <c r="F84" s="55"/>
      <c r="G84" s="55"/>
      <c r="H84" s="55"/>
      <c r="I84" s="15"/>
      <c r="J84" s="55"/>
      <c r="K84" s="55"/>
      <c r="L84" s="16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</row>
    <row r="85" s="17" customFormat="true" ht="6.95" hidden="false" customHeight="true" outlineLevel="0" collapsed="false">
      <c r="A85" s="12"/>
      <c r="B85" s="53"/>
      <c r="C85" s="55"/>
      <c r="D85" s="55"/>
      <c r="E85" s="55"/>
      <c r="F85" s="55"/>
      <c r="G85" s="55"/>
      <c r="H85" s="55"/>
      <c r="I85" s="15"/>
      <c r="J85" s="55"/>
      <c r="K85" s="55"/>
      <c r="L85" s="16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</row>
    <row r="86" s="17" customFormat="true" ht="12" hidden="false" customHeight="true" outlineLevel="0" collapsed="false">
      <c r="A86" s="12"/>
      <c r="B86" s="53"/>
      <c r="C86" s="56" t="s">
        <v>5</v>
      </c>
      <c r="D86" s="55"/>
      <c r="E86" s="55"/>
      <c r="F86" s="55"/>
      <c r="G86" s="55"/>
      <c r="H86" s="55"/>
      <c r="I86" s="15"/>
      <c r="J86" s="55"/>
      <c r="K86" s="55"/>
      <c r="L86" s="16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  <row r="87" s="17" customFormat="true" ht="16.5" hidden="false" customHeight="true" outlineLevel="0" collapsed="false">
      <c r="A87" s="12"/>
      <c r="B87" s="53"/>
      <c r="C87" s="55"/>
      <c r="D87" s="55"/>
      <c r="E87" s="57" t="e">
        <f aca="false">E7</f>
        <v>#N/A</v>
      </c>
      <c r="F87" s="57"/>
      <c r="G87" s="57"/>
      <c r="H87" s="57"/>
      <c r="I87" s="15"/>
      <c r="J87" s="55"/>
      <c r="K87" s="55"/>
      <c r="L87" s="16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</row>
    <row r="88" customFormat="false" ht="12" hidden="false" customHeight="true" outlineLevel="0" collapsed="false">
      <c r="B88" s="58"/>
      <c r="C88" s="56" t="s">
        <v>6</v>
      </c>
      <c r="D88" s="59"/>
      <c r="E88" s="59"/>
      <c r="F88" s="59"/>
      <c r="G88" s="59"/>
      <c r="H88" s="59"/>
      <c r="J88" s="59"/>
      <c r="K88" s="59"/>
      <c r="L88" s="7"/>
    </row>
    <row r="89" customFormat="false" ht="16.5" hidden="false" customHeight="true" outlineLevel="0" collapsed="false">
      <c r="B89" s="58"/>
      <c r="C89" s="59"/>
      <c r="D89" s="59"/>
      <c r="E89" s="57" t="s">
        <v>7</v>
      </c>
      <c r="F89" s="57"/>
      <c r="G89" s="57"/>
      <c r="H89" s="57"/>
      <c r="J89" s="59"/>
      <c r="K89" s="59"/>
      <c r="L89" s="7"/>
    </row>
    <row r="90" customFormat="false" ht="12" hidden="false" customHeight="true" outlineLevel="0" collapsed="false">
      <c r="B90" s="58"/>
      <c r="C90" s="56" t="s">
        <v>8</v>
      </c>
      <c r="D90" s="59"/>
      <c r="E90" s="59"/>
      <c r="F90" s="59"/>
      <c r="G90" s="59"/>
      <c r="H90" s="59"/>
      <c r="J90" s="59"/>
      <c r="K90" s="59"/>
      <c r="L90" s="7"/>
    </row>
    <row r="91" s="17" customFormat="true" ht="16.5" hidden="false" customHeight="true" outlineLevel="0" collapsed="false">
      <c r="A91" s="12"/>
      <c r="B91" s="53"/>
      <c r="C91" s="55"/>
      <c r="D91" s="55"/>
      <c r="E91" s="60" t="s">
        <v>9</v>
      </c>
      <c r="F91" s="60"/>
      <c r="G91" s="60"/>
      <c r="H91" s="60"/>
      <c r="I91" s="15"/>
      <c r="J91" s="55"/>
      <c r="K91" s="55"/>
      <c r="L91" s="16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</row>
    <row r="92" s="17" customFormat="true" ht="12" hidden="false" customHeight="true" outlineLevel="0" collapsed="false">
      <c r="A92" s="12"/>
      <c r="B92" s="53"/>
      <c r="C92" s="56" t="s">
        <v>10</v>
      </c>
      <c r="D92" s="55"/>
      <c r="E92" s="55"/>
      <c r="F92" s="55"/>
      <c r="G92" s="55"/>
      <c r="H92" s="55"/>
      <c r="I92" s="15"/>
      <c r="J92" s="55"/>
      <c r="K92" s="55"/>
      <c r="L92" s="16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</row>
    <row r="93" s="17" customFormat="true" ht="16.5" hidden="false" customHeight="true" outlineLevel="0" collapsed="false">
      <c r="A93" s="12"/>
      <c r="B93" s="53"/>
      <c r="C93" s="55"/>
      <c r="D93" s="55"/>
      <c r="E93" s="61" t="str">
        <f aca="false">E13</f>
        <v>06 - Vnitřní vodovod</v>
      </c>
      <c r="F93" s="61"/>
      <c r="G93" s="61"/>
      <c r="H93" s="61"/>
      <c r="I93" s="15"/>
      <c r="J93" s="55"/>
      <c r="K93" s="55"/>
      <c r="L93" s="16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</row>
    <row r="94" s="17" customFormat="true" ht="6.95" hidden="false" customHeight="true" outlineLevel="0" collapsed="false">
      <c r="A94" s="12"/>
      <c r="B94" s="53"/>
      <c r="C94" s="55"/>
      <c r="D94" s="55"/>
      <c r="E94" s="55"/>
      <c r="F94" s="55"/>
      <c r="G94" s="55"/>
      <c r="H94" s="55"/>
      <c r="I94" s="15"/>
      <c r="J94" s="55"/>
      <c r="K94" s="55"/>
      <c r="L94" s="16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</row>
    <row r="95" s="17" customFormat="true" ht="12" hidden="false" customHeight="true" outlineLevel="0" collapsed="false">
      <c r="A95" s="12"/>
      <c r="B95" s="53"/>
      <c r="C95" s="56" t="s">
        <v>14</v>
      </c>
      <c r="D95" s="55"/>
      <c r="E95" s="55"/>
      <c r="F95" s="62" t="str">
        <f aca="false">F16</f>
        <v> </v>
      </c>
      <c r="G95" s="55"/>
      <c r="H95" s="55"/>
      <c r="I95" s="20" t="s">
        <v>16</v>
      </c>
      <c r="J95" s="63" t="e">
        <f aca="false">IF(J16="","",J16)</f>
        <v>#N/A</v>
      </c>
      <c r="K95" s="55"/>
      <c r="L95" s="16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</row>
    <row r="96" s="17" customFormat="true" ht="6.95" hidden="false" customHeight="true" outlineLevel="0" collapsed="false">
      <c r="A96" s="12"/>
      <c r="B96" s="53"/>
      <c r="C96" s="55"/>
      <c r="D96" s="55"/>
      <c r="E96" s="55"/>
      <c r="F96" s="55"/>
      <c r="G96" s="55"/>
      <c r="H96" s="55"/>
      <c r="I96" s="15"/>
      <c r="J96" s="55"/>
      <c r="K96" s="55"/>
      <c r="L96" s="16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</row>
    <row r="97" s="17" customFormat="true" ht="15.15" hidden="false" customHeight="true" outlineLevel="0" collapsed="false">
      <c r="A97" s="12"/>
      <c r="B97" s="53"/>
      <c r="C97" s="56" t="s">
        <v>17</v>
      </c>
      <c r="D97" s="55"/>
      <c r="E97" s="55"/>
      <c r="F97" s="62" t="e">
        <f aca="false">E19</f>
        <v>#N/A</v>
      </c>
      <c r="G97" s="55"/>
      <c r="H97" s="55"/>
      <c r="I97" s="20" t="s">
        <v>21</v>
      </c>
      <c r="J97" s="64" t="e">
        <f aca="false">E25</f>
        <v>#N/A</v>
      </c>
      <c r="K97" s="55"/>
      <c r="L97" s="16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</row>
    <row r="98" s="17" customFormat="true" ht="15.15" hidden="false" customHeight="true" outlineLevel="0" collapsed="false">
      <c r="A98" s="12"/>
      <c r="B98" s="53"/>
      <c r="C98" s="56" t="s">
        <v>20</v>
      </c>
      <c r="D98" s="55"/>
      <c r="E98" s="55"/>
      <c r="F98" s="62" t="e">
        <f aca="false">IF(E22="","",E22)</f>
        <v>#N/A</v>
      </c>
      <c r="G98" s="55"/>
      <c r="H98" s="55"/>
      <c r="I98" s="20" t="s">
        <v>22</v>
      </c>
      <c r="J98" s="64" t="e">
        <f aca="false">E28</f>
        <v>#N/A</v>
      </c>
      <c r="K98" s="55"/>
      <c r="L98" s="16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</row>
    <row r="99" s="17" customFormat="true" ht="10.3" hidden="false" customHeight="true" outlineLevel="0" collapsed="false">
      <c r="A99" s="12"/>
      <c r="B99" s="53"/>
      <c r="C99" s="55"/>
      <c r="D99" s="55"/>
      <c r="E99" s="55"/>
      <c r="F99" s="55"/>
      <c r="G99" s="55"/>
      <c r="H99" s="55"/>
      <c r="I99" s="15"/>
      <c r="J99" s="55"/>
      <c r="K99" s="55"/>
      <c r="L99" s="16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</row>
    <row r="100" s="93" customFormat="true" ht="29.3" hidden="false" customHeight="true" outlineLevel="0" collapsed="false">
      <c r="A100" s="83"/>
      <c r="B100" s="84"/>
      <c r="C100" s="85" t="s">
        <v>53</v>
      </c>
      <c r="D100" s="86" t="s">
        <v>54</v>
      </c>
      <c r="E100" s="86" t="s">
        <v>55</v>
      </c>
      <c r="F100" s="86" t="s">
        <v>56</v>
      </c>
      <c r="G100" s="86" t="s">
        <v>57</v>
      </c>
      <c r="H100" s="86" t="s">
        <v>58</v>
      </c>
      <c r="I100" s="87" t="s">
        <v>59</v>
      </c>
      <c r="J100" s="86" t="s">
        <v>39</v>
      </c>
      <c r="K100" s="88" t="s">
        <v>60</v>
      </c>
      <c r="L100" s="89"/>
      <c r="M100" s="90"/>
      <c r="N100" s="91" t="s">
        <v>28</v>
      </c>
      <c r="O100" s="91" t="s">
        <v>61</v>
      </c>
      <c r="P100" s="91" t="s">
        <v>62</v>
      </c>
      <c r="Q100" s="91" t="s">
        <v>63</v>
      </c>
      <c r="R100" s="91" t="s">
        <v>64</v>
      </c>
      <c r="S100" s="91" t="s">
        <v>65</v>
      </c>
      <c r="T100" s="92" t="s">
        <v>66</v>
      </c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</row>
    <row r="101" s="17" customFormat="true" ht="22.8" hidden="false" customHeight="true" outlineLevel="0" collapsed="false">
      <c r="A101" s="12"/>
      <c r="B101" s="53"/>
      <c r="C101" s="94" t="s">
        <v>67</v>
      </c>
      <c r="D101" s="55"/>
      <c r="E101" s="55"/>
      <c r="F101" s="55"/>
      <c r="G101" s="55"/>
      <c r="H101" s="55"/>
      <c r="I101" s="15"/>
      <c r="J101" s="95" t="n">
        <f aca="false">BK101</f>
        <v>0</v>
      </c>
      <c r="K101" s="55"/>
      <c r="L101" s="13"/>
      <c r="M101" s="96"/>
      <c r="N101" s="97"/>
      <c r="O101" s="98"/>
      <c r="P101" s="99" t="n">
        <f aca="false">P102+P107+P112+P134+P145+P150+P159+P164+P170+P177</f>
        <v>0</v>
      </c>
      <c r="Q101" s="98"/>
      <c r="R101" s="99" t="n">
        <f aca="false">R102+R107+R112+R134+R145+R150+R159+R164+R170+R177</f>
        <v>0</v>
      </c>
      <c r="S101" s="98"/>
      <c r="T101" s="100" t="n">
        <f aca="false">T102+T107+T112+T134+T145+T150+T159+T164+T170+T177</f>
        <v>0</v>
      </c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T101" s="3" t="s">
        <v>68</v>
      </c>
      <c r="AU101" s="3" t="s">
        <v>41</v>
      </c>
      <c r="BK101" s="101" t="n">
        <f aca="false">BK102+BK107+BK112+BK134+BK145+BK150+BK159+BK164+BK170+BK177</f>
        <v>0</v>
      </c>
    </row>
    <row r="102" s="102" customFormat="true" ht="25.9" hidden="false" customHeight="true" outlineLevel="0" collapsed="false">
      <c r="B102" s="103"/>
      <c r="C102" s="104"/>
      <c r="D102" s="105" t="s">
        <v>68</v>
      </c>
      <c r="E102" s="106" t="s">
        <v>69</v>
      </c>
      <c r="F102" s="106" t="s">
        <v>70</v>
      </c>
      <c r="G102" s="104"/>
      <c r="H102" s="104"/>
      <c r="I102" s="107"/>
      <c r="J102" s="108" t="n">
        <f aca="false">BK102</f>
        <v>0</v>
      </c>
      <c r="K102" s="104"/>
      <c r="L102" s="109"/>
      <c r="M102" s="110"/>
      <c r="N102" s="111"/>
      <c r="O102" s="111"/>
      <c r="P102" s="112" t="n">
        <f aca="false">SUM(P103:P106)</f>
        <v>0</v>
      </c>
      <c r="Q102" s="111"/>
      <c r="R102" s="112" t="n">
        <f aca="false">SUM(R103:R106)</f>
        <v>0</v>
      </c>
      <c r="S102" s="111"/>
      <c r="T102" s="113" t="n">
        <f aca="false">SUM(T103:T106)</f>
        <v>0</v>
      </c>
      <c r="AR102" s="114" t="s">
        <v>1</v>
      </c>
      <c r="AT102" s="115" t="s">
        <v>68</v>
      </c>
      <c r="AU102" s="115" t="s">
        <v>71</v>
      </c>
      <c r="AY102" s="114" t="s">
        <v>72</v>
      </c>
      <c r="BK102" s="116" t="n">
        <f aca="false">SUM(BK103:BK106)</f>
        <v>0</v>
      </c>
    </row>
    <row r="103" s="17" customFormat="true" ht="16.5" hidden="false" customHeight="true" outlineLevel="0" collapsed="false">
      <c r="A103" s="12"/>
      <c r="B103" s="53"/>
      <c r="C103" s="117" t="s">
        <v>1</v>
      </c>
      <c r="D103" s="117" t="s">
        <v>73</v>
      </c>
      <c r="E103" s="118" t="s">
        <v>74</v>
      </c>
      <c r="F103" s="119" t="s">
        <v>75</v>
      </c>
      <c r="G103" s="120" t="s">
        <v>76</v>
      </c>
      <c r="H103" s="121" t="n">
        <v>42</v>
      </c>
      <c r="I103" s="122"/>
      <c r="J103" s="121" t="n">
        <f aca="false">ROUND(I103*H103,2)</f>
        <v>0</v>
      </c>
      <c r="K103" s="119"/>
      <c r="L103" s="13"/>
      <c r="M103" s="123"/>
      <c r="N103" s="124" t="s">
        <v>30</v>
      </c>
      <c r="O103" s="125"/>
      <c r="P103" s="126" t="n">
        <f aca="false">O103*H103</f>
        <v>0</v>
      </c>
      <c r="Q103" s="126" t="n">
        <v>0</v>
      </c>
      <c r="R103" s="126" t="n">
        <f aca="false">Q103*H103</f>
        <v>0</v>
      </c>
      <c r="S103" s="126" t="n">
        <v>0</v>
      </c>
      <c r="T103" s="127" t="n">
        <f aca="false">S103*H103</f>
        <v>0</v>
      </c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R103" s="128" t="s">
        <v>77</v>
      </c>
      <c r="AT103" s="128" t="s">
        <v>73</v>
      </c>
      <c r="AU103" s="128" t="s">
        <v>1</v>
      </c>
      <c r="AY103" s="3" t="s">
        <v>72</v>
      </c>
      <c r="BE103" s="129" t="n">
        <f aca="false">IF(N103="základní",J103,0)</f>
        <v>0</v>
      </c>
      <c r="BF103" s="129" t="n">
        <f aca="false">IF(N103="snížená",J103,0)</f>
        <v>0</v>
      </c>
      <c r="BG103" s="129" t="n">
        <f aca="false">IF(N103="zákl. přenesená",J103,0)</f>
        <v>0</v>
      </c>
      <c r="BH103" s="129" t="n">
        <f aca="false">IF(N103="sníž. přenesená",J103,0)</f>
        <v>0</v>
      </c>
      <c r="BI103" s="129" t="n">
        <f aca="false">IF(N103="nulová",J103,0)</f>
        <v>0</v>
      </c>
      <c r="BJ103" s="3" t="s">
        <v>78</v>
      </c>
      <c r="BK103" s="129" t="n">
        <f aca="false">ROUND(I103*H103,2)</f>
        <v>0</v>
      </c>
      <c r="BL103" s="3" t="s">
        <v>77</v>
      </c>
      <c r="BM103" s="128" t="s">
        <v>78</v>
      </c>
    </row>
    <row r="104" s="17" customFormat="true" ht="16.5" hidden="false" customHeight="true" outlineLevel="0" collapsed="false">
      <c r="A104" s="12"/>
      <c r="B104" s="53"/>
      <c r="C104" s="117" t="s">
        <v>78</v>
      </c>
      <c r="D104" s="117" t="s">
        <v>73</v>
      </c>
      <c r="E104" s="118" t="s">
        <v>79</v>
      </c>
      <c r="F104" s="119" t="s">
        <v>80</v>
      </c>
      <c r="G104" s="120" t="s">
        <v>76</v>
      </c>
      <c r="H104" s="121" t="n">
        <v>18</v>
      </c>
      <c r="I104" s="122"/>
      <c r="J104" s="121" t="n">
        <f aca="false">ROUND(I104*H104,2)</f>
        <v>0</v>
      </c>
      <c r="K104" s="119"/>
      <c r="L104" s="13"/>
      <c r="M104" s="123"/>
      <c r="N104" s="124" t="s">
        <v>30</v>
      </c>
      <c r="O104" s="125"/>
      <c r="P104" s="126" t="n">
        <f aca="false">O104*H104</f>
        <v>0</v>
      </c>
      <c r="Q104" s="126" t="n">
        <v>0</v>
      </c>
      <c r="R104" s="126" t="n">
        <f aca="false">Q104*H104</f>
        <v>0</v>
      </c>
      <c r="S104" s="126" t="n">
        <v>0</v>
      </c>
      <c r="T104" s="127" t="n">
        <f aca="false">S104*H104</f>
        <v>0</v>
      </c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R104" s="128" t="s">
        <v>77</v>
      </c>
      <c r="AT104" s="128" t="s">
        <v>73</v>
      </c>
      <c r="AU104" s="128" t="s">
        <v>1</v>
      </c>
      <c r="AY104" s="3" t="s">
        <v>72</v>
      </c>
      <c r="BE104" s="129" t="n">
        <f aca="false">IF(N104="základní",J104,0)</f>
        <v>0</v>
      </c>
      <c r="BF104" s="129" t="n">
        <f aca="false">IF(N104="snížená",J104,0)</f>
        <v>0</v>
      </c>
      <c r="BG104" s="129" t="n">
        <f aca="false">IF(N104="zákl. přenesená",J104,0)</f>
        <v>0</v>
      </c>
      <c r="BH104" s="129" t="n">
        <f aca="false">IF(N104="sníž. přenesená",J104,0)</f>
        <v>0</v>
      </c>
      <c r="BI104" s="129" t="n">
        <f aca="false">IF(N104="nulová",J104,0)</f>
        <v>0</v>
      </c>
      <c r="BJ104" s="3" t="s">
        <v>78</v>
      </c>
      <c r="BK104" s="129" t="n">
        <f aca="false">ROUND(I104*H104,2)</f>
        <v>0</v>
      </c>
      <c r="BL104" s="3" t="s">
        <v>77</v>
      </c>
      <c r="BM104" s="128" t="s">
        <v>77</v>
      </c>
    </row>
    <row r="105" s="17" customFormat="true" ht="16.5" hidden="false" customHeight="true" outlineLevel="0" collapsed="false">
      <c r="A105" s="12"/>
      <c r="B105" s="53"/>
      <c r="C105" s="117" t="s">
        <v>81</v>
      </c>
      <c r="D105" s="117" t="s">
        <v>73</v>
      </c>
      <c r="E105" s="118" t="s">
        <v>82</v>
      </c>
      <c r="F105" s="119" t="s">
        <v>83</v>
      </c>
      <c r="G105" s="120" t="s">
        <v>76</v>
      </c>
      <c r="H105" s="121" t="n">
        <v>3</v>
      </c>
      <c r="I105" s="122"/>
      <c r="J105" s="121" t="n">
        <f aca="false">ROUND(I105*H105,2)</f>
        <v>0</v>
      </c>
      <c r="K105" s="119"/>
      <c r="L105" s="13"/>
      <c r="M105" s="123"/>
      <c r="N105" s="124" t="s">
        <v>30</v>
      </c>
      <c r="O105" s="125"/>
      <c r="P105" s="126" t="n">
        <f aca="false">O105*H105</f>
        <v>0</v>
      </c>
      <c r="Q105" s="126" t="n">
        <v>0</v>
      </c>
      <c r="R105" s="126" t="n">
        <f aca="false">Q105*H105</f>
        <v>0</v>
      </c>
      <c r="S105" s="126" t="n">
        <v>0</v>
      </c>
      <c r="T105" s="127" t="n">
        <f aca="false">S105*H105</f>
        <v>0</v>
      </c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R105" s="128" t="s">
        <v>77</v>
      </c>
      <c r="AT105" s="128" t="s">
        <v>73</v>
      </c>
      <c r="AU105" s="128" t="s">
        <v>1</v>
      </c>
      <c r="AY105" s="3" t="s">
        <v>72</v>
      </c>
      <c r="BE105" s="129" t="n">
        <f aca="false">IF(N105="základní",J105,0)</f>
        <v>0</v>
      </c>
      <c r="BF105" s="129" t="n">
        <f aca="false">IF(N105="snížená",J105,0)</f>
        <v>0</v>
      </c>
      <c r="BG105" s="129" t="n">
        <f aca="false">IF(N105="zákl. přenesená",J105,0)</f>
        <v>0</v>
      </c>
      <c r="BH105" s="129" t="n">
        <f aca="false">IF(N105="sníž. přenesená",J105,0)</f>
        <v>0</v>
      </c>
      <c r="BI105" s="129" t="n">
        <f aca="false">IF(N105="nulová",J105,0)</f>
        <v>0</v>
      </c>
      <c r="BJ105" s="3" t="s">
        <v>78</v>
      </c>
      <c r="BK105" s="129" t="n">
        <f aca="false">ROUND(I105*H105,2)</f>
        <v>0</v>
      </c>
      <c r="BL105" s="3" t="s">
        <v>77</v>
      </c>
      <c r="BM105" s="128" t="s">
        <v>84</v>
      </c>
    </row>
    <row r="106" s="17" customFormat="true" ht="16.5" hidden="false" customHeight="true" outlineLevel="0" collapsed="false">
      <c r="A106" s="12"/>
      <c r="B106" s="53"/>
      <c r="C106" s="117" t="s">
        <v>77</v>
      </c>
      <c r="D106" s="117" t="s">
        <v>73</v>
      </c>
      <c r="E106" s="118" t="s">
        <v>85</v>
      </c>
      <c r="F106" s="119" t="s">
        <v>86</v>
      </c>
      <c r="G106" s="120" t="s">
        <v>76</v>
      </c>
      <c r="H106" s="121" t="n">
        <v>3</v>
      </c>
      <c r="I106" s="122"/>
      <c r="J106" s="121" t="n">
        <f aca="false">ROUND(I106*H106,2)</f>
        <v>0</v>
      </c>
      <c r="K106" s="119"/>
      <c r="L106" s="13"/>
      <c r="M106" s="123"/>
      <c r="N106" s="124" t="s">
        <v>30</v>
      </c>
      <c r="O106" s="125"/>
      <c r="P106" s="126" t="n">
        <f aca="false">O106*H106</f>
        <v>0</v>
      </c>
      <c r="Q106" s="126" t="n">
        <v>0</v>
      </c>
      <c r="R106" s="126" t="n">
        <f aca="false">Q106*H106</f>
        <v>0</v>
      </c>
      <c r="S106" s="126" t="n">
        <v>0</v>
      </c>
      <c r="T106" s="127" t="n">
        <f aca="false">S106*H106</f>
        <v>0</v>
      </c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R106" s="128" t="s">
        <v>77</v>
      </c>
      <c r="AT106" s="128" t="s">
        <v>73</v>
      </c>
      <c r="AU106" s="128" t="s">
        <v>1</v>
      </c>
      <c r="AY106" s="3" t="s">
        <v>72</v>
      </c>
      <c r="BE106" s="129" t="n">
        <f aca="false">IF(N106="základní",J106,0)</f>
        <v>0</v>
      </c>
      <c r="BF106" s="129" t="n">
        <f aca="false">IF(N106="snížená",J106,0)</f>
        <v>0</v>
      </c>
      <c r="BG106" s="129" t="n">
        <f aca="false">IF(N106="zákl. přenesená",J106,0)</f>
        <v>0</v>
      </c>
      <c r="BH106" s="129" t="n">
        <f aca="false">IF(N106="sníž. přenesená",J106,0)</f>
        <v>0</v>
      </c>
      <c r="BI106" s="129" t="n">
        <f aca="false">IF(N106="nulová",J106,0)</f>
        <v>0</v>
      </c>
      <c r="BJ106" s="3" t="s">
        <v>78</v>
      </c>
      <c r="BK106" s="129" t="n">
        <f aca="false">ROUND(I106*H106,2)</f>
        <v>0</v>
      </c>
      <c r="BL106" s="3" t="s">
        <v>77</v>
      </c>
      <c r="BM106" s="128" t="s">
        <v>87</v>
      </c>
    </row>
    <row r="107" s="102" customFormat="true" ht="25.9" hidden="false" customHeight="true" outlineLevel="0" collapsed="false">
      <c r="B107" s="103"/>
      <c r="C107" s="104"/>
      <c r="D107" s="105" t="s">
        <v>68</v>
      </c>
      <c r="E107" s="106" t="s">
        <v>88</v>
      </c>
      <c r="F107" s="106" t="s">
        <v>89</v>
      </c>
      <c r="G107" s="104"/>
      <c r="H107" s="104"/>
      <c r="I107" s="107"/>
      <c r="J107" s="108" t="n">
        <f aca="false">BK107</f>
        <v>0</v>
      </c>
      <c r="K107" s="104"/>
      <c r="L107" s="109"/>
      <c r="M107" s="110"/>
      <c r="N107" s="111"/>
      <c r="O107" s="111"/>
      <c r="P107" s="112" t="n">
        <f aca="false">SUM(P108:P111)</f>
        <v>0</v>
      </c>
      <c r="Q107" s="111"/>
      <c r="R107" s="112" t="n">
        <f aca="false">SUM(R108:R111)</f>
        <v>0</v>
      </c>
      <c r="S107" s="111"/>
      <c r="T107" s="113" t="n">
        <f aca="false">SUM(T108:T111)</f>
        <v>0</v>
      </c>
      <c r="AR107" s="114" t="s">
        <v>1</v>
      </c>
      <c r="AT107" s="115" t="s">
        <v>68</v>
      </c>
      <c r="AU107" s="115" t="s">
        <v>71</v>
      </c>
      <c r="AY107" s="114" t="s">
        <v>72</v>
      </c>
      <c r="BK107" s="116" t="n">
        <f aca="false">SUM(BK108:BK111)</f>
        <v>0</v>
      </c>
    </row>
    <row r="108" s="17" customFormat="true" ht="16.5" hidden="false" customHeight="true" outlineLevel="0" collapsed="false">
      <c r="A108" s="12"/>
      <c r="B108" s="53"/>
      <c r="C108" s="117" t="s">
        <v>90</v>
      </c>
      <c r="D108" s="117" t="s">
        <v>73</v>
      </c>
      <c r="E108" s="118" t="s">
        <v>91</v>
      </c>
      <c r="F108" s="119" t="s">
        <v>92</v>
      </c>
      <c r="G108" s="120" t="s">
        <v>93</v>
      </c>
      <c r="H108" s="121" t="n">
        <v>7</v>
      </c>
      <c r="I108" s="122"/>
      <c r="J108" s="121" t="n">
        <f aca="false">ROUND(I108*H108,2)</f>
        <v>0</v>
      </c>
      <c r="K108" s="119"/>
      <c r="L108" s="13"/>
      <c r="M108" s="123"/>
      <c r="N108" s="124" t="s">
        <v>30</v>
      </c>
      <c r="O108" s="125"/>
      <c r="P108" s="126" t="n">
        <f aca="false">O108*H108</f>
        <v>0</v>
      </c>
      <c r="Q108" s="126" t="n">
        <v>0</v>
      </c>
      <c r="R108" s="126" t="n">
        <f aca="false">Q108*H108</f>
        <v>0</v>
      </c>
      <c r="S108" s="126" t="n">
        <v>0</v>
      </c>
      <c r="T108" s="127" t="n">
        <f aca="false">S108*H108</f>
        <v>0</v>
      </c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R108" s="128" t="s">
        <v>77</v>
      </c>
      <c r="AT108" s="128" t="s">
        <v>73</v>
      </c>
      <c r="AU108" s="128" t="s">
        <v>1</v>
      </c>
      <c r="AY108" s="3" t="s">
        <v>72</v>
      </c>
      <c r="BE108" s="129" t="n">
        <f aca="false">IF(N108="základní",J108,0)</f>
        <v>0</v>
      </c>
      <c r="BF108" s="129" t="n">
        <f aca="false">IF(N108="snížená",J108,0)</f>
        <v>0</v>
      </c>
      <c r="BG108" s="129" t="n">
        <f aca="false">IF(N108="zákl. přenesená",J108,0)</f>
        <v>0</v>
      </c>
      <c r="BH108" s="129" t="n">
        <f aca="false">IF(N108="sníž. přenesená",J108,0)</f>
        <v>0</v>
      </c>
      <c r="BI108" s="129" t="n">
        <f aca="false">IF(N108="nulová",J108,0)</f>
        <v>0</v>
      </c>
      <c r="BJ108" s="3" t="s">
        <v>78</v>
      </c>
      <c r="BK108" s="129" t="n">
        <f aca="false">ROUND(I108*H108,2)</f>
        <v>0</v>
      </c>
      <c r="BL108" s="3" t="s">
        <v>77</v>
      </c>
      <c r="BM108" s="128" t="s">
        <v>94</v>
      </c>
    </row>
    <row r="109" s="17" customFormat="true" ht="16.5" hidden="false" customHeight="true" outlineLevel="0" collapsed="false">
      <c r="A109" s="12"/>
      <c r="B109" s="53"/>
      <c r="C109" s="117" t="s">
        <v>84</v>
      </c>
      <c r="D109" s="117" t="s">
        <v>73</v>
      </c>
      <c r="E109" s="118" t="s">
        <v>95</v>
      </c>
      <c r="F109" s="119" t="s">
        <v>96</v>
      </c>
      <c r="G109" s="120" t="s">
        <v>93</v>
      </c>
      <c r="H109" s="121" t="n">
        <v>7</v>
      </c>
      <c r="I109" s="122"/>
      <c r="J109" s="121" t="n">
        <f aca="false">ROUND(I109*H109,2)</f>
        <v>0</v>
      </c>
      <c r="K109" s="119"/>
      <c r="L109" s="13"/>
      <c r="M109" s="123"/>
      <c r="N109" s="124" t="s">
        <v>30</v>
      </c>
      <c r="O109" s="125"/>
      <c r="P109" s="126" t="n">
        <f aca="false">O109*H109</f>
        <v>0</v>
      </c>
      <c r="Q109" s="126" t="n">
        <v>0</v>
      </c>
      <c r="R109" s="126" t="n">
        <f aca="false">Q109*H109</f>
        <v>0</v>
      </c>
      <c r="S109" s="126" t="n">
        <v>0</v>
      </c>
      <c r="T109" s="127" t="n">
        <f aca="false">S109*H109</f>
        <v>0</v>
      </c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R109" s="128" t="s">
        <v>77</v>
      </c>
      <c r="AT109" s="128" t="s">
        <v>73</v>
      </c>
      <c r="AU109" s="128" t="s">
        <v>1</v>
      </c>
      <c r="AY109" s="3" t="s">
        <v>72</v>
      </c>
      <c r="BE109" s="129" t="n">
        <f aca="false">IF(N109="základní",J109,0)</f>
        <v>0</v>
      </c>
      <c r="BF109" s="129" t="n">
        <f aca="false">IF(N109="snížená",J109,0)</f>
        <v>0</v>
      </c>
      <c r="BG109" s="129" t="n">
        <f aca="false">IF(N109="zákl. přenesená",J109,0)</f>
        <v>0</v>
      </c>
      <c r="BH109" s="129" t="n">
        <f aca="false">IF(N109="sníž. přenesená",J109,0)</f>
        <v>0</v>
      </c>
      <c r="BI109" s="129" t="n">
        <f aca="false">IF(N109="nulová",J109,0)</f>
        <v>0</v>
      </c>
      <c r="BJ109" s="3" t="s">
        <v>78</v>
      </c>
      <c r="BK109" s="129" t="n">
        <f aca="false">ROUND(I109*H109,2)</f>
        <v>0</v>
      </c>
      <c r="BL109" s="3" t="s">
        <v>77</v>
      </c>
      <c r="BM109" s="128" t="s">
        <v>97</v>
      </c>
    </row>
    <row r="110" s="17" customFormat="true" ht="16.5" hidden="false" customHeight="true" outlineLevel="0" collapsed="false">
      <c r="A110" s="12"/>
      <c r="B110" s="53"/>
      <c r="C110" s="117" t="s">
        <v>98</v>
      </c>
      <c r="D110" s="117" t="s">
        <v>73</v>
      </c>
      <c r="E110" s="118" t="s">
        <v>99</v>
      </c>
      <c r="F110" s="119" t="s">
        <v>100</v>
      </c>
      <c r="G110" s="120" t="s">
        <v>93</v>
      </c>
      <c r="H110" s="121" t="n">
        <v>1</v>
      </c>
      <c r="I110" s="122"/>
      <c r="J110" s="121" t="n">
        <f aca="false">ROUND(I110*H110,2)</f>
        <v>0</v>
      </c>
      <c r="K110" s="119"/>
      <c r="L110" s="13"/>
      <c r="M110" s="123"/>
      <c r="N110" s="124" t="s">
        <v>30</v>
      </c>
      <c r="O110" s="125"/>
      <c r="P110" s="126" t="n">
        <f aca="false">O110*H110</f>
        <v>0</v>
      </c>
      <c r="Q110" s="126" t="n">
        <v>0</v>
      </c>
      <c r="R110" s="126" t="n">
        <f aca="false">Q110*H110</f>
        <v>0</v>
      </c>
      <c r="S110" s="126" t="n">
        <v>0</v>
      </c>
      <c r="T110" s="127" t="n">
        <f aca="false">S110*H110</f>
        <v>0</v>
      </c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R110" s="128" t="s">
        <v>77</v>
      </c>
      <c r="AT110" s="128" t="s">
        <v>73</v>
      </c>
      <c r="AU110" s="128" t="s">
        <v>1</v>
      </c>
      <c r="AY110" s="3" t="s">
        <v>72</v>
      </c>
      <c r="BE110" s="129" t="n">
        <f aca="false">IF(N110="základní",J110,0)</f>
        <v>0</v>
      </c>
      <c r="BF110" s="129" t="n">
        <f aca="false">IF(N110="snížená",J110,0)</f>
        <v>0</v>
      </c>
      <c r="BG110" s="129" t="n">
        <f aca="false">IF(N110="zákl. přenesená",J110,0)</f>
        <v>0</v>
      </c>
      <c r="BH110" s="129" t="n">
        <f aca="false">IF(N110="sníž. přenesená",J110,0)</f>
        <v>0</v>
      </c>
      <c r="BI110" s="129" t="n">
        <f aca="false">IF(N110="nulová",J110,0)</f>
        <v>0</v>
      </c>
      <c r="BJ110" s="3" t="s">
        <v>78</v>
      </c>
      <c r="BK110" s="129" t="n">
        <f aca="false">ROUND(I110*H110,2)</f>
        <v>0</v>
      </c>
      <c r="BL110" s="3" t="s">
        <v>77</v>
      </c>
      <c r="BM110" s="128" t="s">
        <v>101</v>
      </c>
    </row>
    <row r="111" s="17" customFormat="true" ht="16.5" hidden="false" customHeight="true" outlineLevel="0" collapsed="false">
      <c r="A111" s="12"/>
      <c r="B111" s="53"/>
      <c r="C111" s="117" t="s">
        <v>87</v>
      </c>
      <c r="D111" s="117" t="s">
        <v>73</v>
      </c>
      <c r="E111" s="118" t="s">
        <v>95</v>
      </c>
      <c r="F111" s="119" t="s">
        <v>96</v>
      </c>
      <c r="G111" s="120" t="s">
        <v>93</v>
      </c>
      <c r="H111" s="121" t="n">
        <v>1</v>
      </c>
      <c r="I111" s="122"/>
      <c r="J111" s="121" t="n">
        <f aca="false">ROUND(I111*H111,2)</f>
        <v>0</v>
      </c>
      <c r="K111" s="119"/>
      <c r="L111" s="13"/>
      <c r="M111" s="123"/>
      <c r="N111" s="124" t="s">
        <v>30</v>
      </c>
      <c r="O111" s="125"/>
      <c r="P111" s="126" t="n">
        <f aca="false">O111*H111</f>
        <v>0</v>
      </c>
      <c r="Q111" s="126" t="n">
        <v>0</v>
      </c>
      <c r="R111" s="126" t="n">
        <f aca="false">Q111*H111</f>
        <v>0</v>
      </c>
      <c r="S111" s="126" t="n">
        <v>0</v>
      </c>
      <c r="T111" s="127" t="n">
        <f aca="false">S111*H111</f>
        <v>0</v>
      </c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R111" s="128" t="s">
        <v>77</v>
      </c>
      <c r="AT111" s="128" t="s">
        <v>73</v>
      </c>
      <c r="AU111" s="128" t="s">
        <v>1</v>
      </c>
      <c r="AY111" s="3" t="s">
        <v>72</v>
      </c>
      <c r="BE111" s="129" t="n">
        <f aca="false">IF(N111="základní",J111,0)</f>
        <v>0</v>
      </c>
      <c r="BF111" s="129" t="n">
        <f aca="false">IF(N111="snížená",J111,0)</f>
        <v>0</v>
      </c>
      <c r="BG111" s="129" t="n">
        <f aca="false">IF(N111="zákl. přenesená",J111,0)</f>
        <v>0</v>
      </c>
      <c r="BH111" s="129" t="n">
        <f aca="false">IF(N111="sníž. přenesená",J111,0)</f>
        <v>0</v>
      </c>
      <c r="BI111" s="129" t="n">
        <f aca="false">IF(N111="nulová",J111,0)</f>
        <v>0</v>
      </c>
      <c r="BJ111" s="3" t="s">
        <v>78</v>
      </c>
      <c r="BK111" s="129" t="n">
        <f aca="false">ROUND(I111*H111,2)</f>
        <v>0</v>
      </c>
      <c r="BL111" s="3" t="s">
        <v>77</v>
      </c>
      <c r="BM111" s="128" t="s">
        <v>102</v>
      </c>
    </row>
    <row r="112" s="102" customFormat="true" ht="25.9" hidden="false" customHeight="true" outlineLevel="0" collapsed="false">
      <c r="B112" s="103"/>
      <c r="C112" s="104"/>
      <c r="D112" s="105" t="s">
        <v>68</v>
      </c>
      <c r="E112" s="106" t="s">
        <v>103</v>
      </c>
      <c r="F112" s="106" t="s">
        <v>104</v>
      </c>
      <c r="G112" s="104"/>
      <c r="H112" s="104"/>
      <c r="I112" s="107"/>
      <c r="J112" s="108" t="n">
        <f aca="false">BK112</f>
        <v>0</v>
      </c>
      <c r="K112" s="104"/>
      <c r="L112" s="109"/>
      <c r="M112" s="110"/>
      <c r="N112" s="111"/>
      <c r="O112" s="111"/>
      <c r="P112" s="112" t="n">
        <f aca="false">SUM(P113:P133)</f>
        <v>0</v>
      </c>
      <c r="Q112" s="111"/>
      <c r="R112" s="112" t="n">
        <f aca="false">SUM(R113:R133)</f>
        <v>0</v>
      </c>
      <c r="S112" s="111"/>
      <c r="T112" s="113" t="n">
        <f aca="false">SUM(T113:T133)</f>
        <v>0</v>
      </c>
      <c r="AR112" s="114" t="s">
        <v>1</v>
      </c>
      <c r="AT112" s="115" t="s">
        <v>68</v>
      </c>
      <c r="AU112" s="115" t="s">
        <v>71</v>
      </c>
      <c r="AY112" s="114" t="s">
        <v>72</v>
      </c>
      <c r="BK112" s="116" t="n">
        <f aca="false">SUM(BK113:BK133)</f>
        <v>0</v>
      </c>
    </row>
    <row r="113" s="17" customFormat="true" ht="16.5" hidden="false" customHeight="true" outlineLevel="0" collapsed="false">
      <c r="A113" s="12"/>
      <c r="B113" s="53"/>
      <c r="C113" s="117" t="s">
        <v>105</v>
      </c>
      <c r="D113" s="117" t="s">
        <v>73</v>
      </c>
      <c r="E113" s="118" t="s">
        <v>106</v>
      </c>
      <c r="F113" s="119" t="s">
        <v>107</v>
      </c>
      <c r="G113" s="120" t="s">
        <v>93</v>
      </c>
      <c r="H113" s="121" t="n">
        <v>6</v>
      </c>
      <c r="I113" s="122"/>
      <c r="J113" s="121" t="n">
        <f aca="false">ROUND(I113*H113,2)</f>
        <v>0</v>
      </c>
      <c r="K113" s="119"/>
      <c r="L113" s="13"/>
      <c r="M113" s="123"/>
      <c r="N113" s="124" t="s">
        <v>30</v>
      </c>
      <c r="O113" s="125"/>
      <c r="P113" s="126" t="n">
        <f aca="false">O113*H113</f>
        <v>0</v>
      </c>
      <c r="Q113" s="126" t="n">
        <v>0</v>
      </c>
      <c r="R113" s="126" t="n">
        <f aca="false">Q113*H113</f>
        <v>0</v>
      </c>
      <c r="S113" s="126" t="n">
        <v>0</v>
      </c>
      <c r="T113" s="127" t="n">
        <f aca="false">S113*H113</f>
        <v>0</v>
      </c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R113" s="128" t="s">
        <v>77</v>
      </c>
      <c r="AT113" s="128" t="s">
        <v>73</v>
      </c>
      <c r="AU113" s="128" t="s">
        <v>1</v>
      </c>
      <c r="AY113" s="3" t="s">
        <v>72</v>
      </c>
      <c r="BE113" s="129" t="n">
        <f aca="false">IF(N113="základní",J113,0)</f>
        <v>0</v>
      </c>
      <c r="BF113" s="129" t="n">
        <f aca="false">IF(N113="snížená",J113,0)</f>
        <v>0</v>
      </c>
      <c r="BG113" s="129" t="n">
        <f aca="false">IF(N113="zákl. přenesená",J113,0)</f>
        <v>0</v>
      </c>
      <c r="BH113" s="129" t="n">
        <f aca="false">IF(N113="sníž. přenesená",J113,0)</f>
        <v>0</v>
      </c>
      <c r="BI113" s="129" t="n">
        <f aca="false">IF(N113="nulová",J113,0)</f>
        <v>0</v>
      </c>
      <c r="BJ113" s="3" t="s">
        <v>78</v>
      </c>
      <c r="BK113" s="129" t="n">
        <f aca="false">ROUND(I113*H113,2)</f>
        <v>0</v>
      </c>
      <c r="BL113" s="3" t="s">
        <v>77</v>
      </c>
      <c r="BM113" s="128" t="s">
        <v>108</v>
      </c>
    </row>
    <row r="114" s="17" customFormat="true" ht="16.5" hidden="false" customHeight="true" outlineLevel="0" collapsed="false">
      <c r="A114" s="12"/>
      <c r="B114" s="53"/>
      <c r="C114" s="117" t="s">
        <v>94</v>
      </c>
      <c r="D114" s="117" t="s">
        <v>73</v>
      </c>
      <c r="E114" s="118" t="s">
        <v>109</v>
      </c>
      <c r="F114" s="119" t="s">
        <v>110</v>
      </c>
      <c r="G114" s="120" t="s">
        <v>93</v>
      </c>
      <c r="H114" s="121" t="n">
        <v>1</v>
      </c>
      <c r="I114" s="122"/>
      <c r="J114" s="121" t="n">
        <f aca="false">ROUND(I114*H114,2)</f>
        <v>0</v>
      </c>
      <c r="K114" s="119"/>
      <c r="L114" s="13"/>
      <c r="M114" s="123"/>
      <c r="N114" s="124" t="s">
        <v>30</v>
      </c>
      <c r="O114" s="125"/>
      <c r="P114" s="126" t="n">
        <f aca="false">O114*H114</f>
        <v>0</v>
      </c>
      <c r="Q114" s="126" t="n">
        <v>0</v>
      </c>
      <c r="R114" s="126" t="n">
        <f aca="false">Q114*H114</f>
        <v>0</v>
      </c>
      <c r="S114" s="126" t="n">
        <v>0</v>
      </c>
      <c r="T114" s="127" t="n">
        <f aca="false">S114*H114</f>
        <v>0</v>
      </c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R114" s="128" t="s">
        <v>77</v>
      </c>
      <c r="AT114" s="128" t="s">
        <v>73</v>
      </c>
      <c r="AU114" s="128" t="s">
        <v>1</v>
      </c>
      <c r="AY114" s="3" t="s">
        <v>72</v>
      </c>
      <c r="BE114" s="129" t="n">
        <f aca="false">IF(N114="základní",J114,0)</f>
        <v>0</v>
      </c>
      <c r="BF114" s="129" t="n">
        <f aca="false">IF(N114="snížená",J114,0)</f>
        <v>0</v>
      </c>
      <c r="BG114" s="129" t="n">
        <f aca="false">IF(N114="zákl. přenesená",J114,0)</f>
        <v>0</v>
      </c>
      <c r="BH114" s="129" t="n">
        <f aca="false">IF(N114="sníž. přenesená",J114,0)</f>
        <v>0</v>
      </c>
      <c r="BI114" s="129" t="n">
        <f aca="false">IF(N114="nulová",J114,0)</f>
        <v>0</v>
      </c>
      <c r="BJ114" s="3" t="s">
        <v>78</v>
      </c>
      <c r="BK114" s="129" t="n">
        <f aca="false">ROUND(I114*H114,2)</f>
        <v>0</v>
      </c>
      <c r="BL114" s="3" t="s">
        <v>77</v>
      </c>
      <c r="BM114" s="128" t="s">
        <v>111</v>
      </c>
    </row>
    <row r="115" s="17" customFormat="true" ht="16.5" hidden="false" customHeight="true" outlineLevel="0" collapsed="false">
      <c r="A115" s="12"/>
      <c r="B115" s="53"/>
      <c r="C115" s="117" t="s">
        <v>112</v>
      </c>
      <c r="D115" s="117" t="s">
        <v>73</v>
      </c>
      <c r="E115" s="118" t="s">
        <v>113</v>
      </c>
      <c r="F115" s="119" t="s">
        <v>114</v>
      </c>
      <c r="G115" s="120" t="s">
        <v>93</v>
      </c>
      <c r="H115" s="121" t="n">
        <v>1</v>
      </c>
      <c r="I115" s="122"/>
      <c r="J115" s="121" t="n">
        <f aca="false">ROUND(I115*H115,2)</f>
        <v>0</v>
      </c>
      <c r="K115" s="119"/>
      <c r="L115" s="13"/>
      <c r="M115" s="123"/>
      <c r="N115" s="124" t="s">
        <v>30</v>
      </c>
      <c r="O115" s="125"/>
      <c r="P115" s="126" t="n">
        <f aca="false">O115*H115</f>
        <v>0</v>
      </c>
      <c r="Q115" s="126" t="n">
        <v>0</v>
      </c>
      <c r="R115" s="126" t="n">
        <f aca="false">Q115*H115</f>
        <v>0</v>
      </c>
      <c r="S115" s="126" t="n">
        <v>0</v>
      </c>
      <c r="T115" s="127" t="n">
        <f aca="false">S115*H115</f>
        <v>0</v>
      </c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R115" s="128" t="s">
        <v>77</v>
      </c>
      <c r="AT115" s="128" t="s">
        <v>73</v>
      </c>
      <c r="AU115" s="128" t="s">
        <v>1</v>
      </c>
      <c r="AY115" s="3" t="s">
        <v>72</v>
      </c>
      <c r="BE115" s="129" t="n">
        <f aca="false">IF(N115="základní",J115,0)</f>
        <v>0</v>
      </c>
      <c r="BF115" s="129" t="n">
        <f aca="false">IF(N115="snížená",J115,0)</f>
        <v>0</v>
      </c>
      <c r="BG115" s="129" t="n">
        <f aca="false">IF(N115="zákl. přenesená",J115,0)</f>
        <v>0</v>
      </c>
      <c r="BH115" s="129" t="n">
        <f aca="false">IF(N115="sníž. přenesená",J115,0)</f>
        <v>0</v>
      </c>
      <c r="BI115" s="129" t="n">
        <f aca="false">IF(N115="nulová",J115,0)</f>
        <v>0</v>
      </c>
      <c r="BJ115" s="3" t="s">
        <v>78</v>
      </c>
      <c r="BK115" s="129" t="n">
        <f aca="false">ROUND(I115*H115,2)</f>
        <v>0</v>
      </c>
      <c r="BL115" s="3" t="s">
        <v>77</v>
      </c>
      <c r="BM115" s="128" t="s">
        <v>115</v>
      </c>
    </row>
    <row r="116" s="17" customFormat="true" ht="16.5" hidden="false" customHeight="true" outlineLevel="0" collapsed="false">
      <c r="A116" s="12"/>
      <c r="B116" s="53"/>
      <c r="C116" s="117" t="s">
        <v>97</v>
      </c>
      <c r="D116" s="117" t="s">
        <v>73</v>
      </c>
      <c r="E116" s="118" t="s">
        <v>116</v>
      </c>
      <c r="F116" s="119" t="s">
        <v>117</v>
      </c>
      <c r="G116" s="120" t="s">
        <v>93</v>
      </c>
      <c r="H116" s="121" t="n">
        <v>8</v>
      </c>
      <c r="I116" s="122"/>
      <c r="J116" s="121" t="n">
        <f aca="false">ROUND(I116*H116,2)</f>
        <v>0</v>
      </c>
      <c r="K116" s="119"/>
      <c r="L116" s="13"/>
      <c r="M116" s="123"/>
      <c r="N116" s="124" t="s">
        <v>30</v>
      </c>
      <c r="O116" s="125"/>
      <c r="P116" s="126" t="n">
        <f aca="false">O116*H116</f>
        <v>0</v>
      </c>
      <c r="Q116" s="126" t="n">
        <v>0</v>
      </c>
      <c r="R116" s="126" t="n">
        <f aca="false">Q116*H116</f>
        <v>0</v>
      </c>
      <c r="S116" s="126" t="n">
        <v>0</v>
      </c>
      <c r="T116" s="127" t="n">
        <f aca="false">S116*H116</f>
        <v>0</v>
      </c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R116" s="128" t="s">
        <v>77</v>
      </c>
      <c r="AT116" s="128" t="s">
        <v>73</v>
      </c>
      <c r="AU116" s="128" t="s">
        <v>1</v>
      </c>
      <c r="AY116" s="3" t="s">
        <v>72</v>
      </c>
      <c r="BE116" s="129" t="n">
        <f aca="false">IF(N116="základní",J116,0)</f>
        <v>0</v>
      </c>
      <c r="BF116" s="129" t="n">
        <f aca="false">IF(N116="snížená",J116,0)</f>
        <v>0</v>
      </c>
      <c r="BG116" s="129" t="n">
        <f aca="false">IF(N116="zákl. přenesená",J116,0)</f>
        <v>0</v>
      </c>
      <c r="BH116" s="129" t="n">
        <f aca="false">IF(N116="sníž. přenesená",J116,0)</f>
        <v>0</v>
      </c>
      <c r="BI116" s="129" t="n">
        <f aca="false">IF(N116="nulová",J116,0)</f>
        <v>0</v>
      </c>
      <c r="BJ116" s="3" t="s">
        <v>78</v>
      </c>
      <c r="BK116" s="129" t="n">
        <f aca="false">ROUND(I116*H116,2)</f>
        <v>0</v>
      </c>
      <c r="BL116" s="3" t="s">
        <v>77</v>
      </c>
      <c r="BM116" s="128" t="s">
        <v>118</v>
      </c>
    </row>
    <row r="117" s="17" customFormat="true" ht="16.5" hidden="false" customHeight="true" outlineLevel="0" collapsed="false">
      <c r="A117" s="12"/>
      <c r="B117" s="53"/>
      <c r="C117" s="117" t="s">
        <v>119</v>
      </c>
      <c r="D117" s="117" t="s">
        <v>73</v>
      </c>
      <c r="E117" s="118" t="s">
        <v>120</v>
      </c>
      <c r="F117" s="119" t="s">
        <v>121</v>
      </c>
      <c r="G117" s="120" t="s">
        <v>93</v>
      </c>
      <c r="H117" s="121" t="n">
        <v>1</v>
      </c>
      <c r="I117" s="122"/>
      <c r="J117" s="121" t="n">
        <f aca="false">ROUND(I117*H117,2)</f>
        <v>0</v>
      </c>
      <c r="K117" s="119"/>
      <c r="L117" s="13"/>
      <c r="M117" s="123"/>
      <c r="N117" s="124" t="s">
        <v>30</v>
      </c>
      <c r="O117" s="125"/>
      <c r="P117" s="126" t="n">
        <f aca="false">O117*H117</f>
        <v>0</v>
      </c>
      <c r="Q117" s="126" t="n">
        <v>0</v>
      </c>
      <c r="R117" s="126" t="n">
        <f aca="false">Q117*H117</f>
        <v>0</v>
      </c>
      <c r="S117" s="126" t="n">
        <v>0</v>
      </c>
      <c r="T117" s="127" t="n">
        <f aca="false">S117*H117</f>
        <v>0</v>
      </c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R117" s="128" t="s">
        <v>77</v>
      </c>
      <c r="AT117" s="128" t="s">
        <v>73</v>
      </c>
      <c r="AU117" s="128" t="s">
        <v>1</v>
      </c>
      <c r="AY117" s="3" t="s">
        <v>72</v>
      </c>
      <c r="BE117" s="129" t="n">
        <f aca="false">IF(N117="základní",J117,0)</f>
        <v>0</v>
      </c>
      <c r="BF117" s="129" t="n">
        <f aca="false">IF(N117="snížená",J117,0)</f>
        <v>0</v>
      </c>
      <c r="BG117" s="129" t="n">
        <f aca="false">IF(N117="zákl. přenesená",J117,0)</f>
        <v>0</v>
      </c>
      <c r="BH117" s="129" t="n">
        <f aca="false">IF(N117="sníž. přenesená",J117,0)</f>
        <v>0</v>
      </c>
      <c r="BI117" s="129" t="n">
        <f aca="false">IF(N117="nulová",J117,0)</f>
        <v>0</v>
      </c>
      <c r="BJ117" s="3" t="s">
        <v>78</v>
      </c>
      <c r="BK117" s="129" t="n">
        <f aca="false">ROUND(I117*H117,2)</f>
        <v>0</v>
      </c>
      <c r="BL117" s="3" t="s">
        <v>77</v>
      </c>
      <c r="BM117" s="128" t="s">
        <v>122</v>
      </c>
    </row>
    <row r="118" s="17" customFormat="true" ht="16.5" hidden="false" customHeight="true" outlineLevel="0" collapsed="false">
      <c r="A118" s="12"/>
      <c r="B118" s="53"/>
      <c r="C118" s="117" t="s">
        <v>101</v>
      </c>
      <c r="D118" s="117" t="s">
        <v>73</v>
      </c>
      <c r="E118" s="118" t="s">
        <v>123</v>
      </c>
      <c r="F118" s="119" t="s">
        <v>124</v>
      </c>
      <c r="G118" s="120" t="s">
        <v>93</v>
      </c>
      <c r="H118" s="121" t="n">
        <v>1</v>
      </c>
      <c r="I118" s="122"/>
      <c r="J118" s="121" t="n">
        <f aca="false">ROUND(I118*H118,2)</f>
        <v>0</v>
      </c>
      <c r="K118" s="119"/>
      <c r="L118" s="13"/>
      <c r="M118" s="123"/>
      <c r="N118" s="124" t="s">
        <v>30</v>
      </c>
      <c r="O118" s="125"/>
      <c r="P118" s="126" t="n">
        <f aca="false">O118*H118</f>
        <v>0</v>
      </c>
      <c r="Q118" s="126" t="n">
        <v>0</v>
      </c>
      <c r="R118" s="126" t="n">
        <f aca="false">Q118*H118</f>
        <v>0</v>
      </c>
      <c r="S118" s="126" t="n">
        <v>0</v>
      </c>
      <c r="T118" s="127" t="n">
        <f aca="false">S118*H118</f>
        <v>0</v>
      </c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R118" s="128" t="s">
        <v>77</v>
      </c>
      <c r="AT118" s="128" t="s">
        <v>73</v>
      </c>
      <c r="AU118" s="128" t="s">
        <v>1</v>
      </c>
      <c r="AY118" s="3" t="s">
        <v>72</v>
      </c>
      <c r="BE118" s="129" t="n">
        <f aca="false">IF(N118="základní",J118,0)</f>
        <v>0</v>
      </c>
      <c r="BF118" s="129" t="n">
        <f aca="false">IF(N118="snížená",J118,0)</f>
        <v>0</v>
      </c>
      <c r="BG118" s="129" t="n">
        <f aca="false">IF(N118="zákl. přenesená",J118,0)</f>
        <v>0</v>
      </c>
      <c r="BH118" s="129" t="n">
        <f aca="false">IF(N118="sníž. přenesená",J118,0)</f>
        <v>0</v>
      </c>
      <c r="BI118" s="129" t="n">
        <f aca="false">IF(N118="nulová",J118,0)</f>
        <v>0</v>
      </c>
      <c r="BJ118" s="3" t="s">
        <v>78</v>
      </c>
      <c r="BK118" s="129" t="n">
        <f aca="false">ROUND(I118*H118,2)</f>
        <v>0</v>
      </c>
      <c r="BL118" s="3" t="s">
        <v>77</v>
      </c>
      <c r="BM118" s="128" t="s">
        <v>125</v>
      </c>
    </row>
    <row r="119" s="17" customFormat="true" ht="16.5" hidden="false" customHeight="true" outlineLevel="0" collapsed="false">
      <c r="A119" s="12"/>
      <c r="B119" s="53"/>
      <c r="C119" s="117" t="s">
        <v>126</v>
      </c>
      <c r="D119" s="117" t="s">
        <v>73</v>
      </c>
      <c r="E119" s="118" t="s">
        <v>127</v>
      </c>
      <c r="F119" s="119" t="s">
        <v>128</v>
      </c>
      <c r="G119" s="120" t="s">
        <v>93</v>
      </c>
      <c r="H119" s="121" t="n">
        <v>7</v>
      </c>
      <c r="I119" s="122"/>
      <c r="J119" s="121" t="n">
        <f aca="false">ROUND(I119*H119,2)</f>
        <v>0</v>
      </c>
      <c r="K119" s="119"/>
      <c r="L119" s="13"/>
      <c r="M119" s="123"/>
      <c r="N119" s="124" t="s">
        <v>30</v>
      </c>
      <c r="O119" s="125"/>
      <c r="P119" s="126" t="n">
        <f aca="false">O119*H119</f>
        <v>0</v>
      </c>
      <c r="Q119" s="126" t="n">
        <v>0</v>
      </c>
      <c r="R119" s="126" t="n">
        <f aca="false">Q119*H119</f>
        <v>0</v>
      </c>
      <c r="S119" s="126" t="n">
        <v>0</v>
      </c>
      <c r="T119" s="127" t="n">
        <f aca="false">S119*H119</f>
        <v>0</v>
      </c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R119" s="128" t="s">
        <v>77</v>
      </c>
      <c r="AT119" s="128" t="s">
        <v>73</v>
      </c>
      <c r="AU119" s="128" t="s">
        <v>1</v>
      </c>
      <c r="AY119" s="3" t="s">
        <v>72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78</v>
      </c>
      <c r="BK119" s="129" t="n">
        <f aca="false">ROUND(I119*H119,2)</f>
        <v>0</v>
      </c>
      <c r="BL119" s="3" t="s">
        <v>77</v>
      </c>
      <c r="BM119" s="128" t="s">
        <v>129</v>
      </c>
    </row>
    <row r="120" s="17" customFormat="true" ht="16.5" hidden="false" customHeight="true" outlineLevel="0" collapsed="false">
      <c r="A120" s="12"/>
      <c r="B120" s="53"/>
      <c r="C120" s="117" t="s">
        <v>102</v>
      </c>
      <c r="D120" s="117" t="s">
        <v>73</v>
      </c>
      <c r="E120" s="118" t="s">
        <v>130</v>
      </c>
      <c r="F120" s="119" t="s">
        <v>131</v>
      </c>
      <c r="G120" s="120" t="s">
        <v>93</v>
      </c>
      <c r="H120" s="121" t="n">
        <v>1</v>
      </c>
      <c r="I120" s="122"/>
      <c r="J120" s="121" t="n">
        <f aca="false">ROUND(I120*H120,2)</f>
        <v>0</v>
      </c>
      <c r="K120" s="119"/>
      <c r="L120" s="13"/>
      <c r="M120" s="123"/>
      <c r="N120" s="124" t="s">
        <v>30</v>
      </c>
      <c r="O120" s="125"/>
      <c r="P120" s="126" t="n">
        <f aca="false">O120*H120</f>
        <v>0</v>
      </c>
      <c r="Q120" s="126" t="n">
        <v>0</v>
      </c>
      <c r="R120" s="126" t="n">
        <f aca="false">Q120*H120</f>
        <v>0</v>
      </c>
      <c r="S120" s="126" t="n">
        <v>0</v>
      </c>
      <c r="T120" s="127" t="n">
        <f aca="false">S120*H120</f>
        <v>0</v>
      </c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R120" s="128" t="s">
        <v>77</v>
      </c>
      <c r="AT120" s="128" t="s">
        <v>73</v>
      </c>
      <c r="AU120" s="128" t="s">
        <v>1</v>
      </c>
      <c r="AY120" s="3" t="s">
        <v>72</v>
      </c>
      <c r="BE120" s="129" t="n">
        <f aca="false">IF(N120="základní",J120,0)</f>
        <v>0</v>
      </c>
      <c r="BF120" s="129" t="n">
        <f aca="false">IF(N120="snížená",J120,0)</f>
        <v>0</v>
      </c>
      <c r="BG120" s="129" t="n">
        <f aca="false">IF(N120="zákl. přenesená",J120,0)</f>
        <v>0</v>
      </c>
      <c r="BH120" s="129" t="n">
        <f aca="false">IF(N120="sníž. přenesená",J120,0)</f>
        <v>0</v>
      </c>
      <c r="BI120" s="129" t="n">
        <f aca="false">IF(N120="nulová",J120,0)</f>
        <v>0</v>
      </c>
      <c r="BJ120" s="3" t="s">
        <v>78</v>
      </c>
      <c r="BK120" s="129" t="n">
        <f aca="false">ROUND(I120*H120,2)</f>
        <v>0</v>
      </c>
      <c r="BL120" s="3" t="s">
        <v>77</v>
      </c>
      <c r="BM120" s="128" t="s">
        <v>132</v>
      </c>
    </row>
    <row r="121" s="17" customFormat="true" ht="16.5" hidden="false" customHeight="true" outlineLevel="0" collapsed="false">
      <c r="A121" s="12"/>
      <c r="B121" s="53"/>
      <c r="C121" s="117" t="s">
        <v>133</v>
      </c>
      <c r="D121" s="117" t="s">
        <v>73</v>
      </c>
      <c r="E121" s="118" t="s">
        <v>134</v>
      </c>
      <c r="F121" s="119" t="s">
        <v>135</v>
      </c>
      <c r="G121" s="120" t="s">
        <v>93</v>
      </c>
      <c r="H121" s="121" t="n">
        <v>8</v>
      </c>
      <c r="I121" s="122"/>
      <c r="J121" s="121" t="n">
        <f aca="false">ROUND(I121*H121,2)</f>
        <v>0</v>
      </c>
      <c r="K121" s="119"/>
      <c r="L121" s="13"/>
      <c r="M121" s="123"/>
      <c r="N121" s="124" t="s">
        <v>30</v>
      </c>
      <c r="O121" s="125"/>
      <c r="P121" s="126" t="n">
        <f aca="false">O121*H121</f>
        <v>0</v>
      </c>
      <c r="Q121" s="126" t="n">
        <v>0</v>
      </c>
      <c r="R121" s="126" t="n">
        <f aca="false">Q121*H121</f>
        <v>0</v>
      </c>
      <c r="S121" s="126" t="n">
        <v>0</v>
      </c>
      <c r="T121" s="127" t="n">
        <f aca="false">S121*H121</f>
        <v>0</v>
      </c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R121" s="128" t="s">
        <v>77</v>
      </c>
      <c r="AT121" s="128" t="s">
        <v>73</v>
      </c>
      <c r="AU121" s="128" t="s">
        <v>1</v>
      </c>
      <c r="AY121" s="3" t="s">
        <v>72</v>
      </c>
      <c r="BE121" s="129" t="n">
        <f aca="false">IF(N121="základní",J121,0)</f>
        <v>0</v>
      </c>
      <c r="BF121" s="129" t="n">
        <f aca="false">IF(N121="snížená",J121,0)</f>
        <v>0</v>
      </c>
      <c r="BG121" s="129" t="n">
        <f aca="false">IF(N121="zákl. přenesená",J121,0)</f>
        <v>0</v>
      </c>
      <c r="BH121" s="129" t="n">
        <f aca="false">IF(N121="sníž. přenesená",J121,0)</f>
        <v>0</v>
      </c>
      <c r="BI121" s="129" t="n">
        <f aca="false">IF(N121="nulová",J121,0)</f>
        <v>0</v>
      </c>
      <c r="BJ121" s="3" t="s">
        <v>78</v>
      </c>
      <c r="BK121" s="129" t="n">
        <f aca="false">ROUND(I121*H121,2)</f>
        <v>0</v>
      </c>
      <c r="BL121" s="3" t="s">
        <v>77</v>
      </c>
      <c r="BM121" s="128" t="s">
        <v>136</v>
      </c>
    </row>
    <row r="122" s="17" customFormat="true" ht="16.5" hidden="false" customHeight="true" outlineLevel="0" collapsed="false">
      <c r="A122" s="12"/>
      <c r="B122" s="53"/>
      <c r="C122" s="117" t="s">
        <v>108</v>
      </c>
      <c r="D122" s="117" t="s">
        <v>73</v>
      </c>
      <c r="E122" s="118" t="s">
        <v>137</v>
      </c>
      <c r="F122" s="119" t="s">
        <v>138</v>
      </c>
      <c r="G122" s="120" t="s">
        <v>93</v>
      </c>
      <c r="H122" s="121" t="n">
        <v>8</v>
      </c>
      <c r="I122" s="122"/>
      <c r="J122" s="121" t="n">
        <f aca="false">ROUND(I122*H122,2)</f>
        <v>0</v>
      </c>
      <c r="K122" s="119"/>
      <c r="L122" s="13"/>
      <c r="M122" s="123"/>
      <c r="N122" s="124" t="s">
        <v>30</v>
      </c>
      <c r="O122" s="125"/>
      <c r="P122" s="126" t="n">
        <f aca="false">O122*H122</f>
        <v>0</v>
      </c>
      <c r="Q122" s="126" t="n">
        <v>0</v>
      </c>
      <c r="R122" s="126" t="n">
        <f aca="false">Q122*H122</f>
        <v>0</v>
      </c>
      <c r="S122" s="126" t="n">
        <v>0</v>
      </c>
      <c r="T122" s="127" t="n">
        <f aca="false">S122*H122</f>
        <v>0</v>
      </c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R122" s="128" t="s">
        <v>77</v>
      </c>
      <c r="AT122" s="128" t="s">
        <v>73</v>
      </c>
      <c r="AU122" s="128" t="s">
        <v>1</v>
      </c>
      <c r="AY122" s="3" t="s">
        <v>72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78</v>
      </c>
      <c r="BK122" s="129" t="n">
        <f aca="false">ROUND(I122*H122,2)</f>
        <v>0</v>
      </c>
      <c r="BL122" s="3" t="s">
        <v>77</v>
      </c>
      <c r="BM122" s="128" t="s">
        <v>139</v>
      </c>
    </row>
    <row r="123" s="17" customFormat="true" ht="16.5" hidden="false" customHeight="true" outlineLevel="0" collapsed="false">
      <c r="A123" s="12"/>
      <c r="B123" s="53"/>
      <c r="C123" s="117" t="s">
        <v>140</v>
      </c>
      <c r="D123" s="117" t="s">
        <v>73</v>
      </c>
      <c r="E123" s="118" t="s">
        <v>141</v>
      </c>
      <c r="F123" s="119" t="s">
        <v>142</v>
      </c>
      <c r="G123" s="120" t="s">
        <v>143</v>
      </c>
      <c r="H123" s="121" t="n">
        <v>6</v>
      </c>
      <c r="I123" s="122"/>
      <c r="J123" s="121" t="n">
        <f aca="false">ROUND(I123*H123,2)</f>
        <v>0</v>
      </c>
      <c r="K123" s="119"/>
      <c r="L123" s="13"/>
      <c r="M123" s="123"/>
      <c r="N123" s="124" t="s">
        <v>30</v>
      </c>
      <c r="O123" s="125"/>
      <c r="P123" s="126" t="n">
        <f aca="false">O123*H123</f>
        <v>0</v>
      </c>
      <c r="Q123" s="126" t="n">
        <v>0</v>
      </c>
      <c r="R123" s="126" t="n">
        <f aca="false">Q123*H123</f>
        <v>0</v>
      </c>
      <c r="S123" s="126" t="n">
        <v>0</v>
      </c>
      <c r="T123" s="127" t="n">
        <f aca="false">S123*H123</f>
        <v>0</v>
      </c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R123" s="128" t="s">
        <v>77</v>
      </c>
      <c r="AT123" s="128" t="s">
        <v>73</v>
      </c>
      <c r="AU123" s="128" t="s">
        <v>1</v>
      </c>
      <c r="AY123" s="3" t="s">
        <v>72</v>
      </c>
      <c r="BE123" s="129" t="n">
        <f aca="false">IF(N123="základní",J123,0)</f>
        <v>0</v>
      </c>
      <c r="BF123" s="129" t="n">
        <f aca="false">IF(N123="snížená",J123,0)</f>
        <v>0</v>
      </c>
      <c r="BG123" s="129" t="n">
        <f aca="false">IF(N123="zákl. přenesená",J123,0)</f>
        <v>0</v>
      </c>
      <c r="BH123" s="129" t="n">
        <f aca="false">IF(N123="sníž. přenesená",J123,0)</f>
        <v>0</v>
      </c>
      <c r="BI123" s="129" t="n">
        <f aca="false">IF(N123="nulová",J123,0)</f>
        <v>0</v>
      </c>
      <c r="BJ123" s="3" t="s">
        <v>78</v>
      </c>
      <c r="BK123" s="129" t="n">
        <f aca="false">ROUND(I123*H123,2)</f>
        <v>0</v>
      </c>
      <c r="BL123" s="3" t="s">
        <v>77</v>
      </c>
      <c r="BM123" s="128" t="s">
        <v>144</v>
      </c>
    </row>
    <row r="124" s="17" customFormat="true" ht="16.5" hidden="false" customHeight="true" outlineLevel="0" collapsed="false">
      <c r="A124" s="12"/>
      <c r="B124" s="53"/>
      <c r="C124" s="117" t="s">
        <v>111</v>
      </c>
      <c r="D124" s="117" t="s">
        <v>73</v>
      </c>
      <c r="E124" s="118" t="s">
        <v>145</v>
      </c>
      <c r="F124" s="119" t="s">
        <v>146</v>
      </c>
      <c r="G124" s="120" t="s">
        <v>143</v>
      </c>
      <c r="H124" s="121" t="n">
        <v>6</v>
      </c>
      <c r="I124" s="122"/>
      <c r="J124" s="121" t="n">
        <f aca="false">ROUND(I124*H124,2)</f>
        <v>0</v>
      </c>
      <c r="K124" s="119"/>
      <c r="L124" s="13"/>
      <c r="M124" s="123"/>
      <c r="N124" s="124" t="s">
        <v>30</v>
      </c>
      <c r="O124" s="125"/>
      <c r="P124" s="126" t="n">
        <f aca="false">O124*H124</f>
        <v>0</v>
      </c>
      <c r="Q124" s="126" t="n">
        <v>0</v>
      </c>
      <c r="R124" s="126" t="n">
        <f aca="false">Q124*H124</f>
        <v>0</v>
      </c>
      <c r="S124" s="126" t="n">
        <v>0</v>
      </c>
      <c r="T124" s="127" t="n">
        <f aca="false">S124*H124</f>
        <v>0</v>
      </c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R124" s="128" t="s">
        <v>77</v>
      </c>
      <c r="AT124" s="128" t="s">
        <v>73</v>
      </c>
      <c r="AU124" s="128" t="s">
        <v>1</v>
      </c>
      <c r="AY124" s="3" t="s">
        <v>72</v>
      </c>
      <c r="BE124" s="129" t="n">
        <f aca="false">IF(N124="základní",J124,0)</f>
        <v>0</v>
      </c>
      <c r="BF124" s="129" t="n">
        <f aca="false">IF(N124="snížená",J124,0)</f>
        <v>0</v>
      </c>
      <c r="BG124" s="129" t="n">
        <f aca="false">IF(N124="zákl. přenesená",J124,0)</f>
        <v>0</v>
      </c>
      <c r="BH124" s="129" t="n">
        <f aca="false">IF(N124="sníž. přenesená",J124,0)</f>
        <v>0</v>
      </c>
      <c r="BI124" s="129" t="n">
        <f aca="false">IF(N124="nulová",J124,0)</f>
        <v>0</v>
      </c>
      <c r="BJ124" s="3" t="s">
        <v>78</v>
      </c>
      <c r="BK124" s="129" t="n">
        <f aca="false">ROUND(I124*H124,2)</f>
        <v>0</v>
      </c>
      <c r="BL124" s="3" t="s">
        <v>77</v>
      </c>
      <c r="BM124" s="128" t="s">
        <v>147</v>
      </c>
    </row>
    <row r="125" s="17" customFormat="true" ht="16.5" hidden="false" customHeight="true" outlineLevel="0" collapsed="false">
      <c r="A125" s="12"/>
      <c r="B125" s="53"/>
      <c r="C125" s="117" t="s">
        <v>148</v>
      </c>
      <c r="D125" s="117" t="s">
        <v>73</v>
      </c>
      <c r="E125" s="118" t="s">
        <v>149</v>
      </c>
      <c r="F125" s="119" t="s">
        <v>150</v>
      </c>
      <c r="G125" s="120" t="s">
        <v>93</v>
      </c>
      <c r="H125" s="121" t="n">
        <v>6</v>
      </c>
      <c r="I125" s="122"/>
      <c r="J125" s="121" t="n">
        <f aca="false">ROUND(I125*H125,2)</f>
        <v>0</v>
      </c>
      <c r="K125" s="119"/>
      <c r="L125" s="13"/>
      <c r="M125" s="123"/>
      <c r="N125" s="124" t="s">
        <v>30</v>
      </c>
      <c r="O125" s="125"/>
      <c r="P125" s="126" t="n">
        <f aca="false">O125*H125</f>
        <v>0</v>
      </c>
      <c r="Q125" s="126" t="n">
        <v>0</v>
      </c>
      <c r="R125" s="126" t="n">
        <f aca="false">Q125*H125</f>
        <v>0</v>
      </c>
      <c r="S125" s="126" t="n">
        <v>0</v>
      </c>
      <c r="T125" s="127" t="n">
        <f aca="false">S125*H125</f>
        <v>0</v>
      </c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R125" s="128" t="s">
        <v>77</v>
      </c>
      <c r="AT125" s="128" t="s">
        <v>73</v>
      </c>
      <c r="AU125" s="128" t="s">
        <v>1</v>
      </c>
      <c r="AY125" s="3" t="s">
        <v>72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78</v>
      </c>
      <c r="BK125" s="129" t="n">
        <f aca="false">ROUND(I125*H125,2)</f>
        <v>0</v>
      </c>
      <c r="BL125" s="3" t="s">
        <v>77</v>
      </c>
      <c r="BM125" s="128" t="s">
        <v>151</v>
      </c>
    </row>
    <row r="126" s="17" customFormat="true" ht="21.75" hidden="false" customHeight="true" outlineLevel="0" collapsed="false">
      <c r="A126" s="12"/>
      <c r="B126" s="53"/>
      <c r="C126" s="117" t="s">
        <v>115</v>
      </c>
      <c r="D126" s="117" t="s">
        <v>73</v>
      </c>
      <c r="E126" s="118" t="s">
        <v>152</v>
      </c>
      <c r="F126" s="119" t="s">
        <v>153</v>
      </c>
      <c r="G126" s="120" t="s">
        <v>93</v>
      </c>
      <c r="H126" s="121" t="n">
        <v>1</v>
      </c>
      <c r="I126" s="122"/>
      <c r="J126" s="121" t="n">
        <f aca="false">ROUND(I126*H126,2)</f>
        <v>0</v>
      </c>
      <c r="K126" s="119"/>
      <c r="L126" s="13"/>
      <c r="M126" s="123"/>
      <c r="N126" s="124" t="s">
        <v>30</v>
      </c>
      <c r="O126" s="125"/>
      <c r="P126" s="126" t="n">
        <f aca="false">O126*H126</f>
        <v>0</v>
      </c>
      <c r="Q126" s="126" t="n">
        <v>0</v>
      </c>
      <c r="R126" s="126" t="n">
        <f aca="false">Q126*H126</f>
        <v>0</v>
      </c>
      <c r="S126" s="126" t="n">
        <v>0</v>
      </c>
      <c r="T126" s="127" t="n">
        <f aca="false">S126*H126</f>
        <v>0</v>
      </c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R126" s="128" t="s">
        <v>77</v>
      </c>
      <c r="AT126" s="128" t="s">
        <v>73</v>
      </c>
      <c r="AU126" s="128" t="s">
        <v>1</v>
      </c>
      <c r="AY126" s="3" t="s">
        <v>72</v>
      </c>
      <c r="BE126" s="129" t="n">
        <f aca="false">IF(N126="základní",J126,0)</f>
        <v>0</v>
      </c>
      <c r="BF126" s="129" t="n">
        <f aca="false">IF(N126="snížená",J126,0)</f>
        <v>0</v>
      </c>
      <c r="BG126" s="129" t="n">
        <f aca="false">IF(N126="zákl. přenesená",J126,0)</f>
        <v>0</v>
      </c>
      <c r="BH126" s="129" t="n">
        <f aca="false">IF(N126="sníž. přenesená",J126,0)</f>
        <v>0</v>
      </c>
      <c r="BI126" s="129" t="n">
        <f aca="false">IF(N126="nulová",J126,0)</f>
        <v>0</v>
      </c>
      <c r="BJ126" s="3" t="s">
        <v>78</v>
      </c>
      <c r="BK126" s="129" t="n">
        <f aca="false">ROUND(I126*H126,2)</f>
        <v>0</v>
      </c>
      <c r="BL126" s="3" t="s">
        <v>77</v>
      </c>
      <c r="BM126" s="128" t="s">
        <v>154</v>
      </c>
    </row>
    <row r="127" s="17" customFormat="true" ht="16.5" hidden="false" customHeight="true" outlineLevel="0" collapsed="false">
      <c r="A127" s="12"/>
      <c r="B127" s="53"/>
      <c r="C127" s="117" t="s">
        <v>155</v>
      </c>
      <c r="D127" s="117" t="s">
        <v>73</v>
      </c>
      <c r="E127" s="118" t="s">
        <v>156</v>
      </c>
      <c r="F127" s="119" t="s">
        <v>157</v>
      </c>
      <c r="G127" s="120" t="s">
        <v>93</v>
      </c>
      <c r="H127" s="121" t="n">
        <v>1</v>
      </c>
      <c r="I127" s="122"/>
      <c r="J127" s="121" t="n">
        <f aca="false">ROUND(I127*H127,2)</f>
        <v>0</v>
      </c>
      <c r="K127" s="119"/>
      <c r="L127" s="13"/>
      <c r="M127" s="123"/>
      <c r="N127" s="124" t="s">
        <v>30</v>
      </c>
      <c r="O127" s="125"/>
      <c r="P127" s="126" t="n">
        <f aca="false">O127*H127</f>
        <v>0</v>
      </c>
      <c r="Q127" s="126" t="n">
        <v>0</v>
      </c>
      <c r="R127" s="126" t="n">
        <f aca="false">Q127*H127</f>
        <v>0</v>
      </c>
      <c r="S127" s="126" t="n">
        <v>0</v>
      </c>
      <c r="T127" s="127" t="n">
        <f aca="false">S127*H127</f>
        <v>0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R127" s="128" t="s">
        <v>77</v>
      </c>
      <c r="AT127" s="128" t="s">
        <v>73</v>
      </c>
      <c r="AU127" s="128" t="s">
        <v>1</v>
      </c>
      <c r="AY127" s="3" t="s">
        <v>72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78</v>
      </c>
      <c r="BK127" s="129" t="n">
        <f aca="false">ROUND(I127*H127,2)</f>
        <v>0</v>
      </c>
      <c r="BL127" s="3" t="s">
        <v>77</v>
      </c>
      <c r="BM127" s="128" t="s">
        <v>158</v>
      </c>
    </row>
    <row r="128" s="17" customFormat="true" ht="16.5" hidden="false" customHeight="true" outlineLevel="0" collapsed="false">
      <c r="A128" s="12"/>
      <c r="B128" s="53"/>
      <c r="C128" s="117" t="s">
        <v>118</v>
      </c>
      <c r="D128" s="117" t="s">
        <v>73</v>
      </c>
      <c r="E128" s="118" t="s">
        <v>159</v>
      </c>
      <c r="F128" s="119" t="s">
        <v>160</v>
      </c>
      <c r="G128" s="120" t="s">
        <v>93</v>
      </c>
      <c r="H128" s="121" t="n">
        <v>1</v>
      </c>
      <c r="I128" s="122"/>
      <c r="J128" s="121" t="n">
        <f aca="false">ROUND(I128*H128,2)</f>
        <v>0</v>
      </c>
      <c r="K128" s="119"/>
      <c r="L128" s="13"/>
      <c r="M128" s="123"/>
      <c r="N128" s="124" t="s">
        <v>30</v>
      </c>
      <c r="O128" s="125"/>
      <c r="P128" s="126" t="n">
        <f aca="false">O128*H128</f>
        <v>0</v>
      </c>
      <c r="Q128" s="126" t="n">
        <v>0</v>
      </c>
      <c r="R128" s="126" t="n">
        <f aca="false">Q128*H128</f>
        <v>0</v>
      </c>
      <c r="S128" s="126" t="n">
        <v>0</v>
      </c>
      <c r="T128" s="127" t="n">
        <f aca="false">S128*H128</f>
        <v>0</v>
      </c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R128" s="128" t="s">
        <v>77</v>
      </c>
      <c r="AT128" s="128" t="s">
        <v>73</v>
      </c>
      <c r="AU128" s="128" t="s">
        <v>1</v>
      </c>
      <c r="AY128" s="3" t="s">
        <v>72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78</v>
      </c>
      <c r="BK128" s="129" t="n">
        <f aca="false">ROUND(I128*H128,2)</f>
        <v>0</v>
      </c>
      <c r="BL128" s="3" t="s">
        <v>77</v>
      </c>
      <c r="BM128" s="128" t="s">
        <v>161</v>
      </c>
    </row>
    <row r="129" s="17" customFormat="true" ht="16.5" hidden="false" customHeight="true" outlineLevel="0" collapsed="false">
      <c r="A129" s="12"/>
      <c r="B129" s="53"/>
      <c r="C129" s="117" t="s">
        <v>162</v>
      </c>
      <c r="D129" s="117" t="s">
        <v>73</v>
      </c>
      <c r="E129" s="118" t="s">
        <v>163</v>
      </c>
      <c r="F129" s="119" t="s">
        <v>164</v>
      </c>
      <c r="G129" s="120" t="s">
        <v>93</v>
      </c>
      <c r="H129" s="121" t="n">
        <v>1</v>
      </c>
      <c r="I129" s="122"/>
      <c r="J129" s="121" t="n">
        <f aca="false">ROUND(I129*H129,2)</f>
        <v>0</v>
      </c>
      <c r="K129" s="119"/>
      <c r="L129" s="13"/>
      <c r="M129" s="123"/>
      <c r="N129" s="124" t="s">
        <v>30</v>
      </c>
      <c r="O129" s="125"/>
      <c r="P129" s="126" t="n">
        <f aca="false">O129*H129</f>
        <v>0</v>
      </c>
      <c r="Q129" s="126" t="n">
        <v>0</v>
      </c>
      <c r="R129" s="126" t="n">
        <f aca="false">Q129*H129</f>
        <v>0</v>
      </c>
      <c r="S129" s="126" t="n">
        <v>0</v>
      </c>
      <c r="T129" s="127" t="n">
        <f aca="false">S129*H129</f>
        <v>0</v>
      </c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R129" s="128" t="s">
        <v>77</v>
      </c>
      <c r="AT129" s="128" t="s">
        <v>73</v>
      </c>
      <c r="AU129" s="128" t="s">
        <v>1</v>
      </c>
      <c r="AY129" s="3" t="s">
        <v>72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78</v>
      </c>
      <c r="BK129" s="129" t="n">
        <f aca="false">ROUND(I129*H129,2)</f>
        <v>0</v>
      </c>
      <c r="BL129" s="3" t="s">
        <v>77</v>
      </c>
      <c r="BM129" s="128" t="s">
        <v>165</v>
      </c>
    </row>
    <row r="130" s="17" customFormat="true" ht="16.5" hidden="false" customHeight="true" outlineLevel="0" collapsed="false">
      <c r="A130" s="12"/>
      <c r="B130" s="53"/>
      <c r="C130" s="117" t="s">
        <v>122</v>
      </c>
      <c r="D130" s="117" t="s">
        <v>73</v>
      </c>
      <c r="E130" s="118" t="s">
        <v>166</v>
      </c>
      <c r="F130" s="119" t="s">
        <v>167</v>
      </c>
      <c r="G130" s="120" t="s">
        <v>93</v>
      </c>
      <c r="H130" s="121" t="n">
        <v>1</v>
      </c>
      <c r="I130" s="122"/>
      <c r="J130" s="121" t="n">
        <f aca="false">ROUND(I130*H130,2)</f>
        <v>0</v>
      </c>
      <c r="K130" s="119"/>
      <c r="L130" s="13"/>
      <c r="M130" s="123"/>
      <c r="N130" s="124" t="s">
        <v>30</v>
      </c>
      <c r="O130" s="125"/>
      <c r="P130" s="126" t="n">
        <f aca="false">O130*H130</f>
        <v>0</v>
      </c>
      <c r="Q130" s="126" t="n">
        <v>0</v>
      </c>
      <c r="R130" s="126" t="n">
        <f aca="false">Q130*H130</f>
        <v>0</v>
      </c>
      <c r="S130" s="126" t="n">
        <v>0</v>
      </c>
      <c r="T130" s="127" t="n">
        <f aca="false">S130*H130</f>
        <v>0</v>
      </c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R130" s="128" t="s">
        <v>77</v>
      </c>
      <c r="AT130" s="128" t="s">
        <v>73</v>
      </c>
      <c r="AU130" s="128" t="s">
        <v>1</v>
      </c>
      <c r="AY130" s="3" t="s">
        <v>72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8</v>
      </c>
      <c r="BK130" s="129" t="n">
        <f aca="false">ROUND(I130*H130,2)</f>
        <v>0</v>
      </c>
      <c r="BL130" s="3" t="s">
        <v>77</v>
      </c>
      <c r="BM130" s="128" t="s">
        <v>168</v>
      </c>
    </row>
    <row r="131" s="17" customFormat="true" ht="16.5" hidden="false" customHeight="true" outlineLevel="0" collapsed="false">
      <c r="A131" s="12"/>
      <c r="B131" s="53"/>
      <c r="C131" s="117" t="s">
        <v>169</v>
      </c>
      <c r="D131" s="117" t="s">
        <v>73</v>
      </c>
      <c r="E131" s="118" t="s">
        <v>170</v>
      </c>
      <c r="F131" s="119" t="s">
        <v>171</v>
      </c>
      <c r="G131" s="120" t="s">
        <v>93</v>
      </c>
      <c r="H131" s="121" t="n">
        <v>1</v>
      </c>
      <c r="I131" s="122"/>
      <c r="J131" s="121" t="n">
        <f aca="false">ROUND(I131*H131,2)</f>
        <v>0</v>
      </c>
      <c r="K131" s="119"/>
      <c r="L131" s="13"/>
      <c r="M131" s="123"/>
      <c r="N131" s="124" t="s">
        <v>30</v>
      </c>
      <c r="O131" s="125"/>
      <c r="P131" s="126" t="n">
        <f aca="false">O131*H131</f>
        <v>0</v>
      </c>
      <c r="Q131" s="126" t="n">
        <v>0</v>
      </c>
      <c r="R131" s="126" t="n">
        <f aca="false">Q131*H131</f>
        <v>0</v>
      </c>
      <c r="S131" s="126" t="n">
        <v>0</v>
      </c>
      <c r="T131" s="127" t="n">
        <f aca="false">S131*H131</f>
        <v>0</v>
      </c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R131" s="128" t="s">
        <v>77</v>
      </c>
      <c r="AT131" s="128" t="s">
        <v>73</v>
      </c>
      <c r="AU131" s="128" t="s">
        <v>1</v>
      </c>
      <c r="AY131" s="3" t="s">
        <v>72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78</v>
      </c>
      <c r="BK131" s="129" t="n">
        <f aca="false">ROUND(I131*H131,2)</f>
        <v>0</v>
      </c>
      <c r="BL131" s="3" t="s">
        <v>77</v>
      </c>
      <c r="BM131" s="128" t="s">
        <v>172</v>
      </c>
    </row>
    <row r="132" s="17" customFormat="true" ht="16.5" hidden="false" customHeight="true" outlineLevel="0" collapsed="false">
      <c r="A132" s="12"/>
      <c r="B132" s="53"/>
      <c r="C132" s="117" t="s">
        <v>125</v>
      </c>
      <c r="D132" s="117" t="s">
        <v>73</v>
      </c>
      <c r="E132" s="118" t="s">
        <v>173</v>
      </c>
      <c r="F132" s="119" t="s">
        <v>174</v>
      </c>
      <c r="G132" s="120" t="s">
        <v>93</v>
      </c>
      <c r="H132" s="121" t="n">
        <v>7</v>
      </c>
      <c r="I132" s="122"/>
      <c r="J132" s="121" t="n">
        <f aca="false">ROUND(I132*H132,2)</f>
        <v>0</v>
      </c>
      <c r="K132" s="119"/>
      <c r="L132" s="13"/>
      <c r="M132" s="123"/>
      <c r="N132" s="124" t="s">
        <v>30</v>
      </c>
      <c r="O132" s="125"/>
      <c r="P132" s="126" t="n">
        <f aca="false">O132*H132</f>
        <v>0</v>
      </c>
      <c r="Q132" s="126" t="n">
        <v>0</v>
      </c>
      <c r="R132" s="126" t="n">
        <f aca="false">Q132*H132</f>
        <v>0</v>
      </c>
      <c r="S132" s="126" t="n">
        <v>0</v>
      </c>
      <c r="T132" s="127" t="n">
        <f aca="false">S132*H132</f>
        <v>0</v>
      </c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R132" s="128" t="s">
        <v>77</v>
      </c>
      <c r="AT132" s="128" t="s">
        <v>73</v>
      </c>
      <c r="AU132" s="128" t="s">
        <v>1</v>
      </c>
      <c r="AY132" s="3" t="s">
        <v>72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78</v>
      </c>
      <c r="BK132" s="129" t="n">
        <f aca="false">ROUND(I132*H132,2)</f>
        <v>0</v>
      </c>
      <c r="BL132" s="3" t="s">
        <v>77</v>
      </c>
      <c r="BM132" s="128" t="s">
        <v>175</v>
      </c>
    </row>
    <row r="133" s="17" customFormat="true" ht="16.5" hidden="false" customHeight="true" outlineLevel="0" collapsed="false">
      <c r="A133" s="12"/>
      <c r="B133" s="53"/>
      <c r="C133" s="117" t="s">
        <v>176</v>
      </c>
      <c r="D133" s="117" t="s">
        <v>73</v>
      </c>
      <c r="E133" s="118" t="s">
        <v>177</v>
      </c>
      <c r="F133" s="119" t="s">
        <v>178</v>
      </c>
      <c r="G133" s="120" t="s">
        <v>93</v>
      </c>
      <c r="H133" s="121" t="n">
        <v>7</v>
      </c>
      <c r="I133" s="122"/>
      <c r="J133" s="121" t="n">
        <f aca="false">ROUND(I133*H133,2)</f>
        <v>0</v>
      </c>
      <c r="K133" s="119"/>
      <c r="L133" s="13"/>
      <c r="M133" s="123"/>
      <c r="N133" s="124" t="s">
        <v>30</v>
      </c>
      <c r="O133" s="125"/>
      <c r="P133" s="126" t="n">
        <f aca="false">O133*H133</f>
        <v>0</v>
      </c>
      <c r="Q133" s="126" t="n">
        <v>0</v>
      </c>
      <c r="R133" s="126" t="n">
        <f aca="false">Q133*H133</f>
        <v>0</v>
      </c>
      <c r="S133" s="126" t="n">
        <v>0</v>
      </c>
      <c r="T133" s="127" t="n">
        <f aca="false">S133*H133</f>
        <v>0</v>
      </c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R133" s="128" t="s">
        <v>77</v>
      </c>
      <c r="AT133" s="128" t="s">
        <v>73</v>
      </c>
      <c r="AU133" s="128" t="s">
        <v>1</v>
      </c>
      <c r="AY133" s="3" t="s">
        <v>72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8</v>
      </c>
      <c r="BK133" s="129" t="n">
        <f aca="false">ROUND(I133*H133,2)</f>
        <v>0</v>
      </c>
      <c r="BL133" s="3" t="s">
        <v>77</v>
      </c>
      <c r="BM133" s="128" t="s">
        <v>179</v>
      </c>
    </row>
    <row r="134" s="102" customFormat="true" ht="25.9" hidden="false" customHeight="true" outlineLevel="0" collapsed="false">
      <c r="B134" s="103"/>
      <c r="C134" s="104"/>
      <c r="D134" s="105" t="s">
        <v>68</v>
      </c>
      <c r="E134" s="106" t="s">
        <v>180</v>
      </c>
      <c r="F134" s="106" t="s">
        <v>181</v>
      </c>
      <c r="G134" s="104"/>
      <c r="H134" s="104"/>
      <c r="I134" s="107"/>
      <c r="J134" s="108" t="n">
        <f aca="false">BK134</f>
        <v>0</v>
      </c>
      <c r="K134" s="104"/>
      <c r="L134" s="109"/>
      <c r="M134" s="110"/>
      <c r="N134" s="111"/>
      <c r="O134" s="111"/>
      <c r="P134" s="112" t="n">
        <f aca="false">SUM(P135:P144)</f>
        <v>0</v>
      </c>
      <c r="Q134" s="111"/>
      <c r="R134" s="112" t="n">
        <f aca="false">SUM(R135:R144)</f>
        <v>0</v>
      </c>
      <c r="S134" s="111"/>
      <c r="T134" s="113" t="n">
        <f aca="false">SUM(T135:T144)</f>
        <v>0</v>
      </c>
      <c r="AR134" s="114" t="s">
        <v>1</v>
      </c>
      <c r="AT134" s="115" t="s">
        <v>68</v>
      </c>
      <c r="AU134" s="115" t="s">
        <v>71</v>
      </c>
      <c r="AY134" s="114" t="s">
        <v>72</v>
      </c>
      <c r="BK134" s="116" t="n">
        <f aca="false">SUM(BK135:BK144)</f>
        <v>0</v>
      </c>
    </row>
    <row r="135" s="17" customFormat="true" ht="16.5" hidden="false" customHeight="true" outlineLevel="0" collapsed="false">
      <c r="A135" s="12"/>
      <c r="B135" s="53"/>
      <c r="C135" s="117" t="s">
        <v>129</v>
      </c>
      <c r="D135" s="117" t="s">
        <v>73</v>
      </c>
      <c r="E135" s="118" t="s">
        <v>182</v>
      </c>
      <c r="F135" s="119" t="s">
        <v>183</v>
      </c>
      <c r="G135" s="120" t="s">
        <v>93</v>
      </c>
      <c r="H135" s="121" t="n">
        <v>8</v>
      </c>
      <c r="I135" s="122"/>
      <c r="J135" s="121" t="n">
        <f aca="false">ROUND(I135*H135,2)</f>
        <v>0</v>
      </c>
      <c r="K135" s="119"/>
      <c r="L135" s="13"/>
      <c r="M135" s="123"/>
      <c r="N135" s="124" t="s">
        <v>30</v>
      </c>
      <c r="O135" s="125"/>
      <c r="P135" s="126" t="n">
        <f aca="false">O135*H135</f>
        <v>0</v>
      </c>
      <c r="Q135" s="126" t="n">
        <v>0</v>
      </c>
      <c r="R135" s="126" t="n">
        <f aca="false">Q135*H135</f>
        <v>0</v>
      </c>
      <c r="S135" s="126" t="n">
        <v>0</v>
      </c>
      <c r="T135" s="127" t="n">
        <f aca="false">S135*H135</f>
        <v>0</v>
      </c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R135" s="128" t="s">
        <v>77</v>
      </c>
      <c r="AT135" s="128" t="s">
        <v>73</v>
      </c>
      <c r="AU135" s="128" t="s">
        <v>1</v>
      </c>
      <c r="AY135" s="3" t="s">
        <v>72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8</v>
      </c>
      <c r="BK135" s="129" t="n">
        <f aca="false">ROUND(I135*H135,2)</f>
        <v>0</v>
      </c>
      <c r="BL135" s="3" t="s">
        <v>77</v>
      </c>
      <c r="BM135" s="128" t="s">
        <v>184</v>
      </c>
    </row>
    <row r="136" s="17" customFormat="true" ht="16.5" hidden="false" customHeight="true" outlineLevel="0" collapsed="false">
      <c r="A136" s="12"/>
      <c r="B136" s="53"/>
      <c r="C136" s="117" t="s">
        <v>185</v>
      </c>
      <c r="D136" s="117" t="s">
        <v>73</v>
      </c>
      <c r="E136" s="118" t="s">
        <v>186</v>
      </c>
      <c r="F136" s="119" t="s">
        <v>187</v>
      </c>
      <c r="G136" s="120" t="s">
        <v>93</v>
      </c>
      <c r="H136" s="121" t="n">
        <v>7</v>
      </c>
      <c r="I136" s="122"/>
      <c r="J136" s="121" t="n">
        <f aca="false">ROUND(I136*H136,2)</f>
        <v>0</v>
      </c>
      <c r="K136" s="119"/>
      <c r="L136" s="13"/>
      <c r="M136" s="123"/>
      <c r="N136" s="124" t="s">
        <v>30</v>
      </c>
      <c r="O136" s="125"/>
      <c r="P136" s="126" t="n">
        <f aca="false">O136*H136</f>
        <v>0</v>
      </c>
      <c r="Q136" s="126" t="n">
        <v>0</v>
      </c>
      <c r="R136" s="126" t="n">
        <f aca="false">Q136*H136</f>
        <v>0</v>
      </c>
      <c r="S136" s="126" t="n">
        <v>0</v>
      </c>
      <c r="T136" s="127" t="n">
        <f aca="false">S136*H136</f>
        <v>0</v>
      </c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R136" s="128" t="s">
        <v>77</v>
      </c>
      <c r="AT136" s="128" t="s">
        <v>73</v>
      </c>
      <c r="AU136" s="128" t="s">
        <v>1</v>
      </c>
      <c r="AY136" s="3" t="s">
        <v>72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78</v>
      </c>
      <c r="BK136" s="129" t="n">
        <f aca="false">ROUND(I136*H136,2)</f>
        <v>0</v>
      </c>
      <c r="BL136" s="3" t="s">
        <v>77</v>
      </c>
      <c r="BM136" s="128" t="s">
        <v>188</v>
      </c>
    </row>
    <row r="137" s="17" customFormat="true" ht="16.5" hidden="false" customHeight="true" outlineLevel="0" collapsed="false">
      <c r="A137" s="12"/>
      <c r="B137" s="53"/>
      <c r="C137" s="117" t="s">
        <v>132</v>
      </c>
      <c r="D137" s="117" t="s">
        <v>73</v>
      </c>
      <c r="E137" s="118" t="s">
        <v>189</v>
      </c>
      <c r="F137" s="119" t="s">
        <v>190</v>
      </c>
      <c r="G137" s="120" t="s">
        <v>93</v>
      </c>
      <c r="H137" s="121" t="n">
        <v>7</v>
      </c>
      <c r="I137" s="122"/>
      <c r="J137" s="121" t="n">
        <f aca="false">ROUND(I137*H137,2)</f>
        <v>0</v>
      </c>
      <c r="K137" s="119"/>
      <c r="L137" s="13"/>
      <c r="M137" s="123"/>
      <c r="N137" s="124" t="s">
        <v>30</v>
      </c>
      <c r="O137" s="125"/>
      <c r="P137" s="126" t="n">
        <f aca="false">O137*H137</f>
        <v>0</v>
      </c>
      <c r="Q137" s="126" t="n">
        <v>0</v>
      </c>
      <c r="R137" s="126" t="n">
        <f aca="false">Q137*H137</f>
        <v>0</v>
      </c>
      <c r="S137" s="126" t="n">
        <v>0</v>
      </c>
      <c r="T137" s="127" t="n">
        <f aca="false">S137*H137</f>
        <v>0</v>
      </c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R137" s="128" t="s">
        <v>77</v>
      </c>
      <c r="AT137" s="128" t="s">
        <v>73</v>
      </c>
      <c r="AU137" s="128" t="s">
        <v>1</v>
      </c>
      <c r="AY137" s="3" t="s">
        <v>72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8</v>
      </c>
      <c r="BK137" s="129" t="n">
        <f aca="false">ROUND(I137*H137,2)</f>
        <v>0</v>
      </c>
      <c r="BL137" s="3" t="s">
        <v>77</v>
      </c>
      <c r="BM137" s="128" t="s">
        <v>191</v>
      </c>
    </row>
    <row r="138" s="17" customFormat="true" ht="21.75" hidden="false" customHeight="true" outlineLevel="0" collapsed="false">
      <c r="A138" s="12"/>
      <c r="B138" s="53"/>
      <c r="C138" s="117" t="s">
        <v>192</v>
      </c>
      <c r="D138" s="117" t="s">
        <v>73</v>
      </c>
      <c r="E138" s="118" t="s">
        <v>193</v>
      </c>
      <c r="F138" s="119" t="s">
        <v>194</v>
      </c>
      <c r="G138" s="120" t="s">
        <v>93</v>
      </c>
      <c r="H138" s="121" t="n">
        <v>1</v>
      </c>
      <c r="I138" s="122"/>
      <c r="J138" s="121" t="n">
        <f aca="false">ROUND(I138*H138,2)</f>
        <v>0</v>
      </c>
      <c r="K138" s="119"/>
      <c r="L138" s="13"/>
      <c r="M138" s="123"/>
      <c r="N138" s="124" t="s">
        <v>30</v>
      </c>
      <c r="O138" s="125"/>
      <c r="P138" s="126" t="n">
        <f aca="false">O138*H138</f>
        <v>0</v>
      </c>
      <c r="Q138" s="126" t="n">
        <v>0</v>
      </c>
      <c r="R138" s="126" t="n">
        <f aca="false">Q138*H138</f>
        <v>0</v>
      </c>
      <c r="S138" s="126" t="n">
        <v>0</v>
      </c>
      <c r="T138" s="127" t="n">
        <f aca="false">S138*H138</f>
        <v>0</v>
      </c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R138" s="128" t="s">
        <v>77</v>
      </c>
      <c r="AT138" s="128" t="s">
        <v>73</v>
      </c>
      <c r="AU138" s="128" t="s">
        <v>1</v>
      </c>
      <c r="AY138" s="3" t="s">
        <v>72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8</v>
      </c>
      <c r="BK138" s="129" t="n">
        <f aca="false">ROUND(I138*H138,2)</f>
        <v>0</v>
      </c>
      <c r="BL138" s="3" t="s">
        <v>77</v>
      </c>
      <c r="BM138" s="128" t="s">
        <v>195</v>
      </c>
    </row>
    <row r="139" s="17" customFormat="true" ht="16.5" hidden="false" customHeight="true" outlineLevel="0" collapsed="false">
      <c r="A139" s="12"/>
      <c r="B139" s="53"/>
      <c r="C139" s="117" t="s">
        <v>136</v>
      </c>
      <c r="D139" s="117" t="s">
        <v>73</v>
      </c>
      <c r="E139" s="118" t="s">
        <v>196</v>
      </c>
      <c r="F139" s="119" t="s">
        <v>197</v>
      </c>
      <c r="G139" s="120" t="s">
        <v>93</v>
      </c>
      <c r="H139" s="121" t="n">
        <v>39</v>
      </c>
      <c r="I139" s="122"/>
      <c r="J139" s="121" t="n">
        <f aca="false">ROUND(I139*H139,2)</f>
        <v>0</v>
      </c>
      <c r="K139" s="119"/>
      <c r="L139" s="13"/>
      <c r="M139" s="123"/>
      <c r="N139" s="124" t="s">
        <v>30</v>
      </c>
      <c r="O139" s="125"/>
      <c r="P139" s="126" t="n">
        <f aca="false">O139*H139</f>
        <v>0</v>
      </c>
      <c r="Q139" s="126" t="n">
        <v>0</v>
      </c>
      <c r="R139" s="126" t="n">
        <f aca="false">Q139*H139</f>
        <v>0</v>
      </c>
      <c r="S139" s="126" t="n">
        <v>0</v>
      </c>
      <c r="T139" s="127" t="n">
        <f aca="false">S139*H139</f>
        <v>0</v>
      </c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R139" s="128" t="s">
        <v>77</v>
      </c>
      <c r="AT139" s="128" t="s">
        <v>73</v>
      </c>
      <c r="AU139" s="128" t="s">
        <v>1</v>
      </c>
      <c r="AY139" s="3" t="s">
        <v>72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8</v>
      </c>
      <c r="BK139" s="129" t="n">
        <f aca="false">ROUND(I139*H139,2)</f>
        <v>0</v>
      </c>
      <c r="BL139" s="3" t="s">
        <v>77</v>
      </c>
      <c r="BM139" s="128" t="s">
        <v>198</v>
      </c>
    </row>
    <row r="140" s="17" customFormat="true" ht="16.5" hidden="false" customHeight="true" outlineLevel="0" collapsed="false">
      <c r="A140" s="12"/>
      <c r="B140" s="53"/>
      <c r="C140" s="117" t="s">
        <v>199</v>
      </c>
      <c r="D140" s="117" t="s">
        <v>73</v>
      </c>
      <c r="E140" s="118" t="s">
        <v>200</v>
      </c>
      <c r="F140" s="119" t="s">
        <v>201</v>
      </c>
      <c r="G140" s="120" t="s">
        <v>93</v>
      </c>
      <c r="H140" s="121" t="n">
        <v>7</v>
      </c>
      <c r="I140" s="122"/>
      <c r="J140" s="121" t="n">
        <f aca="false">ROUND(I140*H140,2)</f>
        <v>0</v>
      </c>
      <c r="K140" s="119"/>
      <c r="L140" s="13"/>
      <c r="M140" s="123"/>
      <c r="N140" s="124" t="s">
        <v>30</v>
      </c>
      <c r="O140" s="125"/>
      <c r="P140" s="126" t="n">
        <f aca="false">O140*H140</f>
        <v>0</v>
      </c>
      <c r="Q140" s="126" t="n">
        <v>0</v>
      </c>
      <c r="R140" s="126" t="n">
        <f aca="false">Q140*H140</f>
        <v>0</v>
      </c>
      <c r="S140" s="126" t="n">
        <v>0</v>
      </c>
      <c r="T140" s="127" t="n">
        <f aca="false">S140*H140</f>
        <v>0</v>
      </c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R140" s="128" t="s">
        <v>77</v>
      </c>
      <c r="AT140" s="128" t="s">
        <v>73</v>
      </c>
      <c r="AU140" s="128" t="s">
        <v>1</v>
      </c>
      <c r="AY140" s="3" t="s">
        <v>72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78</v>
      </c>
      <c r="BK140" s="129" t="n">
        <f aca="false">ROUND(I140*H140,2)</f>
        <v>0</v>
      </c>
      <c r="BL140" s="3" t="s">
        <v>77</v>
      </c>
      <c r="BM140" s="128" t="s">
        <v>202</v>
      </c>
    </row>
    <row r="141" s="17" customFormat="true" ht="16.5" hidden="false" customHeight="true" outlineLevel="0" collapsed="false">
      <c r="A141" s="12"/>
      <c r="B141" s="53"/>
      <c r="C141" s="117" t="s">
        <v>139</v>
      </c>
      <c r="D141" s="117" t="s">
        <v>73</v>
      </c>
      <c r="E141" s="118" t="s">
        <v>203</v>
      </c>
      <c r="F141" s="119" t="s">
        <v>204</v>
      </c>
      <c r="G141" s="120" t="s">
        <v>93</v>
      </c>
      <c r="H141" s="121" t="n">
        <v>7</v>
      </c>
      <c r="I141" s="122"/>
      <c r="J141" s="121" t="n">
        <f aca="false">ROUND(I141*H141,2)</f>
        <v>0</v>
      </c>
      <c r="K141" s="119"/>
      <c r="L141" s="13"/>
      <c r="M141" s="123"/>
      <c r="N141" s="124" t="s">
        <v>30</v>
      </c>
      <c r="O141" s="125"/>
      <c r="P141" s="126" t="n">
        <f aca="false">O141*H141</f>
        <v>0</v>
      </c>
      <c r="Q141" s="126" t="n">
        <v>0</v>
      </c>
      <c r="R141" s="126" t="n">
        <f aca="false">Q141*H141</f>
        <v>0</v>
      </c>
      <c r="S141" s="126" t="n">
        <v>0</v>
      </c>
      <c r="T141" s="127" t="n">
        <f aca="false">S141*H141</f>
        <v>0</v>
      </c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R141" s="128" t="s">
        <v>77</v>
      </c>
      <c r="AT141" s="128" t="s">
        <v>73</v>
      </c>
      <c r="AU141" s="128" t="s">
        <v>1</v>
      </c>
      <c r="AY141" s="3" t="s">
        <v>72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78</v>
      </c>
      <c r="BK141" s="129" t="n">
        <f aca="false">ROUND(I141*H141,2)</f>
        <v>0</v>
      </c>
      <c r="BL141" s="3" t="s">
        <v>77</v>
      </c>
      <c r="BM141" s="128" t="s">
        <v>205</v>
      </c>
    </row>
    <row r="142" s="17" customFormat="true" ht="16.5" hidden="false" customHeight="true" outlineLevel="0" collapsed="false">
      <c r="A142" s="12"/>
      <c r="B142" s="53"/>
      <c r="C142" s="117" t="s">
        <v>206</v>
      </c>
      <c r="D142" s="117" t="s">
        <v>73</v>
      </c>
      <c r="E142" s="118" t="s">
        <v>207</v>
      </c>
      <c r="F142" s="119" t="s">
        <v>208</v>
      </c>
      <c r="G142" s="120" t="s">
        <v>93</v>
      </c>
      <c r="H142" s="121" t="n">
        <v>87</v>
      </c>
      <c r="I142" s="122"/>
      <c r="J142" s="121" t="n">
        <f aca="false">ROUND(I142*H142,2)</f>
        <v>0</v>
      </c>
      <c r="K142" s="119"/>
      <c r="L142" s="13"/>
      <c r="M142" s="123"/>
      <c r="N142" s="124" t="s">
        <v>30</v>
      </c>
      <c r="O142" s="125"/>
      <c r="P142" s="126" t="n">
        <f aca="false">O142*H142</f>
        <v>0</v>
      </c>
      <c r="Q142" s="126" t="n">
        <v>0</v>
      </c>
      <c r="R142" s="126" t="n">
        <f aca="false">Q142*H142</f>
        <v>0</v>
      </c>
      <c r="S142" s="126" t="n">
        <v>0</v>
      </c>
      <c r="T142" s="127" t="n">
        <f aca="false">S142*H142</f>
        <v>0</v>
      </c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R142" s="128" t="s">
        <v>77</v>
      </c>
      <c r="AT142" s="128" t="s">
        <v>73</v>
      </c>
      <c r="AU142" s="128" t="s">
        <v>1</v>
      </c>
      <c r="AY142" s="3" t="s">
        <v>72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8</v>
      </c>
      <c r="BK142" s="129" t="n">
        <f aca="false">ROUND(I142*H142,2)</f>
        <v>0</v>
      </c>
      <c r="BL142" s="3" t="s">
        <v>77</v>
      </c>
      <c r="BM142" s="128" t="s">
        <v>209</v>
      </c>
    </row>
    <row r="143" s="17" customFormat="true" ht="16.5" hidden="false" customHeight="true" outlineLevel="0" collapsed="false">
      <c r="A143" s="12"/>
      <c r="B143" s="53"/>
      <c r="C143" s="117" t="s">
        <v>144</v>
      </c>
      <c r="D143" s="117" t="s">
        <v>73</v>
      </c>
      <c r="E143" s="118" t="s">
        <v>210</v>
      </c>
      <c r="F143" s="119" t="s">
        <v>211</v>
      </c>
      <c r="G143" s="120" t="s">
        <v>93</v>
      </c>
      <c r="H143" s="121" t="n">
        <v>78</v>
      </c>
      <c r="I143" s="122"/>
      <c r="J143" s="121" t="n">
        <f aca="false">ROUND(I143*H143,2)</f>
        <v>0</v>
      </c>
      <c r="K143" s="119"/>
      <c r="L143" s="13"/>
      <c r="M143" s="123"/>
      <c r="N143" s="124" t="s">
        <v>30</v>
      </c>
      <c r="O143" s="125"/>
      <c r="P143" s="126" t="n">
        <f aca="false">O143*H143</f>
        <v>0</v>
      </c>
      <c r="Q143" s="126" t="n">
        <v>0</v>
      </c>
      <c r="R143" s="126" t="n">
        <f aca="false">Q143*H143</f>
        <v>0</v>
      </c>
      <c r="S143" s="126" t="n">
        <v>0</v>
      </c>
      <c r="T143" s="127" t="n">
        <f aca="false">S143*H143</f>
        <v>0</v>
      </c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R143" s="128" t="s">
        <v>77</v>
      </c>
      <c r="AT143" s="128" t="s">
        <v>73</v>
      </c>
      <c r="AU143" s="128" t="s">
        <v>1</v>
      </c>
      <c r="AY143" s="3" t="s">
        <v>72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8</v>
      </c>
      <c r="BK143" s="129" t="n">
        <f aca="false">ROUND(I143*H143,2)</f>
        <v>0</v>
      </c>
      <c r="BL143" s="3" t="s">
        <v>77</v>
      </c>
      <c r="BM143" s="128" t="s">
        <v>212</v>
      </c>
    </row>
    <row r="144" s="17" customFormat="true" ht="16.5" hidden="false" customHeight="true" outlineLevel="0" collapsed="false">
      <c r="A144" s="12"/>
      <c r="B144" s="53"/>
      <c r="C144" s="117" t="s">
        <v>213</v>
      </c>
      <c r="D144" s="117" t="s">
        <v>73</v>
      </c>
      <c r="E144" s="118" t="s">
        <v>214</v>
      </c>
      <c r="F144" s="119" t="s">
        <v>215</v>
      </c>
      <c r="G144" s="120" t="s">
        <v>216</v>
      </c>
      <c r="H144" s="121" t="n">
        <v>0.4</v>
      </c>
      <c r="I144" s="122"/>
      <c r="J144" s="121" t="n">
        <f aca="false">ROUND(I144*H144,2)</f>
        <v>0</v>
      </c>
      <c r="K144" s="119"/>
      <c r="L144" s="13"/>
      <c r="M144" s="123"/>
      <c r="N144" s="124" t="s">
        <v>30</v>
      </c>
      <c r="O144" s="125"/>
      <c r="P144" s="126" t="n">
        <f aca="false">O144*H144</f>
        <v>0</v>
      </c>
      <c r="Q144" s="126" t="n">
        <v>0</v>
      </c>
      <c r="R144" s="126" t="n">
        <f aca="false">Q144*H144</f>
        <v>0</v>
      </c>
      <c r="S144" s="126" t="n">
        <v>0</v>
      </c>
      <c r="T144" s="127" t="n">
        <f aca="false">S144*H144</f>
        <v>0</v>
      </c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R144" s="128" t="s">
        <v>77</v>
      </c>
      <c r="AT144" s="128" t="s">
        <v>73</v>
      </c>
      <c r="AU144" s="128" t="s">
        <v>1</v>
      </c>
      <c r="AY144" s="3" t="s">
        <v>72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78</v>
      </c>
      <c r="BK144" s="129" t="n">
        <f aca="false">ROUND(I144*H144,2)</f>
        <v>0</v>
      </c>
      <c r="BL144" s="3" t="s">
        <v>77</v>
      </c>
      <c r="BM144" s="128" t="s">
        <v>217</v>
      </c>
    </row>
    <row r="145" s="102" customFormat="true" ht="25.9" hidden="false" customHeight="true" outlineLevel="0" collapsed="false">
      <c r="B145" s="103"/>
      <c r="C145" s="104"/>
      <c r="D145" s="105" t="s">
        <v>68</v>
      </c>
      <c r="E145" s="106" t="s">
        <v>218</v>
      </c>
      <c r="F145" s="106" t="s">
        <v>219</v>
      </c>
      <c r="G145" s="104"/>
      <c r="H145" s="104"/>
      <c r="I145" s="107"/>
      <c r="J145" s="108" t="n">
        <f aca="false">BK145</f>
        <v>0</v>
      </c>
      <c r="K145" s="104"/>
      <c r="L145" s="109"/>
      <c r="M145" s="110"/>
      <c r="N145" s="111"/>
      <c r="O145" s="111"/>
      <c r="P145" s="112" t="n">
        <f aca="false">SUM(P146:P149)</f>
        <v>0</v>
      </c>
      <c r="Q145" s="111"/>
      <c r="R145" s="112" t="n">
        <f aca="false">SUM(R146:R149)</f>
        <v>0</v>
      </c>
      <c r="S145" s="111"/>
      <c r="T145" s="113" t="n">
        <f aca="false">SUM(T146:T149)</f>
        <v>0</v>
      </c>
      <c r="AR145" s="114" t="s">
        <v>1</v>
      </c>
      <c r="AT145" s="115" t="s">
        <v>68</v>
      </c>
      <c r="AU145" s="115" t="s">
        <v>71</v>
      </c>
      <c r="AY145" s="114" t="s">
        <v>72</v>
      </c>
      <c r="BK145" s="116" t="n">
        <f aca="false">SUM(BK146:BK149)</f>
        <v>0</v>
      </c>
    </row>
    <row r="146" s="17" customFormat="true" ht="16.5" hidden="false" customHeight="true" outlineLevel="0" collapsed="false">
      <c r="A146" s="12"/>
      <c r="B146" s="53"/>
      <c r="C146" s="117" t="s">
        <v>147</v>
      </c>
      <c r="D146" s="117" t="s">
        <v>73</v>
      </c>
      <c r="E146" s="118" t="s">
        <v>220</v>
      </c>
      <c r="F146" s="119" t="s">
        <v>221</v>
      </c>
      <c r="G146" s="120" t="s">
        <v>76</v>
      </c>
      <c r="H146" s="121" t="n">
        <v>27</v>
      </c>
      <c r="I146" s="122"/>
      <c r="J146" s="121" t="n">
        <f aca="false">ROUND(I146*H146,2)</f>
        <v>0</v>
      </c>
      <c r="K146" s="119"/>
      <c r="L146" s="13"/>
      <c r="M146" s="123"/>
      <c r="N146" s="124" t="s">
        <v>30</v>
      </c>
      <c r="O146" s="125"/>
      <c r="P146" s="126" t="n">
        <f aca="false">O146*H146</f>
        <v>0</v>
      </c>
      <c r="Q146" s="126" t="n">
        <v>0</v>
      </c>
      <c r="R146" s="126" t="n">
        <f aca="false">Q146*H146</f>
        <v>0</v>
      </c>
      <c r="S146" s="126" t="n">
        <v>0</v>
      </c>
      <c r="T146" s="127" t="n">
        <f aca="false">S146*H146</f>
        <v>0</v>
      </c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R146" s="128" t="s">
        <v>77</v>
      </c>
      <c r="AT146" s="128" t="s">
        <v>73</v>
      </c>
      <c r="AU146" s="128" t="s">
        <v>1</v>
      </c>
      <c r="AY146" s="3" t="s">
        <v>72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8</v>
      </c>
      <c r="BK146" s="129" t="n">
        <f aca="false">ROUND(I146*H146,2)</f>
        <v>0</v>
      </c>
      <c r="BL146" s="3" t="s">
        <v>77</v>
      </c>
      <c r="BM146" s="128" t="s">
        <v>222</v>
      </c>
    </row>
    <row r="147" s="17" customFormat="true" ht="16.5" hidden="false" customHeight="true" outlineLevel="0" collapsed="false">
      <c r="A147" s="12"/>
      <c r="B147" s="53"/>
      <c r="C147" s="117" t="s">
        <v>223</v>
      </c>
      <c r="D147" s="117" t="s">
        <v>73</v>
      </c>
      <c r="E147" s="118" t="s">
        <v>224</v>
      </c>
      <c r="F147" s="119" t="s">
        <v>225</v>
      </c>
      <c r="G147" s="120" t="s">
        <v>76</v>
      </c>
      <c r="H147" s="121" t="n">
        <v>106</v>
      </c>
      <c r="I147" s="122"/>
      <c r="J147" s="121" t="n">
        <f aca="false">ROUND(I147*H147,2)</f>
        <v>0</v>
      </c>
      <c r="K147" s="119"/>
      <c r="L147" s="13"/>
      <c r="M147" s="123"/>
      <c r="N147" s="124" t="s">
        <v>30</v>
      </c>
      <c r="O147" s="125"/>
      <c r="P147" s="126" t="n">
        <f aca="false">O147*H147</f>
        <v>0</v>
      </c>
      <c r="Q147" s="126" t="n">
        <v>0</v>
      </c>
      <c r="R147" s="126" t="n">
        <f aca="false">Q147*H147</f>
        <v>0</v>
      </c>
      <c r="S147" s="126" t="n">
        <v>0</v>
      </c>
      <c r="T147" s="127" t="n">
        <f aca="false">S147*H147</f>
        <v>0</v>
      </c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R147" s="128" t="s">
        <v>77</v>
      </c>
      <c r="AT147" s="128" t="s">
        <v>73</v>
      </c>
      <c r="AU147" s="128" t="s">
        <v>1</v>
      </c>
      <c r="AY147" s="3" t="s">
        <v>72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78</v>
      </c>
      <c r="BK147" s="129" t="n">
        <f aca="false">ROUND(I147*H147,2)</f>
        <v>0</v>
      </c>
      <c r="BL147" s="3" t="s">
        <v>77</v>
      </c>
      <c r="BM147" s="128" t="s">
        <v>226</v>
      </c>
    </row>
    <row r="148" s="17" customFormat="true" ht="16.5" hidden="false" customHeight="true" outlineLevel="0" collapsed="false">
      <c r="A148" s="12"/>
      <c r="B148" s="53"/>
      <c r="C148" s="117" t="s">
        <v>151</v>
      </c>
      <c r="D148" s="117" t="s">
        <v>73</v>
      </c>
      <c r="E148" s="118" t="s">
        <v>227</v>
      </c>
      <c r="F148" s="119" t="s">
        <v>228</v>
      </c>
      <c r="G148" s="120" t="s">
        <v>76</v>
      </c>
      <c r="H148" s="121" t="n">
        <v>96</v>
      </c>
      <c r="I148" s="122"/>
      <c r="J148" s="121" t="n">
        <f aca="false">ROUND(I148*H148,2)</f>
        <v>0</v>
      </c>
      <c r="K148" s="119"/>
      <c r="L148" s="13"/>
      <c r="M148" s="123"/>
      <c r="N148" s="124" t="s">
        <v>30</v>
      </c>
      <c r="O148" s="125"/>
      <c r="P148" s="126" t="n">
        <f aca="false">O148*H148</f>
        <v>0</v>
      </c>
      <c r="Q148" s="126" t="n">
        <v>0</v>
      </c>
      <c r="R148" s="126" t="n">
        <f aca="false">Q148*H148</f>
        <v>0</v>
      </c>
      <c r="S148" s="126" t="n">
        <v>0</v>
      </c>
      <c r="T148" s="127" t="n">
        <f aca="false">S148*H148</f>
        <v>0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R148" s="128" t="s">
        <v>77</v>
      </c>
      <c r="AT148" s="128" t="s">
        <v>73</v>
      </c>
      <c r="AU148" s="128" t="s">
        <v>1</v>
      </c>
      <c r="AY148" s="3" t="s">
        <v>72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8</v>
      </c>
      <c r="BK148" s="129" t="n">
        <f aca="false">ROUND(I148*H148,2)</f>
        <v>0</v>
      </c>
      <c r="BL148" s="3" t="s">
        <v>77</v>
      </c>
      <c r="BM148" s="128" t="s">
        <v>229</v>
      </c>
    </row>
    <row r="149" s="17" customFormat="true" ht="16.5" hidden="false" customHeight="true" outlineLevel="0" collapsed="false">
      <c r="A149" s="12"/>
      <c r="B149" s="53"/>
      <c r="C149" s="117" t="s">
        <v>230</v>
      </c>
      <c r="D149" s="117" t="s">
        <v>73</v>
      </c>
      <c r="E149" s="118" t="s">
        <v>231</v>
      </c>
      <c r="F149" s="119" t="s">
        <v>232</v>
      </c>
      <c r="G149" s="120" t="s">
        <v>76</v>
      </c>
      <c r="H149" s="121" t="n">
        <v>103</v>
      </c>
      <c r="I149" s="122"/>
      <c r="J149" s="121" t="n">
        <f aca="false">ROUND(I149*H149,2)</f>
        <v>0</v>
      </c>
      <c r="K149" s="119"/>
      <c r="L149" s="13"/>
      <c r="M149" s="123"/>
      <c r="N149" s="124" t="s">
        <v>30</v>
      </c>
      <c r="O149" s="125"/>
      <c r="P149" s="126" t="n">
        <f aca="false">O149*H149</f>
        <v>0</v>
      </c>
      <c r="Q149" s="126" t="n">
        <v>0</v>
      </c>
      <c r="R149" s="126" t="n">
        <f aca="false">Q149*H149</f>
        <v>0</v>
      </c>
      <c r="S149" s="126" t="n">
        <v>0</v>
      </c>
      <c r="T149" s="127" t="n">
        <f aca="false">S149*H149</f>
        <v>0</v>
      </c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R149" s="128" t="s">
        <v>77</v>
      </c>
      <c r="AT149" s="128" t="s">
        <v>73</v>
      </c>
      <c r="AU149" s="128" t="s">
        <v>1</v>
      </c>
      <c r="AY149" s="3" t="s">
        <v>72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78</v>
      </c>
      <c r="BK149" s="129" t="n">
        <f aca="false">ROUND(I149*H149,2)</f>
        <v>0</v>
      </c>
      <c r="BL149" s="3" t="s">
        <v>77</v>
      </c>
      <c r="BM149" s="128" t="s">
        <v>233</v>
      </c>
    </row>
    <row r="150" s="102" customFormat="true" ht="25.9" hidden="false" customHeight="true" outlineLevel="0" collapsed="false">
      <c r="B150" s="103"/>
      <c r="C150" s="104"/>
      <c r="D150" s="105" t="s">
        <v>68</v>
      </c>
      <c r="E150" s="106" t="s">
        <v>234</v>
      </c>
      <c r="F150" s="106" t="s">
        <v>235</v>
      </c>
      <c r="G150" s="104"/>
      <c r="H150" s="104"/>
      <c r="I150" s="107"/>
      <c r="J150" s="108" t="n">
        <f aca="false">BK150</f>
        <v>0</v>
      </c>
      <c r="K150" s="104"/>
      <c r="L150" s="109"/>
      <c r="M150" s="110"/>
      <c r="N150" s="111"/>
      <c r="O150" s="111"/>
      <c r="P150" s="112" t="n">
        <f aca="false">SUM(P151:P158)</f>
        <v>0</v>
      </c>
      <c r="Q150" s="111"/>
      <c r="R150" s="112" t="n">
        <f aca="false">SUM(R151:R158)</f>
        <v>0</v>
      </c>
      <c r="S150" s="111"/>
      <c r="T150" s="113" t="n">
        <f aca="false">SUM(T151:T158)</f>
        <v>0</v>
      </c>
      <c r="AR150" s="114" t="s">
        <v>1</v>
      </c>
      <c r="AT150" s="115" t="s">
        <v>68</v>
      </c>
      <c r="AU150" s="115" t="s">
        <v>71</v>
      </c>
      <c r="AY150" s="114" t="s">
        <v>72</v>
      </c>
      <c r="BK150" s="116" t="n">
        <f aca="false">SUM(BK151:BK158)</f>
        <v>0</v>
      </c>
    </row>
    <row r="151" s="17" customFormat="true" ht="16.5" hidden="false" customHeight="true" outlineLevel="0" collapsed="false">
      <c r="A151" s="12"/>
      <c r="B151" s="53"/>
      <c r="C151" s="117" t="s">
        <v>154</v>
      </c>
      <c r="D151" s="117" t="s">
        <v>73</v>
      </c>
      <c r="E151" s="118" t="s">
        <v>236</v>
      </c>
      <c r="F151" s="119" t="s">
        <v>237</v>
      </c>
      <c r="G151" s="120" t="s">
        <v>93</v>
      </c>
      <c r="H151" s="121" t="n">
        <v>2</v>
      </c>
      <c r="I151" s="122"/>
      <c r="J151" s="121" t="n">
        <f aca="false">ROUND(I151*H151,2)</f>
        <v>0</v>
      </c>
      <c r="K151" s="119"/>
      <c r="L151" s="13"/>
      <c r="M151" s="123"/>
      <c r="N151" s="124" t="s">
        <v>30</v>
      </c>
      <c r="O151" s="125"/>
      <c r="P151" s="126" t="n">
        <f aca="false">O151*H151</f>
        <v>0</v>
      </c>
      <c r="Q151" s="126" t="n">
        <v>0</v>
      </c>
      <c r="R151" s="126" t="n">
        <f aca="false">Q151*H151</f>
        <v>0</v>
      </c>
      <c r="S151" s="126" t="n">
        <v>0</v>
      </c>
      <c r="T151" s="127" t="n">
        <f aca="false">S151*H151</f>
        <v>0</v>
      </c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R151" s="128" t="s">
        <v>77</v>
      </c>
      <c r="AT151" s="128" t="s">
        <v>73</v>
      </c>
      <c r="AU151" s="128" t="s">
        <v>1</v>
      </c>
      <c r="AY151" s="3" t="s">
        <v>72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78</v>
      </c>
      <c r="BK151" s="129" t="n">
        <f aca="false">ROUND(I151*H151,2)</f>
        <v>0</v>
      </c>
      <c r="BL151" s="3" t="s">
        <v>77</v>
      </c>
      <c r="BM151" s="128" t="s">
        <v>238</v>
      </c>
    </row>
    <row r="152" s="17" customFormat="true" ht="16.5" hidden="false" customHeight="true" outlineLevel="0" collapsed="false">
      <c r="A152" s="12"/>
      <c r="B152" s="53"/>
      <c r="C152" s="117" t="s">
        <v>239</v>
      </c>
      <c r="D152" s="117" t="s">
        <v>73</v>
      </c>
      <c r="E152" s="118" t="s">
        <v>240</v>
      </c>
      <c r="F152" s="119" t="s">
        <v>241</v>
      </c>
      <c r="G152" s="120" t="s">
        <v>93</v>
      </c>
      <c r="H152" s="121" t="n">
        <v>7</v>
      </c>
      <c r="I152" s="122"/>
      <c r="J152" s="121" t="n">
        <f aca="false">ROUND(I152*H152,2)</f>
        <v>0</v>
      </c>
      <c r="K152" s="119"/>
      <c r="L152" s="13"/>
      <c r="M152" s="123"/>
      <c r="N152" s="124" t="s">
        <v>30</v>
      </c>
      <c r="O152" s="125"/>
      <c r="P152" s="126" t="n">
        <f aca="false">O152*H152</f>
        <v>0</v>
      </c>
      <c r="Q152" s="126" t="n">
        <v>0</v>
      </c>
      <c r="R152" s="126" t="n">
        <f aca="false">Q152*H152</f>
        <v>0</v>
      </c>
      <c r="S152" s="126" t="n">
        <v>0</v>
      </c>
      <c r="T152" s="127" t="n">
        <f aca="false">S152*H152</f>
        <v>0</v>
      </c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R152" s="128" t="s">
        <v>77</v>
      </c>
      <c r="AT152" s="128" t="s">
        <v>73</v>
      </c>
      <c r="AU152" s="128" t="s">
        <v>1</v>
      </c>
      <c r="AY152" s="3" t="s">
        <v>72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8</v>
      </c>
      <c r="BK152" s="129" t="n">
        <f aca="false">ROUND(I152*H152,2)</f>
        <v>0</v>
      </c>
      <c r="BL152" s="3" t="s">
        <v>77</v>
      </c>
      <c r="BM152" s="128" t="s">
        <v>242</v>
      </c>
    </row>
    <row r="153" s="17" customFormat="true" ht="16.5" hidden="false" customHeight="true" outlineLevel="0" collapsed="false">
      <c r="A153" s="12"/>
      <c r="B153" s="53"/>
      <c r="C153" s="117" t="s">
        <v>158</v>
      </c>
      <c r="D153" s="117" t="s">
        <v>73</v>
      </c>
      <c r="E153" s="118" t="s">
        <v>243</v>
      </c>
      <c r="F153" s="119" t="s">
        <v>244</v>
      </c>
      <c r="G153" s="120" t="s">
        <v>93</v>
      </c>
      <c r="H153" s="121" t="n">
        <v>7</v>
      </c>
      <c r="I153" s="122"/>
      <c r="J153" s="121" t="n">
        <f aca="false">ROUND(I153*H153,2)</f>
        <v>0</v>
      </c>
      <c r="K153" s="119"/>
      <c r="L153" s="13"/>
      <c r="M153" s="123"/>
      <c r="N153" s="124" t="s">
        <v>30</v>
      </c>
      <c r="O153" s="125"/>
      <c r="P153" s="126" t="n">
        <f aca="false">O153*H153</f>
        <v>0</v>
      </c>
      <c r="Q153" s="126" t="n">
        <v>0</v>
      </c>
      <c r="R153" s="126" t="n">
        <f aca="false">Q153*H153</f>
        <v>0</v>
      </c>
      <c r="S153" s="126" t="n">
        <v>0</v>
      </c>
      <c r="T153" s="127" t="n">
        <f aca="false">S153*H153</f>
        <v>0</v>
      </c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R153" s="128" t="s">
        <v>77</v>
      </c>
      <c r="AT153" s="128" t="s">
        <v>73</v>
      </c>
      <c r="AU153" s="128" t="s">
        <v>1</v>
      </c>
      <c r="AY153" s="3" t="s">
        <v>72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8</v>
      </c>
      <c r="BK153" s="129" t="n">
        <f aca="false">ROUND(I153*H153,2)</f>
        <v>0</v>
      </c>
      <c r="BL153" s="3" t="s">
        <v>77</v>
      </c>
      <c r="BM153" s="128" t="s">
        <v>245</v>
      </c>
    </row>
    <row r="154" s="17" customFormat="true" ht="16.5" hidden="false" customHeight="true" outlineLevel="0" collapsed="false">
      <c r="A154" s="12"/>
      <c r="B154" s="53"/>
      <c r="C154" s="117" t="s">
        <v>246</v>
      </c>
      <c r="D154" s="117" t="s">
        <v>73</v>
      </c>
      <c r="E154" s="118" t="s">
        <v>247</v>
      </c>
      <c r="F154" s="119" t="s">
        <v>248</v>
      </c>
      <c r="G154" s="120" t="s">
        <v>93</v>
      </c>
      <c r="H154" s="121" t="n">
        <v>9</v>
      </c>
      <c r="I154" s="122"/>
      <c r="J154" s="121" t="n">
        <f aca="false">ROUND(I154*H154,2)</f>
        <v>0</v>
      </c>
      <c r="K154" s="119"/>
      <c r="L154" s="13"/>
      <c r="M154" s="123"/>
      <c r="N154" s="124" t="s">
        <v>30</v>
      </c>
      <c r="O154" s="125"/>
      <c r="P154" s="126" t="n">
        <f aca="false">O154*H154</f>
        <v>0</v>
      </c>
      <c r="Q154" s="126" t="n">
        <v>0</v>
      </c>
      <c r="R154" s="126" t="n">
        <f aca="false">Q154*H154</f>
        <v>0</v>
      </c>
      <c r="S154" s="126" t="n">
        <v>0</v>
      </c>
      <c r="T154" s="127" t="n">
        <f aca="false">S154*H154</f>
        <v>0</v>
      </c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R154" s="128" t="s">
        <v>77</v>
      </c>
      <c r="AT154" s="128" t="s">
        <v>73</v>
      </c>
      <c r="AU154" s="128" t="s">
        <v>1</v>
      </c>
      <c r="AY154" s="3" t="s">
        <v>72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78</v>
      </c>
      <c r="BK154" s="129" t="n">
        <f aca="false">ROUND(I154*H154,2)</f>
        <v>0</v>
      </c>
      <c r="BL154" s="3" t="s">
        <v>77</v>
      </c>
      <c r="BM154" s="128" t="s">
        <v>249</v>
      </c>
    </row>
    <row r="155" s="17" customFormat="true" ht="16.5" hidden="false" customHeight="true" outlineLevel="0" collapsed="false">
      <c r="A155" s="12"/>
      <c r="B155" s="53"/>
      <c r="C155" s="117" t="s">
        <v>161</v>
      </c>
      <c r="D155" s="117" t="s">
        <v>73</v>
      </c>
      <c r="E155" s="118" t="s">
        <v>250</v>
      </c>
      <c r="F155" s="119" t="s">
        <v>251</v>
      </c>
      <c r="G155" s="120" t="s">
        <v>93</v>
      </c>
      <c r="H155" s="121" t="n">
        <v>2</v>
      </c>
      <c r="I155" s="122"/>
      <c r="J155" s="121" t="n">
        <f aca="false">ROUND(I155*H155,2)</f>
        <v>0</v>
      </c>
      <c r="K155" s="119"/>
      <c r="L155" s="13"/>
      <c r="M155" s="123"/>
      <c r="N155" s="124" t="s">
        <v>30</v>
      </c>
      <c r="O155" s="125"/>
      <c r="P155" s="126" t="n">
        <f aca="false">O155*H155</f>
        <v>0</v>
      </c>
      <c r="Q155" s="126" t="n">
        <v>0</v>
      </c>
      <c r="R155" s="126" t="n">
        <f aca="false">Q155*H155</f>
        <v>0</v>
      </c>
      <c r="S155" s="126" t="n">
        <v>0</v>
      </c>
      <c r="T155" s="127" t="n">
        <f aca="false">S155*H155</f>
        <v>0</v>
      </c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R155" s="128" t="s">
        <v>77</v>
      </c>
      <c r="AT155" s="128" t="s">
        <v>73</v>
      </c>
      <c r="AU155" s="128" t="s">
        <v>1</v>
      </c>
      <c r="AY155" s="3" t="s">
        <v>72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8</v>
      </c>
      <c r="BK155" s="129" t="n">
        <f aca="false">ROUND(I155*H155,2)</f>
        <v>0</v>
      </c>
      <c r="BL155" s="3" t="s">
        <v>77</v>
      </c>
      <c r="BM155" s="128" t="s">
        <v>252</v>
      </c>
    </row>
    <row r="156" s="17" customFormat="true" ht="16.5" hidden="false" customHeight="true" outlineLevel="0" collapsed="false">
      <c r="A156" s="12"/>
      <c r="B156" s="53"/>
      <c r="C156" s="117" t="s">
        <v>253</v>
      </c>
      <c r="D156" s="117" t="s">
        <v>73</v>
      </c>
      <c r="E156" s="118" t="s">
        <v>254</v>
      </c>
      <c r="F156" s="119" t="s">
        <v>255</v>
      </c>
      <c r="G156" s="120" t="s">
        <v>93</v>
      </c>
      <c r="H156" s="121" t="n">
        <v>1</v>
      </c>
      <c r="I156" s="122"/>
      <c r="J156" s="121" t="n">
        <f aca="false">ROUND(I156*H156,2)</f>
        <v>0</v>
      </c>
      <c r="K156" s="119"/>
      <c r="L156" s="13"/>
      <c r="M156" s="123"/>
      <c r="N156" s="124" t="s">
        <v>30</v>
      </c>
      <c r="O156" s="125"/>
      <c r="P156" s="126" t="n">
        <f aca="false">O156*H156</f>
        <v>0</v>
      </c>
      <c r="Q156" s="126" t="n">
        <v>0</v>
      </c>
      <c r="R156" s="126" t="n">
        <f aca="false">Q156*H156</f>
        <v>0</v>
      </c>
      <c r="S156" s="126" t="n">
        <v>0</v>
      </c>
      <c r="T156" s="127" t="n">
        <f aca="false">S156*H156</f>
        <v>0</v>
      </c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R156" s="128" t="s">
        <v>77</v>
      </c>
      <c r="AT156" s="128" t="s">
        <v>73</v>
      </c>
      <c r="AU156" s="128" t="s">
        <v>1</v>
      </c>
      <c r="AY156" s="3" t="s">
        <v>72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78</v>
      </c>
      <c r="BK156" s="129" t="n">
        <f aca="false">ROUND(I156*H156,2)</f>
        <v>0</v>
      </c>
      <c r="BL156" s="3" t="s">
        <v>77</v>
      </c>
      <c r="BM156" s="128" t="s">
        <v>256</v>
      </c>
    </row>
    <row r="157" s="17" customFormat="true" ht="16.5" hidden="false" customHeight="true" outlineLevel="0" collapsed="false">
      <c r="A157" s="12"/>
      <c r="B157" s="53"/>
      <c r="C157" s="117" t="s">
        <v>165</v>
      </c>
      <c r="D157" s="117" t="s">
        <v>73</v>
      </c>
      <c r="E157" s="118" t="s">
        <v>257</v>
      </c>
      <c r="F157" s="119" t="s">
        <v>258</v>
      </c>
      <c r="G157" s="120" t="s">
        <v>93</v>
      </c>
      <c r="H157" s="121" t="n">
        <v>7</v>
      </c>
      <c r="I157" s="122"/>
      <c r="J157" s="121" t="n">
        <f aca="false">ROUND(I157*H157,2)</f>
        <v>0</v>
      </c>
      <c r="K157" s="119"/>
      <c r="L157" s="13"/>
      <c r="M157" s="123"/>
      <c r="N157" s="124" t="s">
        <v>30</v>
      </c>
      <c r="O157" s="125"/>
      <c r="P157" s="126" t="n">
        <f aca="false">O157*H157</f>
        <v>0</v>
      </c>
      <c r="Q157" s="126" t="n">
        <v>0</v>
      </c>
      <c r="R157" s="126" t="n">
        <f aca="false">Q157*H157</f>
        <v>0</v>
      </c>
      <c r="S157" s="126" t="n">
        <v>0</v>
      </c>
      <c r="T157" s="127" t="n">
        <f aca="false">S157*H157</f>
        <v>0</v>
      </c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R157" s="128" t="s">
        <v>77</v>
      </c>
      <c r="AT157" s="128" t="s">
        <v>73</v>
      </c>
      <c r="AU157" s="128" t="s">
        <v>1</v>
      </c>
      <c r="AY157" s="3" t="s">
        <v>72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8</v>
      </c>
      <c r="BK157" s="129" t="n">
        <f aca="false">ROUND(I157*H157,2)</f>
        <v>0</v>
      </c>
      <c r="BL157" s="3" t="s">
        <v>77</v>
      </c>
      <c r="BM157" s="128" t="s">
        <v>259</v>
      </c>
    </row>
    <row r="158" s="17" customFormat="true" ht="16.5" hidden="false" customHeight="true" outlineLevel="0" collapsed="false">
      <c r="A158" s="12"/>
      <c r="B158" s="53"/>
      <c r="C158" s="117" t="s">
        <v>260</v>
      </c>
      <c r="D158" s="117" t="s">
        <v>73</v>
      </c>
      <c r="E158" s="118" t="s">
        <v>261</v>
      </c>
      <c r="F158" s="119" t="s">
        <v>262</v>
      </c>
      <c r="G158" s="120" t="s">
        <v>93</v>
      </c>
      <c r="H158" s="121" t="n">
        <v>7</v>
      </c>
      <c r="I158" s="122"/>
      <c r="J158" s="121" t="n">
        <f aca="false">ROUND(I158*H158,2)</f>
        <v>0</v>
      </c>
      <c r="K158" s="119"/>
      <c r="L158" s="13"/>
      <c r="M158" s="123"/>
      <c r="N158" s="124" t="s">
        <v>30</v>
      </c>
      <c r="O158" s="125"/>
      <c r="P158" s="126" t="n">
        <f aca="false">O158*H158</f>
        <v>0</v>
      </c>
      <c r="Q158" s="126" t="n">
        <v>0</v>
      </c>
      <c r="R158" s="126" t="n">
        <f aca="false">Q158*H158</f>
        <v>0</v>
      </c>
      <c r="S158" s="126" t="n">
        <v>0</v>
      </c>
      <c r="T158" s="127" t="n">
        <f aca="false">S158*H158</f>
        <v>0</v>
      </c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R158" s="128" t="s">
        <v>77</v>
      </c>
      <c r="AT158" s="128" t="s">
        <v>73</v>
      </c>
      <c r="AU158" s="128" t="s">
        <v>1</v>
      </c>
      <c r="AY158" s="3" t="s">
        <v>72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78</v>
      </c>
      <c r="BK158" s="129" t="n">
        <f aca="false">ROUND(I158*H158,2)</f>
        <v>0</v>
      </c>
      <c r="BL158" s="3" t="s">
        <v>77</v>
      </c>
      <c r="BM158" s="128" t="s">
        <v>263</v>
      </c>
    </row>
    <row r="159" s="102" customFormat="true" ht="25.9" hidden="false" customHeight="true" outlineLevel="0" collapsed="false">
      <c r="B159" s="103"/>
      <c r="C159" s="104"/>
      <c r="D159" s="105" t="s">
        <v>68</v>
      </c>
      <c r="E159" s="106" t="s">
        <v>264</v>
      </c>
      <c r="F159" s="106" t="s">
        <v>265</v>
      </c>
      <c r="G159" s="104"/>
      <c r="H159" s="104"/>
      <c r="I159" s="107"/>
      <c r="J159" s="108" t="n">
        <f aca="false">BK159</f>
        <v>0</v>
      </c>
      <c r="K159" s="104"/>
      <c r="L159" s="109"/>
      <c r="M159" s="110"/>
      <c r="N159" s="111"/>
      <c r="O159" s="111"/>
      <c r="P159" s="112" t="n">
        <f aca="false">SUM(P160:P163)</f>
        <v>0</v>
      </c>
      <c r="Q159" s="111"/>
      <c r="R159" s="112" t="n">
        <f aca="false">SUM(R160:R163)</f>
        <v>0</v>
      </c>
      <c r="S159" s="111"/>
      <c r="T159" s="113" t="n">
        <f aca="false">SUM(T160:T163)</f>
        <v>0</v>
      </c>
      <c r="AR159" s="114" t="s">
        <v>1</v>
      </c>
      <c r="AT159" s="115" t="s">
        <v>68</v>
      </c>
      <c r="AU159" s="115" t="s">
        <v>71</v>
      </c>
      <c r="AY159" s="114" t="s">
        <v>72</v>
      </c>
      <c r="BK159" s="116" t="n">
        <f aca="false">SUM(BK160:BK163)</f>
        <v>0</v>
      </c>
    </row>
    <row r="160" s="17" customFormat="true" ht="16.5" hidden="false" customHeight="true" outlineLevel="0" collapsed="false">
      <c r="A160" s="12"/>
      <c r="B160" s="53"/>
      <c r="C160" s="117" t="s">
        <v>168</v>
      </c>
      <c r="D160" s="117" t="s">
        <v>73</v>
      </c>
      <c r="E160" s="118" t="s">
        <v>266</v>
      </c>
      <c r="F160" s="119" t="s">
        <v>267</v>
      </c>
      <c r="G160" s="120" t="s">
        <v>76</v>
      </c>
      <c r="H160" s="121" t="n">
        <v>110</v>
      </c>
      <c r="I160" s="122"/>
      <c r="J160" s="121" t="n">
        <f aca="false">ROUND(I160*H160,2)</f>
        <v>0</v>
      </c>
      <c r="K160" s="119"/>
      <c r="L160" s="13"/>
      <c r="M160" s="123"/>
      <c r="N160" s="124" t="s">
        <v>30</v>
      </c>
      <c r="O160" s="125"/>
      <c r="P160" s="126" t="n">
        <f aca="false">O160*H160</f>
        <v>0</v>
      </c>
      <c r="Q160" s="126" t="n">
        <v>0</v>
      </c>
      <c r="R160" s="126" t="n">
        <f aca="false">Q160*H160</f>
        <v>0</v>
      </c>
      <c r="S160" s="126" t="n">
        <v>0</v>
      </c>
      <c r="T160" s="127" t="n">
        <f aca="false">S160*H160</f>
        <v>0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R160" s="128" t="s">
        <v>77</v>
      </c>
      <c r="AT160" s="128" t="s">
        <v>73</v>
      </c>
      <c r="AU160" s="128" t="s">
        <v>1</v>
      </c>
      <c r="AY160" s="3" t="s">
        <v>72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78</v>
      </c>
      <c r="BK160" s="129" t="n">
        <f aca="false">ROUND(I160*H160,2)</f>
        <v>0</v>
      </c>
      <c r="BL160" s="3" t="s">
        <v>77</v>
      </c>
      <c r="BM160" s="128" t="s">
        <v>268</v>
      </c>
    </row>
    <row r="161" s="17" customFormat="true" ht="16.5" hidden="false" customHeight="true" outlineLevel="0" collapsed="false">
      <c r="A161" s="12"/>
      <c r="B161" s="53"/>
      <c r="C161" s="117" t="s">
        <v>269</v>
      </c>
      <c r="D161" s="117" t="s">
        <v>73</v>
      </c>
      <c r="E161" s="118" t="s">
        <v>270</v>
      </c>
      <c r="F161" s="119" t="s">
        <v>271</v>
      </c>
      <c r="G161" s="120" t="s">
        <v>76</v>
      </c>
      <c r="H161" s="121" t="n">
        <v>102</v>
      </c>
      <c r="I161" s="122"/>
      <c r="J161" s="121" t="n">
        <f aca="false">ROUND(I161*H161,2)</f>
        <v>0</v>
      </c>
      <c r="K161" s="119"/>
      <c r="L161" s="13"/>
      <c r="M161" s="123"/>
      <c r="N161" s="124" t="s">
        <v>30</v>
      </c>
      <c r="O161" s="125"/>
      <c r="P161" s="126" t="n">
        <f aca="false">O161*H161</f>
        <v>0</v>
      </c>
      <c r="Q161" s="126" t="n">
        <v>0</v>
      </c>
      <c r="R161" s="126" t="n">
        <f aca="false">Q161*H161</f>
        <v>0</v>
      </c>
      <c r="S161" s="126" t="n">
        <v>0</v>
      </c>
      <c r="T161" s="127" t="n">
        <f aca="false">S161*H161</f>
        <v>0</v>
      </c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R161" s="128" t="s">
        <v>77</v>
      </c>
      <c r="AT161" s="128" t="s">
        <v>73</v>
      </c>
      <c r="AU161" s="128" t="s">
        <v>1</v>
      </c>
      <c r="AY161" s="3" t="s">
        <v>7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8</v>
      </c>
      <c r="BK161" s="129" t="n">
        <f aca="false">ROUND(I161*H161,2)</f>
        <v>0</v>
      </c>
      <c r="BL161" s="3" t="s">
        <v>77</v>
      </c>
      <c r="BM161" s="128" t="s">
        <v>272</v>
      </c>
    </row>
    <row r="162" s="17" customFormat="true" ht="16.5" hidden="false" customHeight="true" outlineLevel="0" collapsed="false">
      <c r="A162" s="12"/>
      <c r="B162" s="53"/>
      <c r="C162" s="117" t="s">
        <v>172</v>
      </c>
      <c r="D162" s="117" t="s">
        <v>73</v>
      </c>
      <c r="E162" s="118" t="s">
        <v>273</v>
      </c>
      <c r="F162" s="119" t="s">
        <v>274</v>
      </c>
      <c r="G162" s="120" t="s">
        <v>76</v>
      </c>
      <c r="H162" s="121" t="n">
        <v>110</v>
      </c>
      <c r="I162" s="122"/>
      <c r="J162" s="121" t="n">
        <f aca="false">ROUND(I162*H162,2)</f>
        <v>0</v>
      </c>
      <c r="K162" s="119"/>
      <c r="L162" s="13"/>
      <c r="M162" s="123"/>
      <c r="N162" s="124" t="s">
        <v>30</v>
      </c>
      <c r="O162" s="125"/>
      <c r="P162" s="126" t="n">
        <f aca="false">O162*H162</f>
        <v>0</v>
      </c>
      <c r="Q162" s="126" t="n">
        <v>0</v>
      </c>
      <c r="R162" s="126" t="n">
        <f aca="false">Q162*H162</f>
        <v>0</v>
      </c>
      <c r="S162" s="126" t="n">
        <v>0</v>
      </c>
      <c r="T162" s="127" t="n">
        <f aca="false">S162*H162</f>
        <v>0</v>
      </c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R162" s="128" t="s">
        <v>77</v>
      </c>
      <c r="AT162" s="128" t="s">
        <v>73</v>
      </c>
      <c r="AU162" s="128" t="s">
        <v>1</v>
      </c>
      <c r="AY162" s="3" t="s">
        <v>72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78</v>
      </c>
      <c r="BK162" s="129" t="n">
        <f aca="false">ROUND(I162*H162,2)</f>
        <v>0</v>
      </c>
      <c r="BL162" s="3" t="s">
        <v>77</v>
      </c>
      <c r="BM162" s="128" t="s">
        <v>275</v>
      </c>
    </row>
    <row r="163" s="17" customFormat="true" ht="16.5" hidden="false" customHeight="true" outlineLevel="0" collapsed="false">
      <c r="A163" s="12"/>
      <c r="B163" s="53"/>
      <c r="C163" s="117" t="s">
        <v>276</v>
      </c>
      <c r="D163" s="117" t="s">
        <v>73</v>
      </c>
      <c r="E163" s="118" t="s">
        <v>277</v>
      </c>
      <c r="F163" s="119" t="s">
        <v>278</v>
      </c>
      <c r="G163" s="120" t="s">
        <v>76</v>
      </c>
      <c r="H163" s="121" t="n">
        <v>28</v>
      </c>
      <c r="I163" s="122"/>
      <c r="J163" s="121" t="n">
        <f aca="false">ROUND(I163*H163,2)</f>
        <v>0</v>
      </c>
      <c r="K163" s="119"/>
      <c r="L163" s="13"/>
      <c r="M163" s="123"/>
      <c r="N163" s="124" t="s">
        <v>30</v>
      </c>
      <c r="O163" s="125"/>
      <c r="P163" s="126" t="n">
        <f aca="false">O163*H163</f>
        <v>0</v>
      </c>
      <c r="Q163" s="126" t="n">
        <v>0</v>
      </c>
      <c r="R163" s="126" t="n">
        <f aca="false">Q163*H163</f>
        <v>0</v>
      </c>
      <c r="S163" s="126" t="n">
        <v>0</v>
      </c>
      <c r="T163" s="127" t="n">
        <f aca="false">S163*H163</f>
        <v>0</v>
      </c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R163" s="128" t="s">
        <v>77</v>
      </c>
      <c r="AT163" s="128" t="s">
        <v>73</v>
      </c>
      <c r="AU163" s="128" t="s">
        <v>1</v>
      </c>
      <c r="AY163" s="3" t="s">
        <v>72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8</v>
      </c>
      <c r="BK163" s="129" t="n">
        <f aca="false">ROUND(I163*H163,2)</f>
        <v>0</v>
      </c>
      <c r="BL163" s="3" t="s">
        <v>77</v>
      </c>
      <c r="BM163" s="128" t="s">
        <v>279</v>
      </c>
    </row>
    <row r="164" s="102" customFormat="true" ht="25.9" hidden="false" customHeight="true" outlineLevel="0" collapsed="false">
      <c r="B164" s="103"/>
      <c r="C164" s="104"/>
      <c r="D164" s="105" t="s">
        <v>68</v>
      </c>
      <c r="E164" s="106" t="s">
        <v>280</v>
      </c>
      <c r="F164" s="106" t="s">
        <v>281</v>
      </c>
      <c r="G164" s="104"/>
      <c r="H164" s="104"/>
      <c r="I164" s="107"/>
      <c r="J164" s="108" t="n">
        <f aca="false">BK164</f>
        <v>0</v>
      </c>
      <c r="K164" s="104"/>
      <c r="L164" s="109"/>
      <c r="M164" s="110"/>
      <c r="N164" s="111"/>
      <c r="O164" s="111"/>
      <c r="P164" s="112" t="n">
        <f aca="false">SUM(P165:P169)</f>
        <v>0</v>
      </c>
      <c r="Q164" s="111"/>
      <c r="R164" s="112" t="n">
        <f aca="false">SUM(R165:R169)</f>
        <v>0</v>
      </c>
      <c r="S164" s="111"/>
      <c r="T164" s="113" t="n">
        <f aca="false">SUM(T165:T169)</f>
        <v>0</v>
      </c>
      <c r="AR164" s="114" t="s">
        <v>1</v>
      </c>
      <c r="AT164" s="115" t="s">
        <v>68</v>
      </c>
      <c r="AU164" s="115" t="s">
        <v>71</v>
      </c>
      <c r="AY164" s="114" t="s">
        <v>72</v>
      </c>
      <c r="BK164" s="116" t="n">
        <f aca="false">SUM(BK165:BK169)</f>
        <v>0</v>
      </c>
    </row>
    <row r="165" s="17" customFormat="true" ht="16.5" hidden="false" customHeight="true" outlineLevel="0" collapsed="false">
      <c r="A165" s="12"/>
      <c r="B165" s="53"/>
      <c r="C165" s="117" t="s">
        <v>175</v>
      </c>
      <c r="D165" s="117" t="s">
        <v>73</v>
      </c>
      <c r="E165" s="118" t="s">
        <v>282</v>
      </c>
      <c r="F165" s="119" t="s">
        <v>283</v>
      </c>
      <c r="G165" s="120" t="s">
        <v>93</v>
      </c>
      <c r="H165" s="121" t="n">
        <v>7</v>
      </c>
      <c r="I165" s="122"/>
      <c r="J165" s="121" t="n">
        <f aca="false">ROUND(I165*H165,2)</f>
        <v>0</v>
      </c>
      <c r="K165" s="119"/>
      <c r="L165" s="13"/>
      <c r="M165" s="123"/>
      <c r="N165" s="124" t="s">
        <v>30</v>
      </c>
      <c r="O165" s="125"/>
      <c r="P165" s="126" t="n">
        <f aca="false">O165*H165</f>
        <v>0</v>
      </c>
      <c r="Q165" s="126" t="n">
        <v>0</v>
      </c>
      <c r="R165" s="126" t="n">
        <f aca="false">Q165*H165</f>
        <v>0</v>
      </c>
      <c r="S165" s="126" t="n">
        <v>0</v>
      </c>
      <c r="T165" s="127" t="n">
        <f aca="false">S165*H165</f>
        <v>0</v>
      </c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R165" s="128" t="s">
        <v>77</v>
      </c>
      <c r="AT165" s="128" t="s">
        <v>73</v>
      </c>
      <c r="AU165" s="128" t="s">
        <v>1</v>
      </c>
      <c r="AY165" s="3" t="s">
        <v>72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78</v>
      </c>
      <c r="BK165" s="129" t="n">
        <f aca="false">ROUND(I165*H165,2)</f>
        <v>0</v>
      </c>
      <c r="BL165" s="3" t="s">
        <v>77</v>
      </c>
      <c r="BM165" s="128" t="s">
        <v>284</v>
      </c>
    </row>
    <row r="166" s="17" customFormat="true" ht="16.5" hidden="false" customHeight="true" outlineLevel="0" collapsed="false">
      <c r="A166" s="12"/>
      <c r="B166" s="53"/>
      <c r="C166" s="117" t="s">
        <v>285</v>
      </c>
      <c r="D166" s="117" t="s">
        <v>73</v>
      </c>
      <c r="E166" s="118" t="s">
        <v>286</v>
      </c>
      <c r="F166" s="119" t="s">
        <v>287</v>
      </c>
      <c r="G166" s="120" t="s">
        <v>93</v>
      </c>
      <c r="H166" s="121" t="n">
        <v>7</v>
      </c>
      <c r="I166" s="122"/>
      <c r="J166" s="121" t="n">
        <f aca="false">ROUND(I166*H166,2)</f>
        <v>0</v>
      </c>
      <c r="K166" s="119"/>
      <c r="L166" s="13"/>
      <c r="M166" s="123"/>
      <c r="N166" s="124" t="s">
        <v>30</v>
      </c>
      <c r="O166" s="125"/>
      <c r="P166" s="126" t="n">
        <f aca="false">O166*H166</f>
        <v>0</v>
      </c>
      <c r="Q166" s="126" t="n">
        <v>0</v>
      </c>
      <c r="R166" s="126" t="n">
        <f aca="false">Q166*H166</f>
        <v>0</v>
      </c>
      <c r="S166" s="126" t="n">
        <v>0</v>
      </c>
      <c r="T166" s="127" t="n">
        <f aca="false">S166*H166</f>
        <v>0</v>
      </c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R166" s="128" t="s">
        <v>77</v>
      </c>
      <c r="AT166" s="128" t="s">
        <v>73</v>
      </c>
      <c r="AU166" s="128" t="s">
        <v>1</v>
      </c>
      <c r="AY166" s="3" t="s">
        <v>72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8</v>
      </c>
      <c r="BK166" s="129" t="n">
        <f aca="false">ROUND(I166*H166,2)</f>
        <v>0</v>
      </c>
      <c r="BL166" s="3" t="s">
        <v>77</v>
      </c>
      <c r="BM166" s="128" t="s">
        <v>288</v>
      </c>
    </row>
    <row r="167" s="17" customFormat="true" ht="21.75" hidden="false" customHeight="true" outlineLevel="0" collapsed="false">
      <c r="A167" s="12"/>
      <c r="B167" s="53"/>
      <c r="C167" s="117" t="s">
        <v>179</v>
      </c>
      <c r="D167" s="117" t="s">
        <v>73</v>
      </c>
      <c r="E167" s="118" t="s">
        <v>289</v>
      </c>
      <c r="F167" s="119" t="s">
        <v>290</v>
      </c>
      <c r="G167" s="120" t="s">
        <v>93</v>
      </c>
      <c r="H167" s="121" t="n">
        <v>1</v>
      </c>
      <c r="I167" s="122"/>
      <c r="J167" s="121" t="n">
        <f aca="false">ROUND(I167*H167,2)</f>
        <v>0</v>
      </c>
      <c r="K167" s="119"/>
      <c r="L167" s="13"/>
      <c r="M167" s="123"/>
      <c r="N167" s="124" t="s">
        <v>30</v>
      </c>
      <c r="O167" s="125"/>
      <c r="P167" s="126" t="n">
        <f aca="false">O167*H167</f>
        <v>0</v>
      </c>
      <c r="Q167" s="126" t="n">
        <v>0</v>
      </c>
      <c r="R167" s="126" t="n">
        <f aca="false">Q167*H167</f>
        <v>0</v>
      </c>
      <c r="S167" s="126" t="n">
        <v>0</v>
      </c>
      <c r="T167" s="127" t="n">
        <f aca="false">S167*H167</f>
        <v>0</v>
      </c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R167" s="128" t="s">
        <v>77</v>
      </c>
      <c r="AT167" s="128" t="s">
        <v>73</v>
      </c>
      <c r="AU167" s="128" t="s">
        <v>1</v>
      </c>
      <c r="AY167" s="3" t="s">
        <v>72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78</v>
      </c>
      <c r="BK167" s="129" t="n">
        <f aca="false">ROUND(I167*H167,2)</f>
        <v>0</v>
      </c>
      <c r="BL167" s="3" t="s">
        <v>77</v>
      </c>
      <c r="BM167" s="128" t="s">
        <v>291</v>
      </c>
    </row>
    <row r="168" s="17" customFormat="true" ht="21.75" hidden="false" customHeight="true" outlineLevel="0" collapsed="false">
      <c r="A168" s="12"/>
      <c r="B168" s="53"/>
      <c r="C168" s="117" t="s">
        <v>292</v>
      </c>
      <c r="D168" s="117" t="s">
        <v>73</v>
      </c>
      <c r="E168" s="118" t="s">
        <v>293</v>
      </c>
      <c r="F168" s="119" t="s">
        <v>294</v>
      </c>
      <c r="G168" s="120"/>
      <c r="H168" s="121" t="n">
        <v>2</v>
      </c>
      <c r="I168" s="122"/>
      <c r="J168" s="121" t="n">
        <f aca="false">ROUND(I168*H168,2)</f>
        <v>0</v>
      </c>
      <c r="K168" s="119"/>
      <c r="L168" s="13"/>
      <c r="M168" s="123"/>
      <c r="N168" s="124" t="s">
        <v>30</v>
      </c>
      <c r="O168" s="125"/>
      <c r="P168" s="126" t="n">
        <f aca="false">O168*H168</f>
        <v>0</v>
      </c>
      <c r="Q168" s="126" t="n">
        <v>0</v>
      </c>
      <c r="R168" s="126" t="n">
        <f aca="false">Q168*H168</f>
        <v>0</v>
      </c>
      <c r="S168" s="126" t="n">
        <v>0</v>
      </c>
      <c r="T168" s="127" t="n">
        <f aca="false">S168*H168</f>
        <v>0</v>
      </c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R168" s="128" t="s">
        <v>77</v>
      </c>
      <c r="AT168" s="128" t="s">
        <v>73</v>
      </c>
      <c r="AU168" s="128" t="s">
        <v>1</v>
      </c>
      <c r="AY168" s="3" t="s">
        <v>72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78</v>
      </c>
      <c r="BK168" s="129" t="n">
        <f aca="false">ROUND(I168*H168,2)</f>
        <v>0</v>
      </c>
      <c r="BL168" s="3" t="s">
        <v>77</v>
      </c>
      <c r="BM168" s="128" t="s">
        <v>295</v>
      </c>
    </row>
    <row r="169" s="17" customFormat="true" ht="33" hidden="false" customHeight="true" outlineLevel="0" collapsed="false">
      <c r="A169" s="12"/>
      <c r="B169" s="53"/>
      <c r="C169" s="117" t="s">
        <v>184</v>
      </c>
      <c r="D169" s="117" t="s">
        <v>73</v>
      </c>
      <c r="E169" s="118" t="s">
        <v>296</v>
      </c>
      <c r="F169" s="119" t="s">
        <v>297</v>
      </c>
      <c r="G169" s="120" t="s">
        <v>93</v>
      </c>
      <c r="H169" s="121" t="n">
        <v>7</v>
      </c>
      <c r="I169" s="122"/>
      <c r="J169" s="121" t="n">
        <f aca="false">ROUND(I169*H169,2)</f>
        <v>0</v>
      </c>
      <c r="K169" s="119"/>
      <c r="L169" s="13"/>
      <c r="M169" s="123"/>
      <c r="N169" s="124" t="s">
        <v>30</v>
      </c>
      <c r="O169" s="125"/>
      <c r="P169" s="126" t="n">
        <f aca="false">O169*H169</f>
        <v>0</v>
      </c>
      <c r="Q169" s="126" t="n">
        <v>0</v>
      </c>
      <c r="R169" s="126" t="n">
        <f aca="false">Q169*H169</f>
        <v>0</v>
      </c>
      <c r="S169" s="126" t="n">
        <v>0</v>
      </c>
      <c r="T169" s="127" t="n">
        <f aca="false">S169*H169</f>
        <v>0</v>
      </c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R169" s="128" t="s">
        <v>77</v>
      </c>
      <c r="AT169" s="128" t="s">
        <v>73</v>
      </c>
      <c r="AU169" s="128" t="s">
        <v>1</v>
      </c>
      <c r="AY169" s="3" t="s">
        <v>72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78</v>
      </c>
      <c r="BK169" s="129" t="n">
        <f aca="false">ROUND(I169*H169,2)</f>
        <v>0</v>
      </c>
      <c r="BL169" s="3" t="s">
        <v>77</v>
      </c>
      <c r="BM169" s="128" t="s">
        <v>298</v>
      </c>
    </row>
    <row r="170" s="102" customFormat="true" ht="25.9" hidden="false" customHeight="true" outlineLevel="0" collapsed="false">
      <c r="B170" s="103"/>
      <c r="C170" s="104"/>
      <c r="D170" s="105" t="s">
        <v>68</v>
      </c>
      <c r="E170" s="106" t="s">
        <v>299</v>
      </c>
      <c r="F170" s="106" t="s">
        <v>300</v>
      </c>
      <c r="G170" s="104"/>
      <c r="H170" s="104"/>
      <c r="I170" s="107"/>
      <c r="J170" s="108" t="n">
        <f aca="false">BK170</f>
        <v>0</v>
      </c>
      <c r="K170" s="104"/>
      <c r="L170" s="109"/>
      <c r="M170" s="110"/>
      <c r="N170" s="111"/>
      <c r="O170" s="111"/>
      <c r="P170" s="112" t="n">
        <f aca="false">SUM(P171:P176)</f>
        <v>0</v>
      </c>
      <c r="Q170" s="111"/>
      <c r="R170" s="112" t="n">
        <f aca="false">SUM(R171:R176)</f>
        <v>0</v>
      </c>
      <c r="S170" s="111"/>
      <c r="T170" s="113" t="n">
        <f aca="false">SUM(T171:T176)</f>
        <v>0</v>
      </c>
      <c r="AR170" s="114" t="s">
        <v>1</v>
      </c>
      <c r="AT170" s="115" t="s">
        <v>68</v>
      </c>
      <c r="AU170" s="115" t="s">
        <v>71</v>
      </c>
      <c r="AY170" s="114" t="s">
        <v>72</v>
      </c>
      <c r="BK170" s="116" t="n">
        <f aca="false">SUM(BK171:BK176)</f>
        <v>0</v>
      </c>
    </row>
    <row r="171" s="17" customFormat="true" ht="16.5" hidden="false" customHeight="true" outlineLevel="0" collapsed="false">
      <c r="A171" s="12"/>
      <c r="B171" s="53"/>
      <c r="C171" s="117" t="s">
        <v>301</v>
      </c>
      <c r="D171" s="117" t="s">
        <v>73</v>
      </c>
      <c r="E171" s="118" t="s">
        <v>302</v>
      </c>
      <c r="F171" s="119" t="s">
        <v>303</v>
      </c>
      <c r="G171" s="120" t="s">
        <v>76</v>
      </c>
      <c r="H171" s="121" t="n">
        <v>100</v>
      </c>
      <c r="I171" s="122"/>
      <c r="J171" s="121" t="n">
        <f aca="false">ROUND(I171*H171,2)</f>
        <v>0</v>
      </c>
      <c r="K171" s="119"/>
      <c r="L171" s="13"/>
      <c r="M171" s="123"/>
      <c r="N171" s="124" t="s">
        <v>30</v>
      </c>
      <c r="O171" s="125"/>
      <c r="P171" s="126" t="n">
        <f aca="false">O171*H171</f>
        <v>0</v>
      </c>
      <c r="Q171" s="126" t="n">
        <v>0</v>
      </c>
      <c r="R171" s="126" t="n">
        <f aca="false">Q171*H171</f>
        <v>0</v>
      </c>
      <c r="S171" s="126" t="n">
        <v>0</v>
      </c>
      <c r="T171" s="127" t="n">
        <f aca="false">S171*H171</f>
        <v>0</v>
      </c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R171" s="128" t="s">
        <v>77</v>
      </c>
      <c r="AT171" s="128" t="s">
        <v>73</v>
      </c>
      <c r="AU171" s="128" t="s">
        <v>1</v>
      </c>
      <c r="AY171" s="3" t="s">
        <v>72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78</v>
      </c>
      <c r="BK171" s="129" t="n">
        <f aca="false">ROUND(I171*H171,2)</f>
        <v>0</v>
      </c>
      <c r="BL171" s="3" t="s">
        <v>77</v>
      </c>
      <c r="BM171" s="128" t="s">
        <v>304</v>
      </c>
    </row>
    <row r="172" s="17" customFormat="true" ht="16.5" hidden="false" customHeight="true" outlineLevel="0" collapsed="false">
      <c r="A172" s="12"/>
      <c r="B172" s="53"/>
      <c r="C172" s="117" t="s">
        <v>188</v>
      </c>
      <c r="D172" s="117" t="s">
        <v>73</v>
      </c>
      <c r="E172" s="118" t="s">
        <v>305</v>
      </c>
      <c r="F172" s="119" t="s">
        <v>306</v>
      </c>
      <c r="G172" s="120" t="s">
        <v>93</v>
      </c>
      <c r="H172" s="121" t="n">
        <v>20</v>
      </c>
      <c r="I172" s="122"/>
      <c r="J172" s="121" t="n">
        <f aca="false">ROUND(I172*H172,2)</f>
        <v>0</v>
      </c>
      <c r="K172" s="119"/>
      <c r="L172" s="13"/>
      <c r="M172" s="123"/>
      <c r="N172" s="124" t="s">
        <v>30</v>
      </c>
      <c r="O172" s="125"/>
      <c r="P172" s="126" t="n">
        <f aca="false">O172*H172</f>
        <v>0</v>
      </c>
      <c r="Q172" s="126" t="n">
        <v>0</v>
      </c>
      <c r="R172" s="126" t="n">
        <f aca="false">Q172*H172</f>
        <v>0</v>
      </c>
      <c r="S172" s="126" t="n">
        <v>0</v>
      </c>
      <c r="T172" s="127" t="n">
        <f aca="false">S172*H172</f>
        <v>0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R172" s="128" t="s">
        <v>77</v>
      </c>
      <c r="AT172" s="128" t="s">
        <v>73</v>
      </c>
      <c r="AU172" s="128" t="s">
        <v>1</v>
      </c>
      <c r="AY172" s="3" t="s">
        <v>72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78</v>
      </c>
      <c r="BK172" s="129" t="n">
        <f aca="false">ROUND(I172*H172,2)</f>
        <v>0</v>
      </c>
      <c r="BL172" s="3" t="s">
        <v>77</v>
      </c>
      <c r="BM172" s="128" t="s">
        <v>307</v>
      </c>
    </row>
    <row r="173" s="17" customFormat="true" ht="16.5" hidden="false" customHeight="true" outlineLevel="0" collapsed="false">
      <c r="A173" s="12"/>
      <c r="B173" s="53"/>
      <c r="C173" s="117" t="s">
        <v>308</v>
      </c>
      <c r="D173" s="117" t="s">
        <v>73</v>
      </c>
      <c r="E173" s="118" t="s">
        <v>309</v>
      </c>
      <c r="F173" s="119" t="s">
        <v>310</v>
      </c>
      <c r="G173" s="120" t="s">
        <v>93</v>
      </c>
      <c r="H173" s="121" t="n">
        <v>20</v>
      </c>
      <c r="I173" s="122"/>
      <c r="J173" s="121" t="n">
        <f aca="false">ROUND(I173*H173,2)</f>
        <v>0</v>
      </c>
      <c r="K173" s="119"/>
      <c r="L173" s="13"/>
      <c r="M173" s="123"/>
      <c r="N173" s="124" t="s">
        <v>30</v>
      </c>
      <c r="O173" s="125"/>
      <c r="P173" s="126" t="n">
        <f aca="false">O173*H173</f>
        <v>0</v>
      </c>
      <c r="Q173" s="126" t="n">
        <v>0</v>
      </c>
      <c r="R173" s="126" t="n">
        <f aca="false">Q173*H173</f>
        <v>0</v>
      </c>
      <c r="S173" s="126" t="n">
        <v>0</v>
      </c>
      <c r="T173" s="127" t="n">
        <f aca="false">S173*H173</f>
        <v>0</v>
      </c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R173" s="128" t="s">
        <v>77</v>
      </c>
      <c r="AT173" s="128" t="s">
        <v>73</v>
      </c>
      <c r="AU173" s="128" t="s">
        <v>1</v>
      </c>
      <c r="AY173" s="3" t="s">
        <v>72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78</v>
      </c>
      <c r="BK173" s="129" t="n">
        <f aca="false">ROUND(I173*H173,2)</f>
        <v>0</v>
      </c>
      <c r="BL173" s="3" t="s">
        <v>77</v>
      </c>
      <c r="BM173" s="128" t="s">
        <v>311</v>
      </c>
    </row>
    <row r="174" s="17" customFormat="true" ht="16.5" hidden="false" customHeight="true" outlineLevel="0" collapsed="false">
      <c r="A174" s="12"/>
      <c r="B174" s="53"/>
      <c r="C174" s="117" t="s">
        <v>191</v>
      </c>
      <c r="D174" s="117" t="s">
        <v>73</v>
      </c>
      <c r="E174" s="118" t="s">
        <v>312</v>
      </c>
      <c r="F174" s="119" t="s">
        <v>313</v>
      </c>
      <c r="G174" s="120" t="s">
        <v>93</v>
      </c>
      <c r="H174" s="121" t="n">
        <v>10</v>
      </c>
      <c r="I174" s="122"/>
      <c r="J174" s="121" t="n">
        <f aca="false">ROUND(I174*H174,2)</f>
        <v>0</v>
      </c>
      <c r="K174" s="119"/>
      <c r="L174" s="13"/>
      <c r="M174" s="123"/>
      <c r="N174" s="124" t="s">
        <v>30</v>
      </c>
      <c r="O174" s="125"/>
      <c r="P174" s="126" t="n">
        <f aca="false">O174*H174</f>
        <v>0</v>
      </c>
      <c r="Q174" s="126" t="n">
        <v>0</v>
      </c>
      <c r="R174" s="126" t="n">
        <f aca="false">Q174*H174</f>
        <v>0</v>
      </c>
      <c r="S174" s="126" t="n">
        <v>0</v>
      </c>
      <c r="T174" s="127" t="n">
        <f aca="false">S174*H174</f>
        <v>0</v>
      </c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R174" s="128" t="s">
        <v>77</v>
      </c>
      <c r="AT174" s="128" t="s">
        <v>73</v>
      </c>
      <c r="AU174" s="128" t="s">
        <v>1</v>
      </c>
      <c r="AY174" s="3" t="s">
        <v>72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78</v>
      </c>
      <c r="BK174" s="129" t="n">
        <f aca="false">ROUND(I174*H174,2)</f>
        <v>0</v>
      </c>
      <c r="BL174" s="3" t="s">
        <v>77</v>
      </c>
      <c r="BM174" s="128" t="s">
        <v>314</v>
      </c>
    </row>
    <row r="175" s="17" customFormat="true" ht="16.5" hidden="false" customHeight="true" outlineLevel="0" collapsed="false">
      <c r="A175" s="12"/>
      <c r="B175" s="53"/>
      <c r="C175" s="117" t="s">
        <v>315</v>
      </c>
      <c r="D175" s="117" t="s">
        <v>73</v>
      </c>
      <c r="E175" s="118" t="s">
        <v>316</v>
      </c>
      <c r="F175" s="119" t="s">
        <v>317</v>
      </c>
      <c r="G175" s="120" t="s">
        <v>93</v>
      </c>
      <c r="H175" s="121" t="n">
        <v>15</v>
      </c>
      <c r="I175" s="122"/>
      <c r="J175" s="121" t="n">
        <f aca="false">ROUND(I175*H175,2)</f>
        <v>0</v>
      </c>
      <c r="K175" s="119"/>
      <c r="L175" s="13"/>
      <c r="M175" s="123"/>
      <c r="N175" s="124" t="s">
        <v>30</v>
      </c>
      <c r="O175" s="125"/>
      <c r="P175" s="126" t="n">
        <f aca="false">O175*H175</f>
        <v>0</v>
      </c>
      <c r="Q175" s="126" t="n">
        <v>0</v>
      </c>
      <c r="R175" s="126" t="n">
        <f aca="false">Q175*H175</f>
        <v>0</v>
      </c>
      <c r="S175" s="126" t="n">
        <v>0</v>
      </c>
      <c r="T175" s="127" t="n">
        <f aca="false">S175*H175</f>
        <v>0</v>
      </c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R175" s="128" t="s">
        <v>77</v>
      </c>
      <c r="AT175" s="128" t="s">
        <v>73</v>
      </c>
      <c r="AU175" s="128" t="s">
        <v>1</v>
      </c>
      <c r="AY175" s="3" t="s">
        <v>72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78</v>
      </c>
      <c r="BK175" s="129" t="n">
        <f aca="false">ROUND(I175*H175,2)</f>
        <v>0</v>
      </c>
      <c r="BL175" s="3" t="s">
        <v>77</v>
      </c>
      <c r="BM175" s="128" t="s">
        <v>318</v>
      </c>
    </row>
    <row r="176" s="17" customFormat="true" ht="16.5" hidden="false" customHeight="true" outlineLevel="0" collapsed="false">
      <c r="A176" s="12"/>
      <c r="B176" s="53"/>
      <c r="C176" s="117" t="s">
        <v>195</v>
      </c>
      <c r="D176" s="117" t="s">
        <v>73</v>
      </c>
      <c r="E176" s="118" t="s">
        <v>319</v>
      </c>
      <c r="F176" s="119" t="s">
        <v>320</v>
      </c>
      <c r="G176" s="120" t="s">
        <v>76</v>
      </c>
      <c r="H176" s="121" t="n">
        <v>8</v>
      </c>
      <c r="I176" s="122"/>
      <c r="J176" s="121" t="n">
        <f aca="false">ROUND(I176*H176,2)</f>
        <v>0</v>
      </c>
      <c r="K176" s="119"/>
      <c r="L176" s="13"/>
      <c r="M176" s="123"/>
      <c r="N176" s="124" t="s">
        <v>30</v>
      </c>
      <c r="O176" s="125"/>
      <c r="P176" s="126" t="n">
        <f aca="false">O176*H176</f>
        <v>0</v>
      </c>
      <c r="Q176" s="126" t="n">
        <v>0</v>
      </c>
      <c r="R176" s="126" t="n">
        <f aca="false">Q176*H176</f>
        <v>0</v>
      </c>
      <c r="S176" s="126" t="n">
        <v>0</v>
      </c>
      <c r="T176" s="127" t="n">
        <f aca="false">S176*H176</f>
        <v>0</v>
      </c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R176" s="128" t="s">
        <v>77</v>
      </c>
      <c r="AT176" s="128" t="s">
        <v>73</v>
      </c>
      <c r="AU176" s="128" t="s">
        <v>1</v>
      </c>
      <c r="AY176" s="3" t="s">
        <v>72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78</v>
      </c>
      <c r="BK176" s="129" t="n">
        <f aca="false">ROUND(I176*H176,2)</f>
        <v>0</v>
      </c>
      <c r="BL176" s="3" t="s">
        <v>77</v>
      </c>
      <c r="BM176" s="128" t="s">
        <v>321</v>
      </c>
    </row>
    <row r="177" s="102" customFormat="true" ht="25.9" hidden="false" customHeight="true" outlineLevel="0" collapsed="false">
      <c r="B177" s="103"/>
      <c r="C177" s="104"/>
      <c r="D177" s="105" t="s">
        <v>68</v>
      </c>
      <c r="E177" s="106" t="s">
        <v>322</v>
      </c>
      <c r="F177" s="106" t="s">
        <v>323</v>
      </c>
      <c r="G177" s="104"/>
      <c r="H177" s="104"/>
      <c r="I177" s="107"/>
      <c r="J177" s="108" t="n">
        <f aca="false">BK177</f>
        <v>0</v>
      </c>
      <c r="K177" s="104"/>
      <c r="L177" s="109"/>
      <c r="M177" s="110"/>
      <c r="N177" s="111"/>
      <c r="O177" s="111"/>
      <c r="P177" s="112" t="n">
        <f aca="false">SUM(P178:P182)</f>
        <v>0</v>
      </c>
      <c r="Q177" s="111"/>
      <c r="R177" s="112" t="n">
        <f aca="false">SUM(R178:R182)</f>
        <v>0</v>
      </c>
      <c r="S177" s="111"/>
      <c r="T177" s="113" t="n">
        <f aca="false">SUM(T178:T182)</f>
        <v>0</v>
      </c>
      <c r="AR177" s="114" t="s">
        <v>1</v>
      </c>
      <c r="AT177" s="115" t="s">
        <v>68</v>
      </c>
      <c r="AU177" s="115" t="s">
        <v>71</v>
      </c>
      <c r="AY177" s="114" t="s">
        <v>72</v>
      </c>
      <c r="BK177" s="116" t="n">
        <f aca="false">SUM(BK178:BK182)</f>
        <v>0</v>
      </c>
    </row>
    <row r="178" s="17" customFormat="true" ht="16.5" hidden="false" customHeight="true" outlineLevel="0" collapsed="false">
      <c r="A178" s="12"/>
      <c r="B178" s="53"/>
      <c r="C178" s="117" t="s">
        <v>324</v>
      </c>
      <c r="D178" s="117" t="s">
        <v>73</v>
      </c>
      <c r="E178" s="118" t="s">
        <v>325</v>
      </c>
      <c r="F178" s="119" t="s">
        <v>326</v>
      </c>
      <c r="G178" s="120" t="s">
        <v>327</v>
      </c>
      <c r="H178" s="121" t="n">
        <v>7</v>
      </c>
      <c r="I178" s="122"/>
      <c r="J178" s="121" t="n">
        <f aca="false">ROUND(I178*H178,2)</f>
        <v>0</v>
      </c>
      <c r="K178" s="119"/>
      <c r="L178" s="13"/>
      <c r="M178" s="123"/>
      <c r="N178" s="124" t="s">
        <v>30</v>
      </c>
      <c r="O178" s="125"/>
      <c r="P178" s="126" t="n">
        <f aca="false">O178*H178</f>
        <v>0</v>
      </c>
      <c r="Q178" s="126" t="n">
        <v>0</v>
      </c>
      <c r="R178" s="126" t="n">
        <f aca="false">Q178*H178</f>
        <v>0</v>
      </c>
      <c r="S178" s="126" t="n">
        <v>0</v>
      </c>
      <c r="T178" s="127" t="n">
        <f aca="false">S178*H178</f>
        <v>0</v>
      </c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R178" s="128" t="s">
        <v>77</v>
      </c>
      <c r="AT178" s="128" t="s">
        <v>73</v>
      </c>
      <c r="AU178" s="128" t="s">
        <v>1</v>
      </c>
      <c r="AY178" s="3" t="s">
        <v>72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78</v>
      </c>
      <c r="BK178" s="129" t="n">
        <f aca="false">ROUND(I178*H178,2)</f>
        <v>0</v>
      </c>
      <c r="BL178" s="3" t="s">
        <v>77</v>
      </c>
      <c r="BM178" s="128" t="s">
        <v>328</v>
      </c>
    </row>
    <row r="179" s="17" customFormat="true" ht="21.75" hidden="false" customHeight="true" outlineLevel="0" collapsed="false">
      <c r="A179" s="12"/>
      <c r="B179" s="53"/>
      <c r="C179" s="117" t="s">
        <v>198</v>
      </c>
      <c r="D179" s="117" t="s">
        <v>73</v>
      </c>
      <c r="E179" s="118" t="s">
        <v>329</v>
      </c>
      <c r="F179" s="119" t="s">
        <v>330</v>
      </c>
      <c r="G179" s="120" t="s">
        <v>93</v>
      </c>
      <c r="H179" s="121" t="n">
        <v>7</v>
      </c>
      <c r="I179" s="122"/>
      <c r="J179" s="121" t="n">
        <f aca="false">ROUND(I179*H179,2)</f>
        <v>0</v>
      </c>
      <c r="K179" s="119"/>
      <c r="L179" s="13"/>
      <c r="M179" s="123"/>
      <c r="N179" s="124" t="s">
        <v>30</v>
      </c>
      <c r="O179" s="125"/>
      <c r="P179" s="126" t="n">
        <f aca="false">O179*H179</f>
        <v>0</v>
      </c>
      <c r="Q179" s="126" t="n">
        <v>0</v>
      </c>
      <c r="R179" s="126" t="n">
        <f aca="false">Q179*H179</f>
        <v>0</v>
      </c>
      <c r="S179" s="126" t="n">
        <v>0</v>
      </c>
      <c r="T179" s="127" t="n">
        <f aca="false">S179*H179</f>
        <v>0</v>
      </c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R179" s="128" t="s">
        <v>77</v>
      </c>
      <c r="AT179" s="128" t="s">
        <v>73</v>
      </c>
      <c r="AU179" s="128" t="s">
        <v>1</v>
      </c>
      <c r="AY179" s="3" t="s">
        <v>72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78</v>
      </c>
      <c r="BK179" s="129" t="n">
        <f aca="false">ROUND(I179*H179,2)</f>
        <v>0</v>
      </c>
      <c r="BL179" s="3" t="s">
        <v>77</v>
      </c>
      <c r="BM179" s="128" t="s">
        <v>331</v>
      </c>
    </row>
    <row r="180" s="17" customFormat="true" ht="21.75" hidden="false" customHeight="true" outlineLevel="0" collapsed="false">
      <c r="A180" s="12"/>
      <c r="B180" s="53"/>
      <c r="C180" s="117" t="s">
        <v>332</v>
      </c>
      <c r="D180" s="117" t="s">
        <v>73</v>
      </c>
      <c r="E180" s="118" t="s">
        <v>333</v>
      </c>
      <c r="F180" s="119" t="s">
        <v>334</v>
      </c>
      <c r="G180" s="120" t="s">
        <v>93</v>
      </c>
      <c r="H180" s="121" t="n">
        <v>1</v>
      </c>
      <c r="I180" s="122"/>
      <c r="J180" s="121" t="n">
        <f aca="false">ROUND(I180*H180,2)</f>
        <v>0</v>
      </c>
      <c r="K180" s="119"/>
      <c r="L180" s="13"/>
      <c r="M180" s="123"/>
      <c r="N180" s="124" t="s">
        <v>30</v>
      </c>
      <c r="O180" s="125"/>
      <c r="P180" s="126" t="n">
        <f aca="false">O180*H180</f>
        <v>0</v>
      </c>
      <c r="Q180" s="126" t="n">
        <v>0</v>
      </c>
      <c r="R180" s="126" t="n">
        <f aca="false">Q180*H180</f>
        <v>0</v>
      </c>
      <c r="S180" s="126" t="n">
        <v>0</v>
      </c>
      <c r="T180" s="127" t="n">
        <f aca="false">S180*H180</f>
        <v>0</v>
      </c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R180" s="128" t="s">
        <v>77</v>
      </c>
      <c r="AT180" s="128" t="s">
        <v>73</v>
      </c>
      <c r="AU180" s="128" t="s">
        <v>1</v>
      </c>
      <c r="AY180" s="3" t="s">
        <v>72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8</v>
      </c>
      <c r="BK180" s="129" t="n">
        <f aca="false">ROUND(I180*H180,2)</f>
        <v>0</v>
      </c>
      <c r="BL180" s="3" t="s">
        <v>77</v>
      </c>
      <c r="BM180" s="128" t="s">
        <v>335</v>
      </c>
    </row>
    <row r="181" s="17" customFormat="true" ht="16.5" hidden="false" customHeight="true" outlineLevel="0" collapsed="false">
      <c r="A181" s="12"/>
      <c r="B181" s="53"/>
      <c r="C181" s="117" t="s">
        <v>202</v>
      </c>
      <c r="D181" s="117" t="s">
        <v>73</v>
      </c>
      <c r="E181" s="118" t="s">
        <v>336</v>
      </c>
      <c r="F181" s="119" t="s">
        <v>215</v>
      </c>
      <c r="G181" s="120" t="s">
        <v>216</v>
      </c>
      <c r="H181" s="121" t="n">
        <v>0.2</v>
      </c>
      <c r="I181" s="122"/>
      <c r="J181" s="121" t="n">
        <f aca="false">ROUND(I181*H181,2)</f>
        <v>0</v>
      </c>
      <c r="K181" s="119"/>
      <c r="L181" s="13"/>
      <c r="M181" s="123"/>
      <c r="N181" s="124" t="s">
        <v>30</v>
      </c>
      <c r="O181" s="125"/>
      <c r="P181" s="126" t="n">
        <f aca="false">O181*H181</f>
        <v>0</v>
      </c>
      <c r="Q181" s="126" t="n">
        <v>0</v>
      </c>
      <c r="R181" s="126" t="n">
        <f aca="false">Q181*H181</f>
        <v>0</v>
      </c>
      <c r="S181" s="126" t="n">
        <v>0</v>
      </c>
      <c r="T181" s="127" t="n">
        <f aca="false">S181*H181</f>
        <v>0</v>
      </c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R181" s="128" t="s">
        <v>77</v>
      </c>
      <c r="AT181" s="128" t="s">
        <v>73</v>
      </c>
      <c r="AU181" s="128" t="s">
        <v>1</v>
      </c>
      <c r="AY181" s="3" t="s">
        <v>72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78</v>
      </c>
      <c r="BK181" s="129" t="n">
        <f aca="false">ROUND(I181*H181,2)</f>
        <v>0</v>
      </c>
      <c r="BL181" s="3" t="s">
        <v>77</v>
      </c>
      <c r="BM181" s="128" t="s">
        <v>337</v>
      </c>
    </row>
    <row r="182" s="17" customFormat="true" ht="16.5" hidden="false" customHeight="true" outlineLevel="0" collapsed="false">
      <c r="A182" s="12"/>
      <c r="B182" s="53"/>
      <c r="C182" s="117" t="s">
        <v>338</v>
      </c>
      <c r="D182" s="117" t="s">
        <v>73</v>
      </c>
      <c r="E182" s="118" t="s">
        <v>339</v>
      </c>
      <c r="F182" s="119" t="s">
        <v>340</v>
      </c>
      <c r="G182" s="120" t="s">
        <v>341</v>
      </c>
      <c r="H182" s="121" t="n">
        <v>6</v>
      </c>
      <c r="I182" s="122"/>
      <c r="J182" s="121" t="n">
        <f aca="false">ROUND(I182*H182,2)</f>
        <v>0</v>
      </c>
      <c r="K182" s="119"/>
      <c r="L182" s="13"/>
      <c r="M182" s="130"/>
      <c r="N182" s="131" t="s">
        <v>30</v>
      </c>
      <c r="O182" s="132"/>
      <c r="P182" s="133" t="n">
        <f aca="false">O182*H182</f>
        <v>0</v>
      </c>
      <c r="Q182" s="133" t="n">
        <v>0</v>
      </c>
      <c r="R182" s="133" t="n">
        <f aca="false">Q182*H182</f>
        <v>0</v>
      </c>
      <c r="S182" s="133" t="n">
        <v>0</v>
      </c>
      <c r="T182" s="134" t="n">
        <f aca="false">S182*H182</f>
        <v>0</v>
      </c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R182" s="128" t="s">
        <v>77</v>
      </c>
      <c r="AT182" s="128" t="s">
        <v>73</v>
      </c>
      <c r="AU182" s="128" t="s">
        <v>1</v>
      </c>
      <c r="AY182" s="3" t="s">
        <v>72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78</v>
      </c>
      <c r="BK182" s="129" t="n">
        <f aca="false">ROUND(I182*H182,2)</f>
        <v>0</v>
      </c>
      <c r="BL182" s="3" t="s">
        <v>77</v>
      </c>
      <c r="BM182" s="128" t="s">
        <v>342</v>
      </c>
    </row>
    <row r="183" s="17" customFormat="true" ht="6.95" hidden="false" customHeight="true" outlineLevel="0" collapsed="false">
      <c r="A183" s="12"/>
      <c r="B183" s="79"/>
      <c r="C183" s="80"/>
      <c r="D183" s="80"/>
      <c r="E183" s="80"/>
      <c r="F183" s="80"/>
      <c r="G183" s="80"/>
      <c r="H183" s="80"/>
      <c r="I183" s="49"/>
      <c r="J183" s="80"/>
      <c r="K183" s="80"/>
      <c r="L183" s="13"/>
      <c r="M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</row>
  </sheetData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36:43Z</dcterms:created>
  <dc:creator/>
  <dc:description/>
  <dc:language>en-US</dc:language>
  <cp:lastModifiedBy/>
  <dcterms:modified xsi:type="dcterms:W3CDTF">2021-02-17T08:37:18Z</dcterms:modified>
  <cp:revision>1</cp:revision>
  <dc:subject/>
  <dc:title/>
</cp:coreProperties>
</file>