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VON Pol" sheetId="4" state="visible" r:id="rId5"/>
  </sheets>
  <externalReferences>
    <externalReference r:id="rId6"/>
  </externalReferences>
  <definedNames>
    <definedName function="false" hidden="false" localSheetId="3" name="_xlnm.Print_Area" vbProcedure="false">'SO01 VON Pol'!$A$1:$W$28</definedName>
    <definedName function="false" hidden="false" localSheetId="3" name="_xlnm.Print_Titles" vbProcedure="false">'SO01 VON Pol'!$1:$7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50</t>
  </si>
  <si>
    <t xml:space="preserve">KNTB Zlín</t>
  </si>
  <si>
    <t xml:space="preserve">Objekt:</t>
  </si>
  <si>
    <t xml:space="preserve">SO01</t>
  </si>
  <si>
    <t xml:space="preserve">Budova 25</t>
  </si>
  <si>
    <t xml:space="preserve">Rozpočet:</t>
  </si>
  <si>
    <t xml:space="preserve">VON</t>
  </si>
  <si>
    <t xml:space="preserve">Vedlejší a ostatní náklad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R_3055643T00</t>
  </si>
  <si>
    <t xml:space="preserve">Vybudování zařízení staveniště </t>
  </si>
  <si>
    <t xml:space="preserve">soubor</t>
  </si>
  <si>
    <t xml:space="preserve">Vlastní</t>
  </si>
  <si>
    <t xml:space="preserve">Indiv</t>
  </si>
  <si>
    <t xml:space="preserve">POL1_</t>
  </si>
  <si>
    <t xml:space="preserve">R_3055645T00</t>
  </si>
  <si>
    <t xml:space="preserve">Provoz zařízení staveniště </t>
  </si>
  <si>
    <t xml:space="preserve">Provoz všech částí zařízení staveniště po dobu výstavby. : 1</t>
  </si>
  <si>
    <t xml:space="preserve">VV</t>
  </si>
  <si>
    <t xml:space="preserve">R_3055646T00</t>
  </si>
  <si>
    <t xml:space="preserve">Odstranění zařízení staveniště </t>
  </si>
  <si>
    <t xml:space="preserve">R_3055647T00</t>
  </si>
  <si>
    <t xml:space="preserve">Bezpečnostní a hygienická opatření na staveništi </t>
  </si>
  <si>
    <t xml:space="preserve">R_3055654T00</t>
  </si>
  <si>
    <t xml:space="preserve">Posouzení technické inspekce ČR–vypracování odborného a závazného stanoviska dle vyhlášky č.73/2010,</t>
  </si>
  <si>
    <t xml:space="preserve">R_3055648T00</t>
  </si>
  <si>
    <t xml:space="preserve">Zhotovení dokumentace skutečného provedení stavby</t>
  </si>
  <si>
    <t xml:space="preserve">R_3055649T00</t>
  </si>
  <si>
    <t xml:space="preserve">Geodetické vytyčení a zaměření stavby, přeložek a přípojek sítí, před, v průběhu a po dokončení stavby</t>
  </si>
  <si>
    <t xml:space="preserve">Soubor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4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49,A16,I49:I49)+SUMIF(F49:F49,"PSU",I49:I49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49,A17,I49:I49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49,A18,I49:I49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49,A19,I49:I49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49,A20,I49:I49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5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6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0</v>
      </c>
      <c r="E35" s="103"/>
      <c r="F35" s="21"/>
      <c r="G35" s="34"/>
      <c r="H35" s="104" t="s">
        <v>41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7" t="s">
        <v>47</v>
      </c>
      <c r="J38" s="118" t="s">
        <v>30</v>
      </c>
    </row>
    <row r="39" customFormat="false" ht="25.5" hidden="true" customHeight="true" outlineLevel="0" collapsed="false">
      <c r="A39" s="112" t="n">
        <v>1</v>
      </c>
      <c r="B39" s="119" t="s">
        <v>48</v>
      </c>
      <c r="C39" s="120"/>
      <c r="D39" s="120"/>
      <c r="E39" s="120"/>
      <c r="F39" s="121" t="n">
        <f aca="false">'SO01 VON Pol'!AE18</f>
        <v>0</v>
      </c>
      <c r="G39" s="122" t="n">
        <f aca="false">'SO01 VON Pol'!AF18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SO01 VON Pol'!AE18</f>
        <v>0</v>
      </c>
      <c r="G40" s="128" t="n">
        <f aca="false">'SO01 VON Pol'!AF18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11</v>
      </c>
      <c r="C41" s="120" t="s">
        <v>12</v>
      </c>
      <c r="D41" s="120"/>
      <c r="E41" s="120"/>
      <c r="F41" s="131" t="n">
        <f aca="false">'SO01 VON Pol'!AE18</f>
        <v>0</v>
      </c>
      <c r="G41" s="123" t="n">
        <f aca="false">'SO01 VON Pol'!AF18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9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.75" hidden="false" customHeight="false" outlineLevel="0" collapsed="false">
      <c r="B46" s="136" t="s">
        <v>50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1</v>
      </c>
      <c r="G48" s="140"/>
      <c r="H48" s="140"/>
      <c r="I48" s="140" t="s">
        <v>20</v>
      </c>
      <c r="J48" s="140" t="s">
        <v>30</v>
      </c>
    </row>
    <row r="49" customFormat="false" ht="25.5" hidden="false" customHeight="true" outlineLevel="0" collapsed="false">
      <c r="A49" s="141"/>
      <c r="B49" s="142" t="s">
        <v>24</v>
      </c>
      <c r="C49" s="143" t="s">
        <v>25</v>
      </c>
      <c r="D49" s="143"/>
      <c r="E49" s="143"/>
      <c r="F49" s="144" t="s">
        <v>24</v>
      </c>
      <c r="G49" s="145"/>
      <c r="H49" s="145"/>
      <c r="I49" s="145" t="n">
        <f aca="false">'SO01 VON Pol'!G8</f>
        <v>0</v>
      </c>
      <c r="J49" s="146" t="str">
        <f aca="false">IF(I50=0,"",I49/I50*100)</f>
        <v/>
      </c>
    </row>
    <row r="50" customFormat="false" ht="25.5" hidden="false" customHeight="true" outlineLevel="0" collapsed="false">
      <c r="A50" s="147"/>
      <c r="B50" s="148" t="s">
        <v>47</v>
      </c>
      <c r="C50" s="148"/>
      <c r="D50" s="149"/>
      <c r="E50" s="149"/>
      <c r="F50" s="150"/>
      <c r="G50" s="151"/>
      <c r="H50" s="151"/>
      <c r="I50" s="151" t="n">
        <f aca="false">I49</f>
        <v>0</v>
      </c>
      <c r="J50" s="152" t="str">
        <f aca="false">J49</f>
        <v/>
      </c>
    </row>
    <row r="51" customFormat="false" ht="12.75" hidden="false" customHeight="false" outlineLevel="0" collapsed="false">
      <c r="F51" s="153"/>
      <c r="G51" s="154"/>
      <c r="H51" s="153"/>
      <c r="I51" s="154"/>
      <c r="J51" s="155"/>
    </row>
    <row r="52" customFormat="false" ht="12.75" hidden="false" customHeight="false" outlineLevel="0" collapsed="false">
      <c r="F52" s="153"/>
      <c r="G52" s="154"/>
      <c r="H52" s="153"/>
      <c r="I52" s="154"/>
      <c r="J52" s="155"/>
    </row>
    <row r="53" customFormat="false" ht="12.75" hidden="false" customHeight="false" outlineLevel="0" collapsed="false">
      <c r="F53" s="153"/>
      <c r="G53" s="154"/>
      <c r="H53" s="153"/>
      <c r="I53" s="154"/>
      <c r="J53" s="155"/>
    </row>
  </sheetData>
  <mergeCells count="4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52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53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54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55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71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52</v>
      </c>
      <c r="B1" s="166"/>
      <c r="C1" s="166"/>
      <c r="D1" s="166"/>
      <c r="E1" s="166"/>
      <c r="F1" s="166"/>
      <c r="G1" s="166"/>
      <c r="AG1" s="0" t="s">
        <v>56</v>
      </c>
    </row>
    <row r="2" customFormat="false" ht="24.75" hidden="false" customHeight="true" outlineLevel="0" collapsed="false">
      <c r="A2" s="167" t="s">
        <v>53</v>
      </c>
      <c r="B2" s="160" t="s">
        <v>5</v>
      </c>
      <c r="C2" s="168" t="s">
        <v>6</v>
      </c>
      <c r="D2" s="168"/>
      <c r="E2" s="168"/>
      <c r="F2" s="168"/>
      <c r="G2" s="168"/>
      <c r="AG2" s="0" t="s">
        <v>57</v>
      </c>
    </row>
    <row r="3" customFormat="false" ht="24.75" hidden="false" customHeight="true" outlineLevel="0" collapsed="false">
      <c r="A3" s="167" t="s">
        <v>54</v>
      </c>
      <c r="B3" s="160" t="s">
        <v>8</v>
      </c>
      <c r="C3" s="168" t="s">
        <v>9</v>
      </c>
      <c r="D3" s="168"/>
      <c r="E3" s="168"/>
      <c r="F3" s="168"/>
      <c r="G3" s="168"/>
      <c r="AC3" s="165" t="s">
        <v>57</v>
      </c>
      <c r="AG3" s="0" t="s">
        <v>58</v>
      </c>
    </row>
    <row r="4" customFormat="false" ht="24.75" hidden="false" customHeight="true" outlineLevel="0" collapsed="false">
      <c r="A4" s="169" t="s">
        <v>55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5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60</v>
      </c>
      <c r="B6" s="174" t="s">
        <v>61</v>
      </c>
      <c r="C6" s="174" t="s">
        <v>62</v>
      </c>
      <c r="D6" s="175" t="s">
        <v>63</v>
      </c>
      <c r="E6" s="173" t="s">
        <v>64</v>
      </c>
      <c r="F6" s="176" t="s">
        <v>65</v>
      </c>
      <c r="G6" s="173" t="s">
        <v>20</v>
      </c>
      <c r="H6" s="177" t="s">
        <v>66</v>
      </c>
      <c r="I6" s="177" t="s">
        <v>67</v>
      </c>
      <c r="J6" s="177" t="s">
        <v>68</v>
      </c>
      <c r="K6" s="177" t="s">
        <v>69</v>
      </c>
      <c r="L6" s="177" t="s">
        <v>70</v>
      </c>
      <c r="M6" s="177" t="s">
        <v>71</v>
      </c>
      <c r="N6" s="177" t="s">
        <v>72</v>
      </c>
      <c r="O6" s="177" t="s">
        <v>73</v>
      </c>
      <c r="P6" s="177" t="s">
        <v>74</v>
      </c>
      <c r="Q6" s="177" t="s">
        <v>75</v>
      </c>
      <c r="R6" s="177" t="s">
        <v>76</v>
      </c>
      <c r="S6" s="177" t="s">
        <v>77</v>
      </c>
      <c r="T6" s="177" t="s">
        <v>78</v>
      </c>
      <c r="U6" s="177" t="s">
        <v>79</v>
      </c>
      <c r="V6" s="177" t="s">
        <v>80</v>
      </c>
      <c r="W6" s="177" t="s">
        <v>81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82</v>
      </c>
      <c r="B8" s="181" t="s">
        <v>24</v>
      </c>
      <c r="C8" s="182" t="s">
        <v>25</v>
      </c>
      <c r="D8" s="183"/>
      <c r="E8" s="184"/>
      <c r="F8" s="185"/>
      <c r="G8" s="185" t="n">
        <f aca="false">SUMIF(AG9:AG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5"/>
      <c r="O8" s="185" t="n">
        <f aca="false">SUM(O9:O16)</f>
        <v>0</v>
      </c>
      <c r="P8" s="185"/>
      <c r="Q8" s="185" t="n">
        <f aca="false">SUM(Q9:Q16)</f>
        <v>0</v>
      </c>
      <c r="R8" s="185"/>
      <c r="S8" s="185"/>
      <c r="T8" s="186"/>
      <c r="U8" s="187"/>
      <c r="V8" s="187" t="n">
        <f aca="false">SUM(V9:V16)</f>
        <v>0</v>
      </c>
      <c r="W8" s="187"/>
      <c r="AG8" s="0" t="s">
        <v>83</v>
      </c>
    </row>
    <row r="9" customFormat="false" ht="12.75" hidden="false" customHeight="false" outlineLevel="1" collapsed="false">
      <c r="A9" s="188" t="n">
        <v>1</v>
      </c>
      <c r="B9" s="189" t="s">
        <v>84</v>
      </c>
      <c r="C9" s="190" t="s">
        <v>85</v>
      </c>
      <c r="D9" s="191" t="s">
        <v>8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87</v>
      </c>
      <c r="T9" s="195" t="s">
        <v>88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8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 t="n">
        <v>2</v>
      </c>
      <c r="B10" s="199" t="s">
        <v>90</v>
      </c>
      <c r="C10" s="200" t="s">
        <v>91</v>
      </c>
      <c r="D10" s="201" t="s">
        <v>86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87</v>
      </c>
      <c r="T10" s="205" t="s">
        <v>88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8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206"/>
      <c r="B11" s="207"/>
      <c r="C11" s="208" t="s">
        <v>92</v>
      </c>
      <c r="D11" s="209"/>
      <c r="E11" s="210" t="n">
        <v>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93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94</v>
      </c>
      <c r="C12" s="190" t="s">
        <v>95</v>
      </c>
      <c r="D12" s="191" t="s">
        <v>86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87</v>
      </c>
      <c r="T12" s="195" t="s">
        <v>88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8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4</v>
      </c>
      <c r="B13" s="189" t="s">
        <v>96</v>
      </c>
      <c r="C13" s="190" t="s">
        <v>97</v>
      </c>
      <c r="D13" s="191" t="s">
        <v>86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87</v>
      </c>
      <c r="T13" s="195" t="s">
        <v>88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8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33.75" hidden="false" customHeight="false" outlineLevel="1" collapsed="false">
      <c r="A14" s="188" t="n">
        <v>5</v>
      </c>
      <c r="B14" s="189" t="s">
        <v>98</v>
      </c>
      <c r="C14" s="190" t="s">
        <v>99</v>
      </c>
      <c r="D14" s="191" t="s">
        <v>86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87</v>
      </c>
      <c r="T14" s="195" t="s">
        <v>88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8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6</v>
      </c>
      <c r="B15" s="189" t="s">
        <v>100</v>
      </c>
      <c r="C15" s="190" t="s">
        <v>101</v>
      </c>
      <c r="D15" s="191" t="s">
        <v>86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87</v>
      </c>
      <c r="T15" s="195" t="s">
        <v>88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8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98" t="n">
        <v>7</v>
      </c>
      <c r="B16" s="199" t="s">
        <v>102</v>
      </c>
      <c r="C16" s="200" t="s">
        <v>103</v>
      </c>
      <c r="D16" s="201" t="s">
        <v>104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87</v>
      </c>
      <c r="T16" s="205" t="s">
        <v>88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0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56"/>
      <c r="B17" s="162"/>
      <c r="C17" s="211"/>
      <c r="D17" s="164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AE17" s="0" t="n">
        <v>15</v>
      </c>
      <c r="AF17" s="0" t="n">
        <v>21</v>
      </c>
    </row>
    <row r="18" customFormat="false" ht="12.75" hidden="false" customHeight="false" outlineLevel="0" collapsed="false">
      <c r="A18" s="212"/>
      <c r="B18" s="213" t="s">
        <v>20</v>
      </c>
      <c r="C18" s="214"/>
      <c r="D18" s="215"/>
      <c r="E18" s="216"/>
      <c r="F18" s="216"/>
      <c r="G18" s="217" t="n">
        <f aca="false">G8</f>
        <v>0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AE18" s="0" t="n">
        <f aca="false">SUMIF(L7:L16,AE17,G7:G16)</f>
        <v>0</v>
      </c>
      <c r="AF18" s="0" t="n">
        <f aca="false">SUMIF(L7:L16,AF17,G7:G16)</f>
        <v>0</v>
      </c>
      <c r="AG18" s="0" t="s">
        <v>106</v>
      </c>
    </row>
    <row r="19" customFormat="false" ht="12.75" hidden="false" customHeight="false" outlineLevel="0" collapsed="false">
      <c r="A19" s="156"/>
      <c r="B19" s="162"/>
      <c r="C19" s="211"/>
      <c r="D19" s="164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2.75" hidden="false" customHeight="false" outlineLevel="0" collapsed="false">
      <c r="A20" s="156"/>
      <c r="B20" s="162"/>
      <c r="C20" s="211"/>
      <c r="D20" s="164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2.75" hidden="false" customHeight="false" outlineLevel="0" collapsed="false">
      <c r="A21" s="218" t="s">
        <v>107</v>
      </c>
      <c r="B21" s="218"/>
      <c r="C21" s="218"/>
      <c r="D21" s="164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AG22" s="0" t="s">
        <v>108</v>
      </c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2.75" hidden="false" customHeight="false" outlineLevel="0" collapsed="false">
      <c r="A27" s="156"/>
      <c r="B27" s="162"/>
      <c r="C27" s="211"/>
      <c r="D27" s="164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2.75" hidden="false" customHeight="false" outlineLevel="0" collapsed="false">
      <c r="C28" s="220"/>
      <c r="D28" s="172"/>
      <c r="AG28" s="0" t="s">
        <v>109</v>
      </c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Filip Spáčil</cp:lastModifiedBy>
  <cp:lastPrinted>2019-04-30T07:22:26Z</cp:lastPrinted>
  <dcterms:modified xsi:type="dcterms:W3CDTF">2019-04-30T0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