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ouhr" sheetId="1" state="visible" r:id="rId2"/>
    <sheet name="elektroinstalace" sheetId="2" state="visible" r:id="rId3"/>
    <sheet name="rozvaděč RTV" sheetId="3" state="visible" r:id="rId4"/>
    <sheet name="skříň z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Akce:</t>
  </si>
  <si>
    <t xml:space="preserve">ZÁKLADNÍ ŠKOLA RAJHRADICE, SO02-TĚLOCVIČNA</t>
  </si>
  <si>
    <t xml:space="preserve">Část: ELEKTRO</t>
  </si>
  <si>
    <t xml:space="preserve">ELEKTROINSTALACE + HROMOSVOD</t>
  </si>
  <si>
    <t xml:space="preserve">Zpracovatel: Ing.Boudný</t>
  </si>
  <si>
    <t xml:space="preserve">VÝPIS MATERIÁLU - ELEKTROINSTALACE</t>
  </si>
  <si>
    <t xml:space="preserve">MONTÁŽ </t>
  </si>
  <si>
    <t xml:space="preserve">MATERIÁL</t>
  </si>
  <si>
    <t xml:space="preserve">DODÁVKA</t>
  </si>
  <si>
    <t xml:space="preserve">bez DPH</t>
  </si>
  <si>
    <t xml:space="preserve">hod.</t>
  </si>
  <si>
    <t xml:space="preserve"> Kč/hod</t>
  </si>
  <si>
    <t xml:space="preserve">Kč</t>
  </si>
  <si>
    <t xml:space="preserve">Demontáže</t>
  </si>
  <si>
    <t xml:space="preserve">Montážní práce </t>
  </si>
  <si>
    <t xml:space="preserve">Materiál nosný </t>
  </si>
  <si>
    <t xml:space="preserve">PPV z montáže</t>
  </si>
  <si>
    <t xml:space="preserve">PPV z materiálu</t>
  </si>
  <si>
    <t xml:space="preserve">Rozvaděč RTV</t>
  </si>
  <si>
    <t xml:space="preserve">Zásuvková skříň ZS</t>
  </si>
  <si>
    <t xml:space="preserve">Přesun </t>
  </si>
  <si>
    <t xml:space="preserve">Dopravné </t>
  </si>
  <si>
    <t xml:space="preserve">MONTÁŽ SOUČET</t>
  </si>
  <si>
    <t xml:space="preserve">MATERIÁL NOSNÝ SOUČET</t>
  </si>
  <si>
    <t xml:space="preserve">DODÁVKA </t>
  </si>
  <si>
    <r>
      <rPr>
        <b val="true"/>
        <sz val="10"/>
        <rFont val="Arial CE"/>
        <family val="2"/>
        <charset val="238"/>
      </rPr>
      <t xml:space="preserve">ZRN </t>
    </r>
    <r>
      <rPr>
        <sz val="10"/>
        <rFont val="Arial CE"/>
        <family val="2"/>
        <charset val="238"/>
      </rPr>
      <t xml:space="preserve">bez rezervy</t>
    </r>
  </si>
  <si>
    <t xml:space="preserve">rezerva (změna cen, dodavatele)</t>
  </si>
  <si>
    <r>
      <rPr>
        <b val="true"/>
        <sz val="10"/>
        <rFont val="Arial CE"/>
        <family val="2"/>
        <charset val="238"/>
      </rPr>
      <t xml:space="preserve">ZRN </t>
    </r>
    <r>
      <rPr>
        <sz val="10"/>
        <rFont val="Arial CE"/>
        <family val="2"/>
        <charset val="238"/>
      </rPr>
      <t xml:space="preserve">včetně rezervy</t>
    </r>
  </si>
  <si>
    <t xml:space="preserve">HZS</t>
  </si>
  <si>
    <t xml:space="preserve">Výchozí revize</t>
  </si>
  <si>
    <t xml:space="preserve">Pomocné práce</t>
  </si>
  <si>
    <t xml:space="preserve">Uvedené konkrétní výrobky lze nahradit kvalitativně shodnými, v souladu se zákonem 137/2006Sb.</t>
  </si>
  <si>
    <t xml:space="preserve">ZÁKLADNÍ ŠKOLA RAJHRADICE</t>
  </si>
  <si>
    <t xml:space="preserve">OBJEDNATEL:</t>
  </si>
  <si>
    <t xml:space="preserve">ZHOTOVITEL:</t>
  </si>
  <si>
    <t xml:space="preserve">Ing. Karel Boudný</t>
  </si>
  <si>
    <t xml:space="preserve">Tel.: </t>
  </si>
  <si>
    <t xml:space="preserve">Tel: </t>
  </si>
  <si>
    <t xml:space="preserve">FAX: </t>
  </si>
  <si>
    <t xml:space="preserve">Kontaktní osoba: </t>
  </si>
  <si>
    <t xml:space="preserve">Vypracoval: </t>
  </si>
  <si>
    <t xml:space="preserve">Materiál svítidla</t>
  </si>
  <si>
    <t xml:space="preserve">cena/MJ</t>
  </si>
  <si>
    <t xml:space="preserve">množství</t>
  </si>
  <si>
    <t xml:space="preserve">MJ</t>
  </si>
  <si>
    <t xml:space="preserve">celkem Kč</t>
  </si>
  <si>
    <t xml:space="preserve">Sv.LED přisazené, 42W</t>
  </si>
  <si>
    <t xml:space="preserve"> </t>
  </si>
  <si>
    <t xml:space="preserve">ks</t>
  </si>
  <si>
    <t xml:space="preserve">Nosný rám pro přisazení</t>
  </si>
  <si>
    <t xml:space="preserve">Sv.LED vestavné kulaté,pr.162,20W</t>
  </si>
  <si>
    <t xml:space="preserve">Sv.LED přisazené,s ochr.mřížkou,145W pro tělocv. </t>
  </si>
  <si>
    <t xml:space="preserve"> + nouzový modul</t>
  </si>
  <si>
    <t xml:space="preserve">Sv.nouzové ATN-3h 1x8W dočas.</t>
  </si>
  <si>
    <t xml:space="preserve">Snímač pohybu strop.,360st,5-1000lx</t>
  </si>
  <si>
    <t xml:space="preserve">Celkem za: Materiál svítidla</t>
  </si>
  <si>
    <t xml:space="preserve">Materiál </t>
  </si>
  <si>
    <t xml:space="preserve">Elektroinstalační materiál</t>
  </si>
  <si>
    <t xml:space="preserve">EI HMOŽDINKA + VRUT  8 X 60</t>
  </si>
  <si>
    <t xml:space="preserve">057000120</t>
  </si>
  <si>
    <t xml:space="preserve">EI HMOŽDINKA + VRUT  6 X 40</t>
  </si>
  <si>
    <t xml:space="preserve">057000070</t>
  </si>
  <si>
    <t xml:space="preserve">Celkem za: Elektroinstalační materiál</t>
  </si>
  <si>
    <t xml:space="preserve">Instalační krabice</t>
  </si>
  <si>
    <t xml:space="preserve">Krabice iniversal. přístrojová pr.68</t>
  </si>
  <si>
    <t xml:space="preserve">T30320070</t>
  </si>
  <si>
    <t xml:space="preserve">Krabice rozbočovací  vč. svorkovnice</t>
  </si>
  <si>
    <t xml:space="preserve">T30320020</t>
  </si>
  <si>
    <t xml:space="preserve">Krabice na povrch uzav.  vč.svor.S-66</t>
  </si>
  <si>
    <t xml:space="preserve">Krabice pod 5. rámeček</t>
  </si>
  <si>
    <t xml:space="preserve">Celkem za: Instalační krabice</t>
  </si>
  <si>
    <t xml:space="preserve">Nosné prvky pro uložení vodičů</t>
  </si>
  <si>
    <t xml:space="preserve">Oc.profil L  35x35x3</t>
  </si>
  <si>
    <t xml:space="preserve">kg</t>
  </si>
  <si>
    <t xml:space="preserve">Oc.profil  30x3</t>
  </si>
  <si>
    <t xml:space="preserve">Oc.profil L  25x25x3</t>
  </si>
  <si>
    <t xml:space="preserve">Lišta vkládací LV24x22</t>
  </si>
  <si>
    <t xml:space="preserve">m</t>
  </si>
  <si>
    <t xml:space="preserve">Celkem za: Nosné prvky pro uložení vodičů</t>
  </si>
  <si>
    <t xml:space="preserve">Vodiče</t>
  </si>
  <si>
    <t xml:space="preserve">KABEL CYKY  5C X 2.5</t>
  </si>
  <si>
    <t xml:space="preserve">167004280</t>
  </si>
  <si>
    <t xml:space="preserve">KABEL CYKY  3D X 1.5</t>
  </si>
  <si>
    <t xml:space="preserve">167004099</t>
  </si>
  <si>
    <t xml:space="preserve">KABEL CYKY  3C X 2.5</t>
  </si>
  <si>
    <t xml:space="preserve">167004060</t>
  </si>
  <si>
    <t xml:space="preserve">KABEL CYKY  3C X 1.5</t>
  </si>
  <si>
    <t xml:space="preserve">167004040</t>
  </si>
  <si>
    <t xml:space="preserve">KABEL CYKY  3A X 1.5</t>
  </si>
  <si>
    <t xml:space="preserve">167003960</t>
  </si>
  <si>
    <t xml:space="preserve">KABEL CYKY  2A X 1.5</t>
  </si>
  <si>
    <t xml:space="preserve">167003860</t>
  </si>
  <si>
    <t xml:space="preserve">KABEL CYKY  5C X 10</t>
  </si>
  <si>
    <t xml:space="preserve">KABEL CYKY  5C X 1,5</t>
  </si>
  <si>
    <t xml:space="preserve">VODIČ HO7 V-U 10   ZL/Z  (CY)</t>
  </si>
  <si>
    <t xml:space="preserve">Celkem za: Vodiče</t>
  </si>
  <si>
    <t xml:space="preserve">Vypínače+vysoušeče rukou</t>
  </si>
  <si>
    <t xml:space="preserve">Vypínač 06 (komplet) barva - bílá</t>
  </si>
  <si>
    <t xml:space="preserve">Tlač. se signalizací (komplet) barva - bílá</t>
  </si>
  <si>
    <t xml:space="preserve">Přepínač 05 (komplet) barva - bílá</t>
  </si>
  <si>
    <t xml:space="preserve">Přepínač 05a (komplet) barva - bílá</t>
  </si>
  <si>
    <t xml:space="preserve">Vypínač 01 (komplet) barva - bílá</t>
  </si>
  <si>
    <t xml:space="preserve">Doběhové relé do inst.krabice</t>
  </si>
  <si>
    <t xml:space="preserve">Žaluziový ovladač kolébkový(komplet)</t>
  </si>
  <si>
    <t xml:space="preserve">Tryskový vysoušeč rukou 230V/1840W</t>
  </si>
  <si>
    <t xml:space="preserve">Celkem za: Vypínače</t>
  </si>
  <si>
    <t xml:space="preserve">Zásuvky</t>
  </si>
  <si>
    <t xml:space="preserve">Rámeček pětinásobný červený</t>
  </si>
  <si>
    <t xml:space="preserve">Jednoduchá zásuvka červená, 230V/16A s cl.</t>
  </si>
  <si>
    <t xml:space="preserve">Jednod. zásuvka s přep.ochranou, červená s cl.</t>
  </si>
  <si>
    <t xml:space="preserve">Dvojitá  zásuvka bílá 230V/16A s cl.</t>
  </si>
  <si>
    <t xml:space="preserve">Celkem za: Zásuvky</t>
  </si>
  <si>
    <t xml:space="preserve">Zemnění, hromosvod</t>
  </si>
  <si>
    <t xml:space="preserve">Podpěra na plochéstřechy PV21c plast</t>
  </si>
  <si>
    <t xml:space="preserve">Svorka univerzální SU</t>
  </si>
  <si>
    <t xml:space="preserve">Svorka zkušební SZa</t>
  </si>
  <si>
    <t xml:space="preserve">Svorka okapová SO</t>
  </si>
  <si>
    <t xml:space="preserve">Svorka k tyči pr.16mm SJ01,2xM8</t>
  </si>
  <si>
    <t xml:space="preserve">Svorka zemní, pásek-drát SR3b</t>
  </si>
  <si>
    <t xml:space="preserve">Svorka spojovací SS</t>
  </si>
  <si>
    <t xml:space="preserve">Svorka zemní, pásek-pásek SR02</t>
  </si>
  <si>
    <t xml:space="preserve">VO-podpěra do zdiva pro zatep.PV3P-55</t>
  </si>
  <si>
    <t xml:space="preserve">,</t>
  </si>
  <si>
    <t xml:space="preserve">VO-označovací štítek</t>
  </si>
  <si>
    <t xml:space="preserve">VO-ochranný úhelník OU1,7</t>
  </si>
  <si>
    <t xml:space="preserve">VO-FeZn drát pr.8</t>
  </si>
  <si>
    <t xml:space="preserve">VO-FeZn drát pr.10</t>
  </si>
  <si>
    <t xml:space="preserve">VO-30/4 FeZn pasovina</t>
  </si>
  <si>
    <t xml:space="preserve">VO-svorka křížová SK</t>
  </si>
  <si>
    <t xml:space="preserve">Držák jím.tyče </t>
  </si>
  <si>
    <t xml:space="preserve">Jímací tyč 2000mm,pr.18</t>
  </si>
  <si>
    <t xml:space="preserve">Celkem za: Zemnění, hromosvod</t>
  </si>
  <si>
    <t xml:space="preserve">Celkem za: Materiál </t>
  </si>
  <si>
    <t xml:space="preserve">Montáž </t>
  </si>
  <si>
    <t xml:space="preserve">Montáž hromosvodu a uzemnění</t>
  </si>
  <si>
    <t xml:space="preserve">Práce na uzemnění  v zemi vč.svorek aj.</t>
  </si>
  <si>
    <t xml:space="preserve">Položení svodového vodiče FeZn do  10mm</t>
  </si>
  <si>
    <t xml:space="preserve">Montáž ochr.úhelníku nebo trubky s držáky do zdiva</t>
  </si>
  <si>
    <t xml:space="preserve">Tvarováni mont. dílu-jímače,ochran.trubky, úhelníky</t>
  </si>
  <si>
    <t xml:space="preserve">Montáž svorky hromosvodové </t>
  </si>
  <si>
    <t xml:space="preserve">Upevnění jímací tyče do 3m délky</t>
  </si>
  <si>
    <t xml:space="preserve">Celkem za: Montáž hromosvodu a uzemnění</t>
  </si>
  <si>
    <t xml:space="preserve">Montáže</t>
  </si>
  <si>
    <t xml:space="preserve">Natažení kabelu do 5x4 pod omítku</t>
  </si>
  <si>
    <t xml:space="preserve">Natažení kabelu do 5x4 pevně</t>
  </si>
  <si>
    <t xml:space="preserve">Natažení kabelu do 5x16 pevně</t>
  </si>
  <si>
    <t xml:space="preserve">Montáž lišty vkládací</t>
  </si>
  <si>
    <t xml:space="preserve">Montáž oceloplech.rozvodnic do 50kg</t>
  </si>
  <si>
    <t xml:space="preserve">Zapojení zásuvky 10/16A 250V 2P+Z</t>
  </si>
  <si>
    <t xml:space="preserve">Zapojení vypínače zapuštěného</t>
  </si>
  <si>
    <t xml:space="preserve">Montáž krab.odboč.s víčkem kruh. vč.zap</t>
  </si>
  <si>
    <t xml:space="preserve">Položení jednožilového vodiče do 16 mm2 pevně</t>
  </si>
  <si>
    <t xml:space="preserve">Ukončení kabelové smrště zákl.do 5x4 mm2</t>
  </si>
  <si>
    <t xml:space="preserve">Ukončení kabelové smrště zákl.do 5x16 mm2</t>
  </si>
  <si>
    <t xml:space="preserve">Upevnění konstrukce klasické</t>
  </si>
  <si>
    <t xml:space="preserve">Převzetí pracoviště</t>
  </si>
  <si>
    <t xml:space="preserve">hod</t>
  </si>
  <si>
    <t xml:space="preserve">pomocné práce,kompletace</t>
  </si>
  <si>
    <t xml:space="preserve">Označení kabelu popisným štítkem</t>
  </si>
  <si>
    <t xml:space="preserve">Koordinace s profesemi</t>
  </si>
  <si>
    <t xml:space="preserve">Zhotovení protipož. ucpávky, pr.stěnou tl. 30cm</t>
  </si>
  <si>
    <t xml:space="preserve">m2</t>
  </si>
  <si>
    <t xml:space="preserve">Upevnění nosné konstr. pro zař. o váze do 10 kg</t>
  </si>
  <si>
    <t xml:space="preserve"> Zapojení ventilátoru do 3 kW</t>
  </si>
  <si>
    <t xml:space="preserve"> Zapojení elektrospotřebiče do 16 kW</t>
  </si>
  <si>
    <t xml:space="preserve"> Montáž čidla</t>
  </si>
  <si>
    <t xml:space="preserve">Montáž svítidla - LED,zářivkové přisazené</t>
  </si>
  <si>
    <t xml:space="preserve">Montáž svítidla  - nouzové</t>
  </si>
  <si>
    <t xml:space="preserve">Celkem za: Montáže</t>
  </si>
  <si>
    <t xml:space="preserve">Stavební práce</t>
  </si>
  <si>
    <t xml:space="preserve">Vysekání rýhy do stěny, omítka-cem.š.do 30mm</t>
  </si>
  <si>
    <t xml:space="preserve">Sekání zdi cihlové, kapsy-krab.&lt;100x100x50mm</t>
  </si>
  <si>
    <t xml:space="preserve">Celkem za: Stavební práce</t>
  </si>
  <si>
    <t xml:space="preserve">Celkem za: Montáž </t>
  </si>
  <si>
    <t xml:space="preserve">CELKEM CENA:</t>
  </si>
  <si>
    <t xml:space="preserve">Cena bez DPH:</t>
  </si>
  <si>
    <t xml:space="preserve">STRUKTURA FAKTURACE:</t>
  </si>
  <si>
    <t xml:space="preserve">Základ bez DPH</t>
  </si>
  <si>
    <t xml:space="preserve">Fakturovaný materiál:</t>
  </si>
  <si>
    <t xml:space="preserve">Fakturovaná práce:</t>
  </si>
  <si>
    <t xml:space="preserve">Fakturované % položky:</t>
  </si>
  <si>
    <t xml:space="preserve">Fakturované v.náklady:</t>
  </si>
  <si>
    <t xml:space="preserve">CELKEM:</t>
  </si>
  <si>
    <t xml:space="preserve">ROZVADĚČ  RTV</t>
  </si>
  <si>
    <t xml:space="preserve">ZÁKLADNÍ ŠKOLA RAJHRADICE </t>
  </si>
  <si>
    <t xml:space="preserve">Přístrojová náplň</t>
  </si>
  <si>
    <t xml:space="preserve">ŘADOVÁ SVORKA RSA 2,5</t>
  </si>
  <si>
    <t xml:space="preserve">T30510087</t>
  </si>
  <si>
    <t xml:space="preserve">ŘADOVÁ SVORKA RSA 10</t>
  </si>
  <si>
    <t xml:space="preserve">T30510138</t>
  </si>
  <si>
    <t xml:space="preserve">Držák  sběrny</t>
  </si>
  <si>
    <t xml:space="preserve"> 10 68 70</t>
  </si>
  <si>
    <t xml:space="preserve">Nulová  sběrnice </t>
  </si>
  <si>
    <t xml:space="preserve"> 17 46 13</t>
  </si>
  <si>
    <t xml:space="preserve">Zemnící  sběrnice </t>
  </si>
  <si>
    <t xml:space="preserve">Celkem za: Přístrojová náplň</t>
  </si>
  <si>
    <t xml:space="preserve">Rozvaděče,přístrojová náplň</t>
  </si>
  <si>
    <t xml:space="preserve">Jistič NBN 110T-10A char.B</t>
  </si>
  <si>
    <t xml:space="preserve">Jistič NBN 116T-16A char.B</t>
  </si>
  <si>
    <t xml:space="preserve">Jistič NCN 316T-16A char.C</t>
  </si>
  <si>
    <t xml:space="preserve">Vypínač 3.pól. 40A</t>
  </si>
  <si>
    <t xml:space="preserve">Celkem za: Rozvaděče,přístrojová náplň</t>
  </si>
  <si>
    <t xml:space="preserve">Rozvaděčové skříně, příslušenství</t>
  </si>
  <si>
    <t xml:space="preserve">Proudový chránič  4.pól. 25/0,03A </t>
  </si>
  <si>
    <t xml:space="preserve">Svodič přepětí kat. C, ISN 15 kA,4.pól. </t>
  </si>
  <si>
    <t xml:space="preserve">Rozvaděč 950x300, 6řad,72mod.</t>
  </si>
  <si>
    <t xml:space="preserve">Krycí rám pro skříň 950x300mm</t>
  </si>
  <si>
    <t xml:space="preserve">Celkem za: Rozvaděčové skříně, příslušenství</t>
  </si>
  <si>
    <t xml:space="preserve">Montáž chrániče</t>
  </si>
  <si>
    <t xml:space="preserve">Úpravy,pomocný materiál</t>
  </si>
  <si>
    <t xml:space="preserve">Kompletace rozvaděče (hod)</t>
  </si>
  <si>
    <t xml:space="preserve">Zapojení pomocných obvodů</t>
  </si>
  <si>
    <t xml:space="preserve">Montáž přepěťové ochrany</t>
  </si>
  <si>
    <t xml:space="preserve"> Montáž jističe 3-pól.</t>
  </si>
  <si>
    <t xml:space="preserve"> Montáž jističe 1-pól.</t>
  </si>
  <si>
    <t xml:space="preserve"> Montáž vypínače</t>
  </si>
  <si>
    <t xml:space="preserve">ZÁSUVKOVÁ SKŘÍŇ  ZS</t>
  </si>
  <si>
    <t xml:space="preserve">Zásuvka vestavná 16A/250V AC</t>
  </si>
  <si>
    <t xml:space="preserve">Zásuvka vestavná přímá 16A/400V AC</t>
  </si>
  <si>
    <t xml:space="preserve">Montážní deska </t>
  </si>
  <si>
    <t xml:space="preserve">Sada pro upevnění mont.desky </t>
  </si>
  <si>
    <t xml:space="preserve">Kříň oceloplech. s plnými dveřmi</t>
  </si>
  <si>
    <t xml:space="preserve">Uzávěr s vložkovým zámkem</t>
  </si>
  <si>
    <t xml:space="preserve">Montáž zásuvky 230V/400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_-* #,##0.00&quot; Kč&quot;_-;\-* #,##0.0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3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ektroinstalace" xfId="20"/>
    <cellStyle name="normální_Rozvadec RS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56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false" hidden="false" outlineLevel="0" max="9" min="7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</row>
    <row r="3" customFormat="false" ht="12.75" hidden="false" customHeight="false" outlineLevel="0" collapsed="false">
      <c r="A3" s="4" t="s">
        <v>4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4"/>
      <c r="B4" s="7" t="s">
        <v>5</v>
      </c>
      <c r="C4" s="8"/>
      <c r="D4" s="8"/>
      <c r="E4" s="8"/>
      <c r="F4" s="9"/>
    </row>
    <row r="5" customFormat="false" ht="12" hidden="false" customHeight="false" outlineLevel="0" collapsed="false">
      <c r="A5" s="10"/>
      <c r="B5" s="11"/>
      <c r="C5" s="12"/>
      <c r="D5" s="13" t="s">
        <v>6</v>
      </c>
      <c r="E5" s="13" t="s">
        <v>7</v>
      </c>
      <c r="F5" s="14" t="s">
        <v>8</v>
      </c>
    </row>
    <row r="6" customFormat="false" ht="12" hidden="false" customHeight="false" outlineLevel="0" collapsed="false">
      <c r="A6" s="15"/>
      <c r="B6" s="16"/>
      <c r="C6" s="17"/>
      <c r="D6" s="18" t="s">
        <v>9</v>
      </c>
      <c r="E6" s="18" t="s">
        <v>9</v>
      </c>
      <c r="F6" s="19" t="s">
        <v>9</v>
      </c>
    </row>
    <row r="7" customFormat="false" ht="12" hidden="false" customHeight="false" outlineLevel="0" collapsed="false">
      <c r="A7" s="15"/>
      <c r="B7" s="16" t="s">
        <v>10</v>
      </c>
      <c r="C7" s="17" t="s">
        <v>11</v>
      </c>
      <c r="D7" s="18" t="s">
        <v>12</v>
      </c>
      <c r="E7" s="18"/>
      <c r="F7" s="19" t="s">
        <v>12</v>
      </c>
    </row>
    <row r="8" customFormat="false" ht="12" hidden="false" customHeight="false" outlineLevel="0" collapsed="false">
      <c r="A8" s="15" t="s">
        <v>13</v>
      </c>
      <c r="B8" s="16" t="n">
        <v>0</v>
      </c>
      <c r="C8" s="17" t="n">
        <v>210</v>
      </c>
      <c r="D8" s="20" t="n">
        <f aca="false">B8*C8</f>
        <v>0</v>
      </c>
      <c r="E8" s="18"/>
      <c r="F8" s="19"/>
    </row>
    <row r="9" customFormat="false" ht="12" hidden="false" customHeight="false" outlineLevel="0" collapsed="false">
      <c r="A9" s="21" t="s">
        <v>14</v>
      </c>
      <c r="B9" s="22"/>
      <c r="C9" s="23"/>
      <c r="D9" s="24" t="n">
        <f aca="false">elektroinstalace!G262+'rozvaděč RTV'!G101+'skříň zs'!G75</f>
        <v>156349</v>
      </c>
      <c r="E9" s="25"/>
      <c r="F9" s="26"/>
    </row>
    <row r="10" customFormat="false" ht="12" hidden="false" customHeight="false" outlineLevel="0" collapsed="false">
      <c r="A10" s="21" t="s">
        <v>15</v>
      </c>
      <c r="B10" s="22"/>
      <c r="C10" s="23"/>
      <c r="D10" s="27"/>
      <c r="E10" s="24" t="n">
        <f aca="false">elektroinstalace!G188+'rozvaděč RTV'!G83+'skříň zs'!G67</f>
        <v>444269</v>
      </c>
      <c r="F10" s="26"/>
    </row>
    <row r="11" customFormat="false" ht="12" hidden="false" customHeight="false" outlineLevel="0" collapsed="false">
      <c r="A11" s="21"/>
      <c r="B11" s="16"/>
      <c r="C11" s="17"/>
      <c r="D11" s="25"/>
      <c r="E11" s="28"/>
      <c r="F11" s="26"/>
    </row>
    <row r="12" customFormat="false" ht="12" hidden="false" customHeight="false" outlineLevel="0" collapsed="false">
      <c r="A12" s="15"/>
      <c r="B12" s="16"/>
      <c r="C12" s="17"/>
      <c r="D12" s="25"/>
      <c r="E12" s="20"/>
      <c r="F12" s="26"/>
    </row>
    <row r="13" customFormat="false" ht="12" hidden="false" customHeight="false" outlineLevel="0" collapsed="false">
      <c r="A13" s="15" t="s">
        <v>16</v>
      </c>
      <c r="B13" s="16"/>
      <c r="C13" s="29" t="n">
        <v>0.06</v>
      </c>
      <c r="D13" s="20" t="n">
        <f aca="false">ROUND((D9)*C13,0)</f>
        <v>9381</v>
      </c>
      <c r="E13" s="25"/>
      <c r="F13" s="26"/>
    </row>
    <row r="14" customFormat="false" ht="12" hidden="false" customHeight="false" outlineLevel="0" collapsed="false">
      <c r="A14" s="15" t="s">
        <v>17</v>
      </c>
      <c r="B14" s="16"/>
      <c r="C14" s="29" t="n">
        <v>0.06</v>
      </c>
      <c r="D14" s="25"/>
      <c r="E14" s="20" t="n">
        <f aca="false">ROUND((E10+E11)*C14,0)</f>
        <v>26656</v>
      </c>
      <c r="F14" s="26"/>
    </row>
    <row r="15" customFormat="false" ht="12" hidden="false" customHeight="false" outlineLevel="0" collapsed="false">
      <c r="A15" s="30"/>
      <c r="B15" s="22"/>
      <c r="C15" s="23"/>
      <c r="D15" s="27"/>
      <c r="E15" s="27"/>
      <c r="F15" s="31"/>
    </row>
    <row r="16" customFormat="false" ht="12" hidden="false" customHeight="false" outlineLevel="0" collapsed="false">
      <c r="A16" s="32" t="s">
        <v>8</v>
      </c>
      <c r="B16" s="16"/>
      <c r="C16" s="17"/>
      <c r="D16" s="25"/>
      <c r="E16" s="25"/>
      <c r="F16" s="33"/>
    </row>
    <row r="17" customFormat="false" ht="12" hidden="false" customHeight="false" outlineLevel="0" collapsed="false">
      <c r="A17" s="15" t="s">
        <v>18</v>
      </c>
      <c r="B17" s="16"/>
      <c r="C17" s="17"/>
      <c r="D17" s="25"/>
      <c r="E17" s="20"/>
      <c r="F17" s="34" t="n">
        <v>0</v>
      </c>
    </row>
    <row r="18" customFormat="false" ht="12" hidden="false" customHeight="false" outlineLevel="0" collapsed="false">
      <c r="A18" s="15" t="s">
        <v>19</v>
      </c>
      <c r="B18" s="16"/>
      <c r="C18" s="17"/>
      <c r="D18" s="25"/>
      <c r="E18" s="20"/>
      <c r="F18" s="34" t="n">
        <v>0</v>
      </c>
    </row>
    <row r="19" customFormat="false" ht="12" hidden="false" customHeight="false" outlineLevel="0" collapsed="false">
      <c r="A19" s="15"/>
      <c r="B19" s="16"/>
      <c r="C19" s="17"/>
      <c r="D19" s="25"/>
      <c r="E19" s="20"/>
      <c r="F19" s="34"/>
    </row>
    <row r="20" customFormat="false" ht="12" hidden="false" customHeight="false" outlineLevel="0" collapsed="false">
      <c r="A20" s="15"/>
      <c r="B20" s="16"/>
      <c r="C20" s="17"/>
      <c r="D20" s="25"/>
      <c r="E20" s="20"/>
      <c r="F20" s="34"/>
    </row>
    <row r="21" customFormat="false" ht="12" hidden="false" customHeight="false" outlineLevel="0" collapsed="false">
      <c r="A21" s="15"/>
      <c r="B21" s="16"/>
      <c r="C21" s="17"/>
      <c r="D21" s="25"/>
      <c r="E21" s="20"/>
      <c r="F21" s="34"/>
    </row>
    <row r="22" customFormat="false" ht="12" hidden="false" customHeight="false" outlineLevel="0" collapsed="false">
      <c r="A22" s="15"/>
      <c r="B22" s="16"/>
      <c r="C22" s="17"/>
      <c r="D22" s="25"/>
      <c r="E22" s="20"/>
      <c r="F22" s="34"/>
    </row>
    <row r="23" customFormat="false" ht="12" hidden="false" customHeight="false" outlineLevel="0" collapsed="false">
      <c r="A23" s="15"/>
      <c r="B23" s="16"/>
      <c r="C23" s="17"/>
      <c r="D23" s="25"/>
      <c r="E23" s="20"/>
      <c r="F23" s="33"/>
    </row>
    <row r="24" customFormat="false" ht="12" hidden="false" customHeight="false" outlineLevel="0" collapsed="false">
      <c r="A24" s="15"/>
      <c r="B24" s="16"/>
      <c r="C24" s="17"/>
      <c r="D24" s="25"/>
      <c r="E24" s="20"/>
      <c r="F24" s="33"/>
    </row>
    <row r="25" customFormat="false" ht="12" hidden="false" customHeight="false" outlineLevel="0" collapsed="false">
      <c r="A25" s="15"/>
      <c r="B25" s="16"/>
      <c r="C25" s="17"/>
      <c r="D25" s="25"/>
      <c r="E25" s="25"/>
      <c r="F25" s="33"/>
    </row>
    <row r="26" customFormat="false" ht="12" hidden="false" customHeight="false" outlineLevel="0" collapsed="false">
      <c r="A26" s="15"/>
      <c r="B26" s="16"/>
      <c r="C26" s="17"/>
      <c r="D26" s="25"/>
      <c r="E26" s="25"/>
      <c r="F26" s="33"/>
    </row>
    <row r="27" customFormat="false" ht="12" hidden="false" customHeight="false" outlineLevel="0" collapsed="false">
      <c r="A27" s="15"/>
      <c r="B27" s="16"/>
      <c r="C27" s="17"/>
      <c r="D27" s="25"/>
      <c r="E27" s="25"/>
      <c r="F27" s="33"/>
    </row>
    <row r="28" customFormat="false" ht="12" hidden="false" customHeight="false" outlineLevel="0" collapsed="false">
      <c r="A28" s="15"/>
      <c r="B28" s="16"/>
      <c r="C28" s="17"/>
      <c r="D28" s="25"/>
      <c r="E28" s="25"/>
      <c r="F28" s="33"/>
    </row>
    <row r="29" customFormat="false" ht="12" hidden="false" customHeight="false" outlineLevel="0" collapsed="false">
      <c r="A29" s="15"/>
      <c r="B29" s="16"/>
      <c r="C29" s="17"/>
      <c r="D29" s="25"/>
      <c r="E29" s="25"/>
      <c r="F29" s="33"/>
    </row>
    <row r="30" customFormat="false" ht="12" hidden="false" customHeight="false" outlineLevel="0" collapsed="false">
      <c r="A30" s="15"/>
      <c r="B30" s="16"/>
      <c r="C30" s="17"/>
      <c r="D30" s="25"/>
      <c r="E30" s="25"/>
      <c r="F30" s="33"/>
    </row>
    <row r="31" customFormat="false" ht="12" hidden="false" customHeight="false" outlineLevel="0" collapsed="false">
      <c r="A31" s="15"/>
      <c r="B31" s="16"/>
      <c r="C31" s="17"/>
      <c r="D31" s="25"/>
      <c r="E31" s="25"/>
      <c r="F31" s="33"/>
    </row>
    <row r="32" customFormat="false" ht="12" hidden="false" customHeight="false" outlineLevel="0" collapsed="false">
      <c r="A32" s="15"/>
      <c r="B32" s="16"/>
      <c r="C32" s="17"/>
      <c r="D32" s="25"/>
      <c r="E32" s="25"/>
      <c r="F32" s="33"/>
    </row>
    <row r="33" customFormat="false" ht="12" hidden="false" customHeight="false" outlineLevel="0" collapsed="false">
      <c r="A33" s="15"/>
      <c r="B33" s="16"/>
      <c r="C33" s="17"/>
      <c r="D33" s="25"/>
      <c r="E33" s="25"/>
      <c r="F33" s="33"/>
    </row>
    <row r="34" customFormat="false" ht="12" hidden="false" customHeight="false" outlineLevel="0" collapsed="false">
      <c r="A34" s="15"/>
      <c r="B34" s="16"/>
      <c r="C34" s="17"/>
      <c r="D34" s="25"/>
      <c r="E34" s="25"/>
      <c r="F34" s="33"/>
    </row>
    <row r="35" customFormat="false" ht="12" hidden="false" customHeight="false" outlineLevel="0" collapsed="false">
      <c r="A35" s="15"/>
      <c r="B35" s="16"/>
      <c r="C35" s="17"/>
      <c r="D35" s="25"/>
      <c r="E35" s="25"/>
      <c r="F35" s="35"/>
    </row>
    <row r="36" customFormat="false" ht="12" hidden="false" customHeight="false" outlineLevel="0" collapsed="false">
      <c r="A36" s="36"/>
      <c r="B36" s="16"/>
      <c r="C36" s="17"/>
      <c r="D36" s="25"/>
      <c r="E36" s="25"/>
      <c r="F36" s="34"/>
    </row>
    <row r="37" customFormat="false" ht="12" hidden="false" customHeight="false" outlineLevel="0" collapsed="false">
      <c r="A37" s="15"/>
      <c r="B37" s="16"/>
      <c r="C37" s="17"/>
      <c r="D37" s="25"/>
      <c r="E37" s="20"/>
      <c r="F37" s="33"/>
    </row>
    <row r="38" customFormat="false" ht="12" hidden="false" customHeight="false" outlineLevel="0" collapsed="false">
      <c r="A38" s="15"/>
      <c r="B38" s="16"/>
      <c r="C38" s="17"/>
      <c r="D38" s="25"/>
      <c r="E38" s="20"/>
      <c r="F38" s="33"/>
    </row>
    <row r="39" customFormat="false" ht="12" hidden="false" customHeight="false" outlineLevel="0" collapsed="false">
      <c r="A39" s="15"/>
      <c r="B39" s="16"/>
      <c r="C39" s="17"/>
      <c r="D39" s="25"/>
      <c r="E39" s="20"/>
      <c r="F39" s="33"/>
    </row>
    <row r="40" customFormat="false" ht="12" hidden="false" customHeight="false" outlineLevel="0" collapsed="false">
      <c r="A40" s="15" t="s">
        <v>20</v>
      </c>
      <c r="B40" s="16"/>
      <c r="C40" s="29" t="n">
        <v>0.01</v>
      </c>
      <c r="D40" s="25"/>
      <c r="E40" s="25"/>
      <c r="F40" s="33"/>
    </row>
    <row r="41" customFormat="false" ht="12" hidden="false" customHeight="false" outlineLevel="0" collapsed="false">
      <c r="A41" s="15" t="s">
        <v>21</v>
      </c>
      <c r="B41" s="16"/>
      <c r="C41" s="37" t="n">
        <v>0.036</v>
      </c>
      <c r="D41" s="20" t="n">
        <f aca="false">ROUND(SUM(F16:F37)*C41,0)</f>
        <v>0</v>
      </c>
      <c r="E41" s="38"/>
      <c r="F41" s="39"/>
    </row>
    <row r="42" customFormat="false" ht="12" hidden="false" customHeight="false" outlineLevel="0" collapsed="false">
      <c r="A42" s="40"/>
      <c r="B42" s="41"/>
      <c r="C42" s="42"/>
      <c r="D42" s="43"/>
      <c r="E42" s="44"/>
      <c r="F42" s="45"/>
    </row>
    <row r="43" customFormat="false" ht="12.75" hidden="false" customHeight="false" outlineLevel="0" collapsed="false">
      <c r="A43" s="46" t="s">
        <v>22</v>
      </c>
      <c r="B43" s="47"/>
      <c r="C43" s="48"/>
      <c r="D43" s="49" t="n">
        <f aca="false">ROUND(D8+D9+D13+D41,0)</f>
        <v>165730</v>
      </c>
      <c r="E43" s="50"/>
      <c r="F43" s="51"/>
    </row>
    <row r="44" customFormat="false" ht="12.75" hidden="false" customHeight="false" outlineLevel="0" collapsed="false">
      <c r="A44" s="46" t="s">
        <v>23</v>
      </c>
      <c r="B44" s="52"/>
      <c r="C44" s="53"/>
      <c r="D44" s="49"/>
      <c r="E44" s="54" t="n">
        <f aca="false">ROUND(E10+E11+E14,0)</f>
        <v>470925</v>
      </c>
      <c r="F44" s="51"/>
    </row>
    <row r="45" customFormat="false" ht="12.75" hidden="false" customHeight="false" outlineLevel="0" collapsed="false">
      <c r="A45" s="46" t="s">
        <v>24</v>
      </c>
      <c r="B45" s="47"/>
      <c r="C45" s="55"/>
      <c r="D45" s="49"/>
      <c r="E45" s="56"/>
      <c r="F45" s="57" t="n">
        <f aca="false">SUM(F16:F40)</f>
        <v>0</v>
      </c>
    </row>
    <row r="46" customFormat="false" ht="12.75" hidden="false" customHeight="false" outlineLevel="0" collapsed="false">
      <c r="A46" s="46"/>
      <c r="B46" s="58"/>
      <c r="C46" s="59"/>
      <c r="D46" s="60"/>
      <c r="E46" s="56"/>
      <c r="F46" s="61"/>
    </row>
    <row r="47" customFormat="false" ht="12.75" hidden="false" customHeight="false" outlineLevel="0" collapsed="false">
      <c r="A47" s="62" t="s">
        <v>25</v>
      </c>
      <c r="B47" s="63"/>
      <c r="C47" s="63"/>
      <c r="D47" s="64"/>
      <c r="E47" s="65" t="n">
        <f aca="false">D43+E44+F45</f>
        <v>636655</v>
      </c>
      <c r="F47" s="66"/>
    </row>
    <row r="48" customFormat="false" ht="12.75" hidden="false" customHeight="false" outlineLevel="0" collapsed="false">
      <c r="A48" s="67" t="s">
        <v>26</v>
      </c>
      <c r="B48" s="68"/>
      <c r="C48" s="69"/>
      <c r="D48" s="70"/>
      <c r="E48" s="71" t="n">
        <f aca="false">C48*E47</f>
        <v>0</v>
      </c>
      <c r="F48" s="72"/>
    </row>
    <row r="49" customFormat="false" ht="13.5" hidden="false" customHeight="false" outlineLevel="0" collapsed="false">
      <c r="A49" s="62" t="s">
        <v>27</v>
      </c>
      <c r="B49" s="68"/>
      <c r="C49" s="73"/>
      <c r="D49" s="70"/>
      <c r="E49" s="71" t="n">
        <f aca="false">E47+E48</f>
        <v>636655</v>
      </c>
      <c r="F49" s="72"/>
    </row>
    <row r="50" customFormat="false" ht="12.75" hidden="false" customHeight="false" outlineLevel="0" collapsed="false">
      <c r="A50" s="74" t="s">
        <v>28</v>
      </c>
      <c r="B50" s="75" t="s">
        <v>10</v>
      </c>
      <c r="C50" s="75"/>
      <c r="D50" s="75" t="s">
        <v>11</v>
      </c>
      <c r="E50" s="75"/>
      <c r="F50" s="76" t="s">
        <v>12</v>
      </c>
    </row>
    <row r="51" customFormat="false" ht="12.75" hidden="false" customHeight="false" outlineLevel="0" collapsed="false">
      <c r="A51" s="77" t="s">
        <v>29</v>
      </c>
      <c r="B51" s="78" t="n">
        <v>25</v>
      </c>
      <c r="C51" s="79"/>
      <c r="D51" s="80" t="n">
        <v>0</v>
      </c>
      <c r="E51" s="80"/>
      <c r="F51" s="81" t="n">
        <f aca="false">B51*D51</f>
        <v>0</v>
      </c>
    </row>
    <row r="52" customFormat="false" ht="12.75" hidden="false" customHeight="false" outlineLevel="0" collapsed="false">
      <c r="A52" s="67" t="s">
        <v>30</v>
      </c>
      <c r="B52" s="82" t="n">
        <v>20</v>
      </c>
      <c r="C52" s="83"/>
      <c r="D52" s="84" t="n">
        <v>0</v>
      </c>
      <c r="E52" s="84"/>
      <c r="F52" s="85" t="n">
        <f aca="false">B52*D52</f>
        <v>0</v>
      </c>
    </row>
    <row r="53" customFormat="false" ht="13.5" hidden="false" customHeight="false" outlineLevel="0" collapsed="false">
      <c r="A53" s="86" t="s">
        <v>31</v>
      </c>
      <c r="B53" s="87"/>
      <c r="C53" s="87"/>
      <c r="D53" s="87"/>
      <c r="E53" s="87"/>
      <c r="F53" s="88"/>
    </row>
    <row r="54" customFormat="false" ht="12" hidden="false" customHeight="false" outlineLevel="0" collapsed="false">
      <c r="A54" s="89"/>
      <c r="B54" s="89"/>
      <c r="C54" s="89"/>
      <c r="D54" s="89"/>
      <c r="E54" s="89"/>
      <c r="F54" s="89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286" activeCellId="0" sqref="E286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20.7"/>
    <col collapsed="false" customWidth="true" hidden="false" outlineLevel="0" max="2" min="2" style="90" width="14.99"/>
    <col collapsed="false" customWidth="true" hidden="false" outlineLevel="0" max="4" min="3" style="90" width="12.7"/>
    <col collapsed="false" customWidth="true" hidden="false" outlineLevel="0" max="5" min="5" style="90" width="8.99"/>
    <col collapsed="false" customWidth="true" hidden="false" outlineLevel="0" max="6" min="6" style="90" width="7.56"/>
    <col collapsed="false" customWidth="true" hidden="false" outlineLevel="0" max="7" min="7" style="90" width="23.56"/>
    <col collapsed="false" customWidth="false" hidden="false" outlineLevel="0" max="257" min="8" style="90" width="11.42"/>
  </cols>
  <sheetData>
    <row r="1" customFormat="false" ht="16.5" hidden="false" customHeight="false" outlineLevel="0" collapsed="false">
      <c r="K1" s="91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</row>
    <row r="4" customFormat="false" ht="11.25" hidden="false" customHeight="true" outlineLevel="0" collapsed="false">
      <c r="A4" s="92"/>
      <c r="B4" s="92"/>
      <c r="C4" s="92"/>
      <c r="D4" s="92"/>
      <c r="E4" s="92"/>
      <c r="F4" s="92"/>
      <c r="G4" s="92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1.25" hidden="false" customHeight="true" outlineLevel="0" collapsed="false">
      <c r="A6" s="92"/>
      <c r="B6" s="92"/>
      <c r="C6" s="92"/>
      <c r="D6" s="92"/>
      <c r="E6" s="92"/>
      <c r="F6" s="92"/>
      <c r="G6" s="92"/>
    </row>
    <row r="7" customFormat="false" ht="11.25" hidden="false" customHeight="true" outlineLevel="0" collapsed="false">
      <c r="A7" s="92"/>
      <c r="B7" s="92"/>
      <c r="C7" s="92"/>
      <c r="D7" s="92"/>
      <c r="E7" s="92"/>
      <c r="F7" s="92"/>
      <c r="G7" s="92"/>
    </row>
    <row r="8" customFormat="false" ht="11.25" hidden="fals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11.25" hidden="false" customHeight="true" outlineLevel="0" collapsed="false">
      <c r="A9" s="92"/>
      <c r="B9" s="92"/>
      <c r="C9" s="92"/>
      <c r="D9" s="92"/>
      <c r="E9" s="92"/>
      <c r="F9" s="92"/>
      <c r="G9" s="92"/>
    </row>
    <row r="10" customFormat="false" ht="11.25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11.25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customFormat="false" ht="11.25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customFormat="false" ht="11.25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customFormat="false" ht="11.25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11.25" hidden="false" customHeight="true" outlineLevel="0" collapsed="false">
      <c r="A15" s="92"/>
      <c r="B15" s="92"/>
      <c r="C15" s="92"/>
      <c r="D15" s="92"/>
      <c r="E15" s="92"/>
      <c r="F15" s="92"/>
      <c r="G15" s="92"/>
    </row>
    <row r="16" customFormat="false" ht="30" hidden="false" customHeight="true" outlineLevel="0" collapsed="false">
      <c r="A16" s="93" t="s">
        <v>3</v>
      </c>
      <c r="B16" s="93"/>
      <c r="C16" s="93"/>
      <c r="D16" s="93"/>
      <c r="E16" s="93"/>
      <c r="F16" s="93"/>
      <c r="G16" s="93"/>
      <c r="K16" s="94"/>
    </row>
    <row r="17" customFormat="false" ht="30" hidden="false" customHeight="true" outlineLevel="0" collapsed="false">
      <c r="A17" s="93"/>
      <c r="B17" s="93"/>
      <c r="C17" s="93"/>
      <c r="D17" s="93"/>
      <c r="E17" s="93"/>
      <c r="F17" s="93"/>
      <c r="G17" s="93"/>
      <c r="K17" s="94"/>
    </row>
    <row r="18" customFormat="false" ht="11.25" hidden="false" customHeight="true" outlineLevel="0" collapsed="false">
      <c r="A18" s="92"/>
      <c r="B18" s="92"/>
      <c r="C18" s="92"/>
      <c r="D18" s="92"/>
      <c r="E18" s="92"/>
      <c r="F18" s="92"/>
      <c r="G18" s="92"/>
    </row>
    <row r="19" customFormat="false" ht="30" hidden="false" customHeight="true" outlineLevel="0" collapsed="false">
      <c r="A19" s="95"/>
      <c r="K19" s="94"/>
    </row>
    <row r="20" customFormat="false" ht="11.25" hidden="false" customHeight="true" outlineLevel="0" collapsed="false">
      <c r="A20" s="92"/>
      <c r="B20" s="92"/>
      <c r="C20" s="92"/>
      <c r="D20" s="92"/>
      <c r="E20" s="92"/>
      <c r="F20" s="92"/>
      <c r="G20" s="92"/>
    </row>
    <row r="21" customFormat="false" ht="30" hidden="false" customHeight="true" outlineLevel="0" collapsed="false">
      <c r="A21" s="95"/>
      <c r="K21" s="94"/>
    </row>
    <row r="22" customFormat="false" ht="30" hidden="false" customHeight="true" outlineLevel="0" collapsed="false">
      <c r="A22" s="95"/>
      <c r="K22" s="94"/>
    </row>
    <row r="23" customFormat="false" ht="11.25" hidden="false" customHeight="true" outlineLevel="0" collapsed="false">
      <c r="A23" s="92"/>
      <c r="B23" s="92"/>
      <c r="C23" s="92"/>
      <c r="D23" s="92"/>
      <c r="E23" s="92"/>
      <c r="F23" s="92"/>
      <c r="G23" s="92"/>
    </row>
    <row r="24" customFormat="false" ht="11.25" hidden="false" customHeight="true" outlineLevel="0" collapsed="false">
      <c r="A24" s="92"/>
      <c r="B24" s="92"/>
      <c r="C24" s="92"/>
      <c r="D24" s="92"/>
      <c r="E24" s="92"/>
      <c r="F24" s="92"/>
      <c r="G24" s="92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</row>
    <row r="26" customFormat="false" ht="30" hidden="false" customHeight="true" outlineLevel="0" collapsed="false">
      <c r="A26" s="95"/>
      <c r="K26" s="94"/>
    </row>
    <row r="27" customFormat="false" ht="30" hidden="false" customHeight="true" outlineLevel="0" collapsed="false">
      <c r="A27" s="95" t="s">
        <v>32</v>
      </c>
      <c r="K27" s="94"/>
    </row>
    <row r="28" customFormat="false" ht="30" hidden="false" customHeight="true" outlineLevel="0" collapsed="false">
      <c r="A28" s="95"/>
      <c r="K28" s="94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</row>
    <row r="31" customFormat="false" ht="11.25" hidden="false" customHeight="true" outlineLevel="0" collapsed="false">
      <c r="A31" s="92"/>
      <c r="B31" s="92"/>
      <c r="C31" s="92"/>
      <c r="D31" s="92"/>
      <c r="E31" s="92"/>
      <c r="F31" s="92"/>
      <c r="G31" s="92"/>
    </row>
    <row r="32" customFormat="false" ht="11.25" hidden="false" customHeight="true" outlineLevel="0" collapsed="false">
      <c r="A32" s="92"/>
      <c r="B32" s="92"/>
      <c r="C32" s="92"/>
      <c r="D32" s="92"/>
      <c r="E32" s="92"/>
      <c r="F32" s="92"/>
      <c r="G32" s="92"/>
    </row>
    <row r="33" customFormat="false" ht="11.25" hidden="false" customHeight="true" outlineLevel="0" collapsed="false">
      <c r="A33" s="92"/>
      <c r="B33" s="92"/>
      <c r="C33" s="92"/>
      <c r="D33" s="92"/>
      <c r="E33" s="92"/>
      <c r="F33" s="92"/>
      <c r="G33" s="92"/>
    </row>
    <row r="34" customFormat="false" ht="11.25" hidden="false" customHeight="true" outlineLevel="0" collapsed="false">
      <c r="A34" s="92"/>
      <c r="B34" s="92"/>
      <c r="C34" s="92"/>
      <c r="D34" s="92"/>
      <c r="E34" s="92"/>
      <c r="F34" s="92"/>
      <c r="G34" s="92"/>
    </row>
    <row r="35" customFormat="false" ht="11.25" hidden="false" customHeight="true" outlineLevel="0" collapsed="false">
      <c r="A35" s="92"/>
      <c r="B35" s="92"/>
      <c r="C35" s="92"/>
      <c r="D35" s="92"/>
      <c r="E35" s="92"/>
      <c r="F35" s="92"/>
      <c r="G35" s="92"/>
    </row>
    <row r="36" customFormat="false" ht="11.25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11.25" hidden="false" customHeight="true" outlineLevel="0" collapsed="false">
      <c r="A37" s="92"/>
      <c r="B37" s="92"/>
      <c r="C37" s="92"/>
      <c r="D37" s="92"/>
      <c r="E37" s="92"/>
      <c r="F37" s="92"/>
      <c r="G37" s="92"/>
    </row>
    <row r="38" customFormat="false" ht="11.25" hidden="false" customHeight="true" outlineLevel="0" collapsed="false">
      <c r="A38" s="92"/>
      <c r="B38" s="92"/>
      <c r="C38" s="92"/>
      <c r="D38" s="92"/>
      <c r="E38" s="92"/>
      <c r="F38" s="92"/>
      <c r="G38" s="92"/>
    </row>
    <row r="39" customFormat="false" ht="11.25" hidden="false" customHeight="true" outlineLevel="0" collapsed="false">
      <c r="A39" s="92"/>
      <c r="B39" s="92"/>
      <c r="C39" s="92"/>
      <c r="D39" s="92"/>
      <c r="E39" s="92"/>
      <c r="F39" s="92"/>
      <c r="G39" s="92"/>
    </row>
    <row r="40" customFormat="false" ht="11.25" hidden="false" customHeight="true" outlineLevel="0" collapsed="false">
      <c r="A40" s="92"/>
      <c r="B40" s="92"/>
      <c r="C40" s="92"/>
      <c r="D40" s="92"/>
      <c r="E40" s="92"/>
      <c r="F40" s="92"/>
      <c r="G40" s="92"/>
    </row>
    <row r="41" customFormat="false" ht="11.45" hidden="false" customHeight="true" outlineLevel="0" collapsed="false">
      <c r="A41" s="96" t="s">
        <v>33</v>
      </c>
      <c r="B41" s="97"/>
      <c r="C41" s="97"/>
      <c r="D41" s="97"/>
      <c r="E41" s="96" t="s">
        <v>34</v>
      </c>
      <c r="F41" s="96"/>
      <c r="G41" s="97"/>
      <c r="K41" s="94"/>
    </row>
    <row r="42" customFormat="false" ht="12.95" hidden="false" customHeight="true" outlineLevel="0" collapsed="false">
      <c r="A42" s="98"/>
      <c r="B42" s="99"/>
      <c r="C42" s="99"/>
      <c r="D42" s="99"/>
      <c r="E42" s="98" t="s">
        <v>35</v>
      </c>
      <c r="F42" s="98"/>
      <c r="G42" s="99"/>
      <c r="K42" s="94"/>
    </row>
    <row r="43" customFormat="false" ht="12.95" hidden="false" customHeight="true" outlineLevel="0" collapsed="false">
      <c r="A43" s="98"/>
      <c r="B43" s="99"/>
      <c r="C43" s="99"/>
      <c r="D43" s="99"/>
      <c r="E43" s="98"/>
      <c r="F43" s="98"/>
      <c r="G43" s="99"/>
      <c r="K43" s="94"/>
    </row>
    <row r="44" customFormat="false" ht="12.95" hidden="false" customHeight="true" outlineLevel="0" collapsed="false">
      <c r="A44" s="98"/>
      <c r="B44" s="99"/>
      <c r="C44" s="99"/>
      <c r="D44" s="99"/>
      <c r="E44" s="98"/>
      <c r="F44" s="98"/>
      <c r="G44" s="99"/>
      <c r="K44" s="94"/>
    </row>
    <row r="45" customFormat="false" ht="12.95" hidden="false" customHeight="true" outlineLevel="0" collapsed="false">
      <c r="A45" s="98"/>
      <c r="B45" s="99"/>
      <c r="C45" s="99"/>
      <c r="D45" s="99"/>
      <c r="E45" s="98"/>
      <c r="F45" s="98"/>
      <c r="G45" s="99"/>
      <c r="K45" s="94"/>
    </row>
    <row r="46" customFormat="false" ht="12.95" hidden="false" customHeight="true" outlineLevel="0" collapsed="false">
      <c r="A46" s="98" t="s">
        <v>36</v>
      </c>
      <c r="B46" s="99"/>
      <c r="C46" s="99"/>
      <c r="D46" s="99"/>
      <c r="E46" s="98" t="s">
        <v>37</v>
      </c>
      <c r="F46" s="98"/>
      <c r="G46" s="99"/>
      <c r="K46" s="94"/>
    </row>
    <row r="47" customFormat="false" ht="12.95" hidden="false" customHeight="true" outlineLevel="0" collapsed="false">
      <c r="A47" s="98" t="s">
        <v>38</v>
      </c>
      <c r="B47" s="99"/>
      <c r="C47" s="99"/>
      <c r="D47" s="99"/>
      <c r="E47" s="98" t="s">
        <v>38</v>
      </c>
      <c r="F47" s="98"/>
      <c r="G47" s="99"/>
      <c r="K47" s="94"/>
    </row>
    <row r="48" customFormat="false" ht="12.95" hidden="false" customHeight="true" outlineLevel="0" collapsed="false">
      <c r="A48" s="98" t="s">
        <v>39</v>
      </c>
      <c r="B48" s="99"/>
      <c r="C48" s="99"/>
      <c r="D48" s="99"/>
      <c r="E48" s="98" t="s">
        <v>39</v>
      </c>
      <c r="F48" s="98"/>
      <c r="G48" s="99"/>
      <c r="K48" s="94"/>
    </row>
    <row r="49" customFormat="false" ht="12.95" hidden="false" customHeight="true" outlineLevel="0" collapsed="false">
      <c r="A49" s="99"/>
      <c r="B49" s="99"/>
      <c r="C49" s="99"/>
      <c r="D49" s="99"/>
      <c r="E49" s="98" t="s">
        <v>40</v>
      </c>
      <c r="F49" s="98"/>
      <c r="G49" s="99"/>
      <c r="K49" s="94"/>
    </row>
    <row r="50" customFormat="false" ht="30" hidden="false" customHeight="true" outlineLevel="0" collapsed="false">
      <c r="A50" s="100" t="s">
        <v>41</v>
      </c>
      <c r="B50" s="101"/>
      <c r="C50" s="102"/>
      <c r="D50" s="103" t="s">
        <v>42</v>
      </c>
      <c r="E50" s="104" t="s">
        <v>43</v>
      </c>
      <c r="F50" s="104" t="s">
        <v>44</v>
      </c>
      <c r="G50" s="103" t="s">
        <v>45</v>
      </c>
      <c r="K50" s="94"/>
    </row>
    <row r="51" customFormat="false" ht="11.25" hidden="false" customHeight="true" outlineLevel="0" collapsed="false">
      <c r="A51" s="105"/>
      <c r="B51" s="105"/>
      <c r="C51" s="106"/>
      <c r="D51" s="106"/>
      <c r="E51" s="105"/>
      <c r="F51" s="105"/>
      <c r="G51" s="106"/>
    </row>
    <row r="52" customFormat="false" ht="11.25" hidden="false" customHeight="true" outlineLevel="0" collapsed="false">
      <c r="A52" s="107" t="s">
        <v>46</v>
      </c>
      <c r="B52" s="105"/>
      <c r="C52" s="108" t="s">
        <v>47</v>
      </c>
      <c r="D52" s="109" t="n">
        <v>2158</v>
      </c>
      <c r="E52" s="110" t="n">
        <v>9</v>
      </c>
      <c r="F52" s="110" t="s">
        <v>48</v>
      </c>
      <c r="G52" s="109" t="n">
        <f aca="false">D52*E52</f>
        <v>19422</v>
      </c>
    </row>
    <row r="53" customFormat="false" ht="11.25" hidden="false" customHeight="true" outlineLevel="0" collapsed="false">
      <c r="A53" s="105"/>
      <c r="B53" s="105"/>
      <c r="C53" s="106"/>
      <c r="D53" s="106"/>
      <c r="E53" s="105"/>
      <c r="F53" s="105"/>
      <c r="G53" s="106"/>
    </row>
    <row r="54" customFormat="false" ht="11.25" hidden="false" customHeight="true" outlineLevel="0" collapsed="false">
      <c r="A54" s="107" t="s">
        <v>49</v>
      </c>
      <c r="B54" s="105"/>
      <c r="C54" s="108" t="s">
        <v>47</v>
      </c>
      <c r="D54" s="109" t="n">
        <v>235</v>
      </c>
      <c r="E54" s="110" t="n">
        <v>9</v>
      </c>
      <c r="F54" s="110" t="s">
        <v>48</v>
      </c>
      <c r="G54" s="109" t="n">
        <f aca="false">D54*E54</f>
        <v>2115</v>
      </c>
    </row>
    <row r="55" customFormat="false" ht="11.25" hidden="false" customHeight="true" outlineLevel="0" collapsed="false">
      <c r="A55" s="105"/>
      <c r="B55" s="105"/>
      <c r="C55" s="106"/>
      <c r="D55" s="106"/>
      <c r="E55" s="105"/>
      <c r="F55" s="105"/>
      <c r="G55" s="106"/>
    </row>
    <row r="56" customFormat="false" ht="11.25" hidden="false" customHeight="true" outlineLevel="0" collapsed="false">
      <c r="A56" s="107" t="s">
        <v>50</v>
      </c>
      <c r="B56" s="105"/>
      <c r="C56" s="108" t="s">
        <v>47</v>
      </c>
      <c r="D56" s="109" t="n">
        <v>1642</v>
      </c>
      <c r="E56" s="110" t="n">
        <v>18</v>
      </c>
      <c r="F56" s="110" t="s">
        <v>48</v>
      </c>
      <c r="G56" s="109" t="n">
        <f aca="false">D56*E56</f>
        <v>29556</v>
      </c>
      <c r="K56" s="94"/>
    </row>
    <row r="57" customFormat="false" ht="11.25" hidden="false" customHeight="true" outlineLevel="0" collapsed="false">
      <c r="A57" s="107"/>
      <c r="B57" s="105"/>
      <c r="C57" s="108"/>
      <c r="D57" s="109"/>
      <c r="E57" s="110"/>
      <c r="F57" s="110"/>
      <c r="G57" s="109"/>
      <c r="K57" s="94"/>
    </row>
    <row r="58" customFormat="false" ht="11.25" hidden="false" customHeight="true" outlineLevel="0" collapsed="false">
      <c r="A58" s="107" t="s">
        <v>51</v>
      </c>
      <c r="B58" s="105"/>
      <c r="C58" s="108" t="s">
        <v>47</v>
      </c>
      <c r="D58" s="109" t="n">
        <v>13658</v>
      </c>
      <c r="E58" s="110" t="n">
        <v>12</v>
      </c>
      <c r="F58" s="110" t="s">
        <v>48</v>
      </c>
      <c r="G58" s="109" t="n">
        <f aca="false">D58*E58</f>
        <v>163896</v>
      </c>
      <c r="K58" s="94"/>
    </row>
    <row r="59" customFormat="false" ht="11.25" hidden="false" customHeight="true" outlineLevel="0" collapsed="false">
      <c r="A59" s="107"/>
      <c r="B59" s="105"/>
      <c r="C59" s="108"/>
      <c r="D59" s="109"/>
      <c r="E59" s="110"/>
      <c r="F59" s="110"/>
      <c r="G59" s="109"/>
      <c r="K59" s="94"/>
    </row>
    <row r="60" customFormat="false" ht="11.25" hidden="false" customHeight="true" outlineLevel="0" collapsed="false">
      <c r="A60" s="107" t="s">
        <v>51</v>
      </c>
      <c r="B60" s="105"/>
      <c r="C60" s="108" t="s">
        <v>47</v>
      </c>
      <c r="D60" s="109" t="n">
        <v>16259</v>
      </c>
      <c r="E60" s="110" t="n">
        <v>6</v>
      </c>
      <c r="F60" s="110" t="s">
        <v>48</v>
      </c>
      <c r="G60" s="109" t="n">
        <f aca="false">D60*E60</f>
        <v>97554</v>
      </c>
      <c r="K60" s="94"/>
    </row>
    <row r="61" customFormat="false" ht="11.25" hidden="false" customHeight="true" outlineLevel="0" collapsed="false">
      <c r="A61" s="107" t="s">
        <v>52</v>
      </c>
      <c r="B61" s="105"/>
      <c r="C61" s="108"/>
      <c r="D61" s="109"/>
      <c r="E61" s="110"/>
      <c r="F61" s="110"/>
      <c r="G61" s="109"/>
      <c r="K61" s="94"/>
    </row>
    <row r="62" customFormat="false" ht="11.25" hidden="false" customHeight="true" outlineLevel="0" collapsed="false">
      <c r="A62" s="107"/>
      <c r="B62" s="105"/>
      <c r="C62" s="108"/>
      <c r="D62" s="109"/>
      <c r="E62" s="110"/>
      <c r="F62" s="110"/>
      <c r="G62" s="109"/>
      <c r="K62" s="94"/>
    </row>
    <row r="63" customFormat="false" ht="11.25" hidden="false" customHeight="true" outlineLevel="0" collapsed="false">
      <c r="A63" s="107" t="s">
        <v>53</v>
      </c>
      <c r="B63" s="105"/>
      <c r="C63" s="108" t="s">
        <v>47</v>
      </c>
      <c r="D63" s="109" t="n">
        <v>791</v>
      </c>
      <c r="E63" s="110" t="n">
        <v>3</v>
      </c>
      <c r="F63" s="110" t="s">
        <v>48</v>
      </c>
      <c r="G63" s="109" t="n">
        <f aca="false">D63*E63</f>
        <v>2373</v>
      </c>
      <c r="K63" s="94"/>
    </row>
    <row r="64" customFormat="false" ht="11.25" hidden="false" customHeight="true" outlineLevel="0" collapsed="false">
      <c r="A64" s="107"/>
      <c r="B64" s="105"/>
      <c r="C64" s="108"/>
      <c r="D64" s="109"/>
      <c r="E64" s="110"/>
      <c r="F64" s="110"/>
      <c r="G64" s="109"/>
      <c r="K64" s="94"/>
    </row>
    <row r="65" customFormat="false" ht="11.25" hidden="false" customHeight="true" outlineLevel="0" collapsed="false">
      <c r="A65" s="107" t="s">
        <v>54</v>
      </c>
      <c r="B65" s="105"/>
      <c r="C65" s="108" t="s">
        <v>47</v>
      </c>
      <c r="D65" s="109" t="n">
        <v>569</v>
      </c>
      <c r="E65" s="110" t="n">
        <v>3</v>
      </c>
      <c r="F65" s="110" t="s">
        <v>48</v>
      </c>
      <c r="G65" s="109" t="n">
        <f aca="false">D65*E65</f>
        <v>1707</v>
      </c>
      <c r="K65" s="94"/>
    </row>
    <row r="66" customFormat="false" ht="11.25" hidden="false" customHeight="true" outlineLevel="0" collapsed="false">
      <c r="A66" s="107"/>
      <c r="B66" s="105"/>
      <c r="C66" s="108"/>
      <c r="D66" s="109"/>
      <c r="E66" s="110"/>
      <c r="F66" s="110"/>
      <c r="G66" s="109"/>
      <c r="K66" s="94"/>
    </row>
    <row r="67" customFormat="false" ht="12.75" hidden="false" customHeight="false" outlineLevel="0" collapsed="false">
      <c r="A67" s="111" t="s">
        <v>55</v>
      </c>
      <c r="B67" s="111"/>
      <c r="C67" s="112"/>
      <c r="D67" s="112"/>
      <c r="E67" s="111"/>
      <c r="F67" s="111"/>
      <c r="G67" s="113" t="n">
        <f aca="false">SUM(G52:G66)</f>
        <v>316623</v>
      </c>
      <c r="K67" s="94"/>
    </row>
    <row r="68" customFormat="false" ht="30" hidden="false" customHeight="true" outlineLevel="0" collapsed="false">
      <c r="A68" s="100" t="s">
        <v>56</v>
      </c>
      <c r="B68" s="101"/>
      <c r="C68" s="102"/>
      <c r="D68" s="102"/>
      <c r="E68" s="101"/>
      <c r="F68" s="101"/>
      <c r="G68" s="102"/>
      <c r="K68" s="94"/>
    </row>
    <row r="69" customFormat="false" ht="18" hidden="false" customHeight="true" outlineLevel="0" collapsed="false">
      <c r="A69" s="114" t="s">
        <v>57</v>
      </c>
      <c r="B69" s="101"/>
      <c r="C69" s="102"/>
      <c r="D69" s="102"/>
      <c r="E69" s="101"/>
      <c r="F69" s="101"/>
      <c r="G69" s="102"/>
      <c r="K69" s="94"/>
    </row>
    <row r="70" customFormat="false" ht="11.25" hidden="false" customHeight="true" outlineLevel="0" collapsed="false">
      <c r="A70" s="105"/>
      <c r="B70" s="105"/>
      <c r="C70" s="106"/>
      <c r="D70" s="106"/>
      <c r="E70" s="105"/>
      <c r="F70" s="105"/>
      <c r="G70" s="106"/>
    </row>
    <row r="71" customFormat="false" ht="11.25" hidden="false" customHeight="true" outlineLevel="0" collapsed="false">
      <c r="A71" s="107" t="s">
        <v>58</v>
      </c>
      <c r="B71" s="105"/>
      <c r="C71" s="108" t="s">
        <v>59</v>
      </c>
      <c r="D71" s="109" t="n">
        <v>11</v>
      </c>
      <c r="E71" s="110" t="n">
        <v>100</v>
      </c>
      <c r="F71" s="110" t="s">
        <v>48</v>
      </c>
      <c r="G71" s="109" t="n">
        <f aca="false">D71*E71</f>
        <v>1100</v>
      </c>
      <c r="K71" s="94"/>
    </row>
    <row r="72" customFormat="false" ht="11.25" hidden="false" customHeight="true" outlineLevel="0" collapsed="false">
      <c r="A72" s="105"/>
      <c r="B72" s="105"/>
      <c r="C72" s="106"/>
      <c r="D72" s="106"/>
      <c r="E72" s="105"/>
      <c r="F72" s="105"/>
      <c r="G72" s="106"/>
    </row>
    <row r="73" customFormat="false" ht="11.25" hidden="false" customHeight="true" outlineLevel="0" collapsed="false">
      <c r="A73" s="107" t="s">
        <v>60</v>
      </c>
      <c r="B73" s="105"/>
      <c r="C73" s="108" t="s">
        <v>61</v>
      </c>
      <c r="D73" s="109" t="n">
        <v>10</v>
      </c>
      <c r="E73" s="110" t="n">
        <v>250</v>
      </c>
      <c r="F73" s="110" t="s">
        <v>48</v>
      </c>
      <c r="G73" s="109" t="n">
        <f aca="false">D73*E73</f>
        <v>2500</v>
      </c>
      <c r="K73" s="94"/>
    </row>
    <row r="74" customFormat="false" ht="11.25" hidden="false" customHeight="true" outlineLevel="0" collapsed="false">
      <c r="A74" s="105"/>
      <c r="B74" s="105"/>
      <c r="C74" s="106"/>
      <c r="D74" s="106"/>
      <c r="E74" s="105"/>
      <c r="F74" s="105"/>
      <c r="G74" s="106"/>
    </row>
    <row r="75" customFormat="false" ht="12" hidden="false" customHeight="false" outlineLevel="0" collapsed="false">
      <c r="A75" s="115" t="s">
        <v>62</v>
      </c>
      <c r="B75" s="115"/>
      <c r="C75" s="116"/>
      <c r="D75" s="116"/>
      <c r="E75" s="115"/>
      <c r="F75" s="115"/>
      <c r="G75" s="117" t="n">
        <f aca="false">SUM(G70:G74)</f>
        <v>3600</v>
      </c>
      <c r="K75" s="94"/>
    </row>
    <row r="76" customFormat="false" ht="18" hidden="false" customHeight="true" outlineLevel="0" collapsed="false">
      <c r="A76" s="114" t="s">
        <v>63</v>
      </c>
      <c r="B76" s="101"/>
      <c r="C76" s="102"/>
      <c r="D76" s="102"/>
      <c r="E76" s="101"/>
      <c r="F76" s="101"/>
      <c r="G76" s="102"/>
      <c r="K76" s="94"/>
    </row>
    <row r="77" customFormat="false" ht="11.25" hidden="false" customHeight="true" outlineLevel="0" collapsed="false">
      <c r="A77" s="105"/>
      <c r="B77" s="105"/>
      <c r="C77" s="106"/>
      <c r="D77" s="106"/>
      <c r="E77" s="105"/>
      <c r="F77" s="105"/>
      <c r="G77" s="106"/>
    </row>
    <row r="78" customFormat="false" ht="11.25" hidden="false" customHeight="true" outlineLevel="0" collapsed="false">
      <c r="A78" s="107" t="s">
        <v>64</v>
      </c>
      <c r="B78" s="105"/>
      <c r="C78" s="108" t="s">
        <v>65</v>
      </c>
      <c r="D78" s="109" t="n">
        <v>27</v>
      </c>
      <c r="E78" s="110" t="n">
        <v>42</v>
      </c>
      <c r="F78" s="110" t="s">
        <v>48</v>
      </c>
      <c r="G78" s="109" t="n">
        <f aca="false">D78*E78</f>
        <v>1134</v>
      </c>
      <c r="K78" s="94"/>
    </row>
    <row r="79" customFormat="false" ht="11.25" hidden="false" customHeight="true" outlineLevel="0" collapsed="false">
      <c r="A79" s="105"/>
      <c r="B79" s="105"/>
      <c r="C79" s="106"/>
      <c r="D79" s="106"/>
      <c r="E79" s="105"/>
      <c r="F79" s="105"/>
      <c r="G79" s="106"/>
    </row>
    <row r="80" customFormat="false" ht="11.25" hidden="false" customHeight="true" outlineLevel="0" collapsed="false">
      <c r="A80" s="107" t="s">
        <v>66</v>
      </c>
      <c r="B80" s="105"/>
      <c r="C80" s="108" t="s">
        <v>67</v>
      </c>
      <c r="D80" s="109" t="n">
        <v>68</v>
      </c>
      <c r="E80" s="110" t="n">
        <v>10</v>
      </c>
      <c r="F80" s="110" t="s">
        <v>48</v>
      </c>
      <c r="G80" s="109" t="n">
        <f aca="false">D80*E80</f>
        <v>680</v>
      </c>
      <c r="K80" s="94"/>
    </row>
    <row r="81" customFormat="false" ht="11.25" hidden="false" customHeight="true" outlineLevel="0" collapsed="false">
      <c r="A81" s="107"/>
      <c r="B81" s="105"/>
      <c r="C81" s="108"/>
      <c r="D81" s="109"/>
      <c r="E81" s="110"/>
      <c r="F81" s="110"/>
      <c r="G81" s="109"/>
      <c r="K81" s="94"/>
    </row>
    <row r="82" customFormat="false" ht="11.25" hidden="false" customHeight="true" outlineLevel="0" collapsed="false">
      <c r="A82" s="107" t="s">
        <v>68</v>
      </c>
      <c r="B82" s="105"/>
      <c r="C82" s="108"/>
      <c r="D82" s="109" t="n">
        <v>67</v>
      </c>
      <c r="E82" s="110" t="n">
        <v>40</v>
      </c>
      <c r="F82" s="110" t="s">
        <v>48</v>
      </c>
      <c r="G82" s="109" t="n">
        <f aca="false">D82*E82</f>
        <v>2680</v>
      </c>
      <c r="K82" s="94"/>
    </row>
    <row r="83" customFormat="false" ht="11.25" hidden="false" customHeight="true" outlineLevel="0" collapsed="false">
      <c r="A83" s="107"/>
      <c r="B83" s="105"/>
      <c r="C83" s="108"/>
      <c r="D83" s="109"/>
      <c r="E83" s="110"/>
      <c r="F83" s="110"/>
      <c r="G83" s="109"/>
      <c r="K83" s="94"/>
    </row>
    <row r="84" customFormat="false" ht="11.25" hidden="false" customHeight="true" outlineLevel="0" collapsed="false">
      <c r="A84" s="107" t="s">
        <v>69</v>
      </c>
      <c r="B84" s="105"/>
      <c r="C84" s="108"/>
      <c r="D84" s="109" t="n">
        <v>99</v>
      </c>
      <c r="E84" s="110" t="n">
        <v>1</v>
      </c>
      <c r="F84" s="110" t="s">
        <v>48</v>
      </c>
      <c r="G84" s="109" t="n">
        <f aca="false">D84*E84</f>
        <v>99</v>
      </c>
      <c r="K84" s="94"/>
    </row>
    <row r="85" customFormat="false" ht="11.25" hidden="false" customHeight="true" outlineLevel="0" collapsed="false">
      <c r="A85" s="107"/>
      <c r="B85" s="105"/>
      <c r="C85" s="108"/>
      <c r="D85" s="109"/>
      <c r="E85" s="110"/>
      <c r="F85" s="110"/>
      <c r="G85" s="109"/>
      <c r="K85" s="94"/>
    </row>
    <row r="86" customFormat="false" ht="12" hidden="false" customHeight="false" outlineLevel="0" collapsed="false">
      <c r="A86" s="115" t="s">
        <v>70</v>
      </c>
      <c r="B86" s="115"/>
      <c r="C86" s="116"/>
      <c r="D86" s="116"/>
      <c r="E86" s="115"/>
      <c r="F86" s="115"/>
      <c r="G86" s="117" t="n">
        <f aca="false">SUM(G77:G85)</f>
        <v>4593</v>
      </c>
      <c r="K86" s="94"/>
    </row>
    <row r="87" customFormat="false" ht="18" hidden="false" customHeight="true" outlineLevel="0" collapsed="false">
      <c r="A87" s="114" t="s">
        <v>71</v>
      </c>
      <c r="B87" s="101"/>
      <c r="C87" s="102"/>
      <c r="D87" s="102"/>
      <c r="E87" s="101"/>
      <c r="F87" s="101"/>
      <c r="G87" s="102"/>
      <c r="K87" s="94"/>
    </row>
    <row r="88" customFormat="false" ht="11.25" hidden="false" customHeight="true" outlineLevel="0" collapsed="false">
      <c r="A88" s="105"/>
      <c r="B88" s="105"/>
      <c r="C88" s="106"/>
      <c r="D88" s="106"/>
      <c r="E88" s="105"/>
      <c r="F88" s="105"/>
      <c r="G88" s="106"/>
    </row>
    <row r="89" customFormat="false" ht="11.25" hidden="false" customHeight="true" outlineLevel="0" collapsed="false">
      <c r="A89" s="107" t="s">
        <v>72</v>
      </c>
      <c r="B89" s="105"/>
      <c r="C89" s="108"/>
      <c r="D89" s="109" t="n">
        <v>36</v>
      </c>
      <c r="E89" s="110" t="n">
        <v>30</v>
      </c>
      <c r="F89" s="110" t="s">
        <v>73</v>
      </c>
      <c r="G89" s="109" t="n">
        <f aca="false">D89*E89</f>
        <v>1080</v>
      </c>
      <c r="K89" s="94"/>
    </row>
    <row r="90" customFormat="false" ht="11.25" hidden="false" customHeight="true" outlineLevel="0" collapsed="false">
      <c r="A90" s="105"/>
      <c r="B90" s="105"/>
      <c r="C90" s="106"/>
      <c r="D90" s="106"/>
      <c r="E90" s="105"/>
      <c r="F90" s="105"/>
      <c r="G90" s="106"/>
    </row>
    <row r="91" customFormat="false" ht="11.25" hidden="false" customHeight="true" outlineLevel="0" collapsed="false">
      <c r="A91" s="107" t="s">
        <v>74</v>
      </c>
      <c r="B91" s="105"/>
      <c r="C91" s="108"/>
      <c r="D91" s="109" t="n">
        <v>30</v>
      </c>
      <c r="E91" s="110" t="n">
        <v>30</v>
      </c>
      <c r="F91" s="110" t="s">
        <v>73</v>
      </c>
      <c r="G91" s="109" t="n">
        <f aca="false">D91*E91</f>
        <v>900</v>
      </c>
      <c r="K91" s="94"/>
    </row>
    <row r="92" customFormat="false" ht="11.25" hidden="false" customHeight="true" outlineLevel="0" collapsed="false">
      <c r="A92" s="105"/>
      <c r="B92" s="105"/>
      <c r="C92" s="106"/>
      <c r="D92" s="106"/>
      <c r="E92" s="105"/>
      <c r="F92" s="105"/>
      <c r="G92" s="106"/>
    </row>
    <row r="93" customFormat="false" ht="11.25" hidden="false" customHeight="true" outlineLevel="0" collapsed="false">
      <c r="A93" s="107" t="s">
        <v>75</v>
      </c>
      <c r="B93" s="105"/>
      <c r="C93" s="108"/>
      <c r="D93" s="109" t="n">
        <v>36</v>
      </c>
      <c r="E93" s="110" t="n">
        <v>30</v>
      </c>
      <c r="F93" s="110" t="s">
        <v>73</v>
      </c>
      <c r="G93" s="109" t="n">
        <f aca="false">D93*E93</f>
        <v>1080</v>
      </c>
      <c r="K93" s="94"/>
    </row>
    <row r="94" customFormat="false" ht="11.25" hidden="false" customHeight="true" outlineLevel="0" collapsed="false">
      <c r="A94" s="107"/>
      <c r="B94" s="105"/>
      <c r="C94" s="108"/>
      <c r="D94" s="109"/>
      <c r="E94" s="110"/>
      <c r="F94" s="110"/>
      <c r="G94" s="109"/>
      <c r="K94" s="94"/>
    </row>
    <row r="95" customFormat="false" ht="11.25" hidden="false" customHeight="true" outlineLevel="0" collapsed="false">
      <c r="A95" s="107" t="s">
        <v>76</v>
      </c>
      <c r="B95" s="105"/>
      <c r="C95" s="108"/>
      <c r="D95" s="109" t="n">
        <v>27</v>
      </c>
      <c r="E95" s="110" t="n">
        <v>50</v>
      </c>
      <c r="F95" s="110" t="s">
        <v>77</v>
      </c>
      <c r="G95" s="109" t="n">
        <f aca="false">D95*E95</f>
        <v>1350</v>
      </c>
      <c r="K95" s="94"/>
    </row>
    <row r="96" customFormat="false" ht="11.25" hidden="false" customHeight="true" outlineLevel="0" collapsed="false">
      <c r="A96" s="105"/>
      <c r="B96" s="105"/>
      <c r="C96" s="106"/>
      <c r="D96" s="106"/>
      <c r="E96" s="105"/>
      <c r="F96" s="105"/>
      <c r="G96" s="106"/>
    </row>
    <row r="97" customFormat="false" ht="12" hidden="false" customHeight="false" outlineLevel="0" collapsed="false">
      <c r="A97" s="115" t="s">
        <v>78</v>
      </c>
      <c r="B97" s="115"/>
      <c r="C97" s="116"/>
      <c r="D97" s="116"/>
      <c r="E97" s="115"/>
      <c r="F97" s="115"/>
      <c r="G97" s="117" t="n">
        <f aca="false">SUM(G89:G96)</f>
        <v>4410</v>
      </c>
      <c r="K97" s="94"/>
    </row>
    <row r="98" customFormat="false" ht="18" hidden="false" customHeight="true" outlineLevel="0" collapsed="false">
      <c r="A98" s="114" t="s">
        <v>79</v>
      </c>
      <c r="B98" s="101"/>
      <c r="C98" s="102"/>
      <c r="D98" s="102"/>
      <c r="E98" s="101"/>
      <c r="F98" s="101"/>
      <c r="G98" s="102"/>
      <c r="K98" s="94"/>
    </row>
    <row r="99" customFormat="false" ht="11.25" hidden="false" customHeight="true" outlineLevel="0" collapsed="false">
      <c r="A99" s="105"/>
      <c r="B99" s="105"/>
      <c r="C99" s="106"/>
      <c r="D99" s="106"/>
      <c r="E99" s="105"/>
      <c r="F99" s="105"/>
      <c r="G99" s="106"/>
    </row>
    <row r="100" customFormat="false" ht="11.25" hidden="false" customHeight="true" outlineLevel="0" collapsed="false">
      <c r="A100" s="107" t="s">
        <v>80</v>
      </c>
      <c r="B100" s="105"/>
      <c r="C100" s="108" t="s">
        <v>81</v>
      </c>
      <c r="D100" s="109" t="n">
        <v>29</v>
      </c>
      <c r="E100" s="110" t="n">
        <v>100</v>
      </c>
      <c r="F100" s="110" t="s">
        <v>77</v>
      </c>
      <c r="G100" s="109" t="n">
        <f aca="false">D100*E100</f>
        <v>2900</v>
      </c>
      <c r="K100" s="94"/>
    </row>
    <row r="101" customFormat="false" ht="11.25" hidden="false" customHeight="true" outlineLevel="0" collapsed="false">
      <c r="A101" s="105"/>
      <c r="B101" s="105"/>
      <c r="C101" s="106"/>
      <c r="D101" s="106"/>
      <c r="E101" s="105"/>
      <c r="F101" s="105"/>
      <c r="G101" s="106"/>
    </row>
    <row r="102" customFormat="false" ht="11.25" hidden="false" customHeight="true" outlineLevel="0" collapsed="false">
      <c r="A102" s="107" t="s">
        <v>82</v>
      </c>
      <c r="B102" s="105"/>
      <c r="C102" s="108" t="s">
        <v>83</v>
      </c>
      <c r="D102" s="109" t="n">
        <v>10</v>
      </c>
      <c r="E102" s="110" t="n">
        <v>25</v>
      </c>
      <c r="F102" s="110" t="s">
        <v>77</v>
      </c>
      <c r="G102" s="109" t="n">
        <f aca="false">D102*E102</f>
        <v>250</v>
      </c>
      <c r="K102" s="94"/>
    </row>
    <row r="103" customFormat="false" ht="11.25" hidden="false" customHeight="true" outlineLevel="0" collapsed="false">
      <c r="A103" s="105"/>
      <c r="B103" s="105"/>
      <c r="C103" s="106"/>
      <c r="D103" s="106"/>
      <c r="E103" s="105"/>
      <c r="F103" s="105"/>
      <c r="G103" s="106"/>
    </row>
    <row r="104" customFormat="false" ht="11.25" hidden="false" customHeight="true" outlineLevel="0" collapsed="false">
      <c r="A104" s="107" t="s">
        <v>84</v>
      </c>
      <c r="B104" s="105"/>
      <c r="C104" s="108" t="s">
        <v>85</v>
      </c>
      <c r="D104" s="109" t="n">
        <v>17</v>
      </c>
      <c r="E104" s="110" t="n">
        <v>380</v>
      </c>
      <c r="F104" s="110" t="s">
        <v>77</v>
      </c>
      <c r="G104" s="109" t="n">
        <f aca="false">D104*E104</f>
        <v>6460</v>
      </c>
      <c r="K104" s="94"/>
    </row>
    <row r="105" customFormat="false" ht="11.25" hidden="false" customHeight="true" outlineLevel="0" collapsed="false">
      <c r="A105" s="105"/>
      <c r="B105" s="105"/>
      <c r="C105" s="106"/>
      <c r="D105" s="106"/>
      <c r="E105" s="105"/>
      <c r="F105" s="105"/>
      <c r="G105" s="106"/>
    </row>
    <row r="106" customFormat="false" ht="11.25" hidden="false" customHeight="true" outlineLevel="0" collapsed="false">
      <c r="A106" s="107" t="s">
        <v>86</v>
      </c>
      <c r="B106" s="105"/>
      <c r="C106" s="108" t="s">
        <v>87</v>
      </c>
      <c r="D106" s="109" t="n">
        <v>10</v>
      </c>
      <c r="E106" s="110" t="n">
        <v>410</v>
      </c>
      <c r="F106" s="110" t="s">
        <v>77</v>
      </c>
      <c r="G106" s="109" t="n">
        <f aca="false">D106*E106</f>
        <v>4100</v>
      </c>
      <c r="K106" s="94"/>
    </row>
    <row r="107" customFormat="false" ht="11.25" hidden="false" customHeight="true" outlineLevel="0" collapsed="false">
      <c r="A107" s="105"/>
      <c r="B107" s="105"/>
      <c r="C107" s="106"/>
      <c r="D107" s="106"/>
      <c r="E107" s="105"/>
      <c r="F107" s="105"/>
      <c r="G107" s="106"/>
    </row>
    <row r="108" customFormat="false" ht="11.25" hidden="false" customHeight="true" outlineLevel="0" collapsed="false">
      <c r="A108" s="107" t="s">
        <v>88</v>
      </c>
      <c r="B108" s="105"/>
      <c r="C108" s="108" t="s">
        <v>89</v>
      </c>
      <c r="D108" s="109" t="n">
        <v>10</v>
      </c>
      <c r="E108" s="110" t="n">
        <v>25</v>
      </c>
      <c r="F108" s="110" t="s">
        <v>77</v>
      </c>
      <c r="G108" s="109" t="n">
        <f aca="false">D108*E108</f>
        <v>250</v>
      </c>
      <c r="K108" s="94"/>
    </row>
    <row r="109" customFormat="false" ht="11.25" hidden="false" customHeight="true" outlineLevel="0" collapsed="false">
      <c r="A109" s="105"/>
      <c r="B109" s="105"/>
      <c r="C109" s="106"/>
      <c r="D109" s="106"/>
      <c r="E109" s="105"/>
      <c r="F109" s="105"/>
      <c r="G109" s="106"/>
    </row>
    <row r="110" customFormat="false" ht="11.25" hidden="false" customHeight="true" outlineLevel="0" collapsed="false">
      <c r="A110" s="107" t="s">
        <v>90</v>
      </c>
      <c r="B110" s="105"/>
      <c r="C110" s="108" t="s">
        <v>91</v>
      </c>
      <c r="D110" s="109" t="n">
        <v>9</v>
      </c>
      <c r="E110" s="110" t="n">
        <v>25</v>
      </c>
      <c r="F110" s="110" t="s">
        <v>77</v>
      </c>
      <c r="G110" s="109" t="n">
        <f aca="false">D110*E110</f>
        <v>225</v>
      </c>
      <c r="K110" s="94"/>
    </row>
    <row r="111" customFormat="false" ht="11.25" hidden="false" customHeight="true" outlineLevel="0" collapsed="false">
      <c r="A111" s="105"/>
      <c r="B111" s="105"/>
      <c r="C111" s="106"/>
      <c r="D111" s="106"/>
      <c r="E111" s="105"/>
      <c r="F111" s="105"/>
      <c r="G111" s="106"/>
    </row>
    <row r="112" customFormat="false" ht="11.25" hidden="false" customHeight="true" outlineLevel="0" collapsed="false">
      <c r="A112" s="107" t="s">
        <v>92</v>
      </c>
      <c r="B112" s="105"/>
      <c r="C112" s="108"/>
      <c r="D112" s="109" t="n">
        <v>113</v>
      </c>
      <c r="E112" s="110" t="n">
        <v>50</v>
      </c>
      <c r="F112" s="110" t="s">
        <v>77</v>
      </c>
      <c r="G112" s="109" t="n">
        <f aca="false">D112*E112</f>
        <v>5650</v>
      </c>
    </row>
    <row r="113" customFormat="false" ht="11.25" hidden="false" customHeight="true" outlineLevel="0" collapsed="false">
      <c r="A113" s="105"/>
      <c r="B113" s="105"/>
      <c r="C113" s="106"/>
      <c r="D113" s="106"/>
      <c r="E113" s="105"/>
      <c r="F113" s="105"/>
      <c r="G113" s="106"/>
    </row>
    <row r="114" customFormat="false" ht="11.25" hidden="false" customHeight="true" outlineLevel="0" collapsed="false">
      <c r="A114" s="107" t="s">
        <v>93</v>
      </c>
      <c r="B114" s="105"/>
      <c r="C114" s="108"/>
      <c r="D114" s="109" t="n">
        <v>18</v>
      </c>
      <c r="E114" s="110" t="n">
        <v>180</v>
      </c>
      <c r="F114" s="110" t="s">
        <v>77</v>
      </c>
      <c r="G114" s="109" t="n">
        <f aca="false">D114*E114</f>
        <v>3240</v>
      </c>
      <c r="K114" s="94"/>
    </row>
    <row r="115" customFormat="false" ht="11.25" hidden="false" customHeight="true" outlineLevel="0" collapsed="false">
      <c r="A115" s="107"/>
      <c r="B115" s="105"/>
      <c r="C115" s="108"/>
      <c r="D115" s="109"/>
      <c r="E115" s="110"/>
      <c r="F115" s="110"/>
      <c r="G115" s="109"/>
      <c r="K115" s="94"/>
    </row>
    <row r="116" customFormat="false" ht="11.25" hidden="false" customHeight="true" outlineLevel="0" collapsed="false">
      <c r="A116" s="107" t="s">
        <v>94</v>
      </c>
      <c r="B116" s="105"/>
      <c r="C116" s="108"/>
      <c r="D116" s="109" t="n">
        <v>27</v>
      </c>
      <c r="E116" s="110" t="n">
        <v>50</v>
      </c>
      <c r="F116" s="110" t="s">
        <v>77</v>
      </c>
      <c r="G116" s="109" t="n">
        <f aca="false">D116*E116</f>
        <v>1350</v>
      </c>
      <c r="K116" s="94"/>
    </row>
    <row r="117" customFormat="false" ht="11.25" hidden="false" customHeight="true" outlineLevel="0" collapsed="false">
      <c r="A117" s="107"/>
      <c r="B117" s="105"/>
      <c r="C117" s="108"/>
      <c r="D117" s="109"/>
      <c r="E117" s="110"/>
      <c r="F117" s="110"/>
      <c r="G117" s="109"/>
      <c r="K117" s="94"/>
    </row>
    <row r="118" customFormat="false" ht="12" hidden="false" customHeight="false" outlineLevel="0" collapsed="false">
      <c r="A118" s="115" t="s">
        <v>95</v>
      </c>
      <c r="B118" s="115"/>
      <c r="C118" s="116"/>
      <c r="D118" s="116"/>
      <c r="E118" s="115"/>
      <c r="F118" s="115"/>
      <c r="G118" s="117" t="n">
        <f aca="false">SUM(G100:G117)</f>
        <v>24425</v>
      </c>
      <c r="K118" s="94"/>
    </row>
    <row r="119" customFormat="false" ht="18" hidden="false" customHeight="true" outlineLevel="0" collapsed="false">
      <c r="A119" s="114" t="s">
        <v>96</v>
      </c>
      <c r="B119" s="101"/>
      <c r="C119" s="102"/>
      <c r="D119" s="102"/>
      <c r="E119" s="101"/>
      <c r="F119" s="101"/>
      <c r="G119" s="102"/>
      <c r="K119" s="94"/>
    </row>
    <row r="120" customFormat="false" ht="11.25" hidden="false" customHeight="true" outlineLevel="0" collapsed="false">
      <c r="A120" s="105"/>
      <c r="B120" s="105"/>
      <c r="C120" s="106"/>
      <c r="D120" s="106"/>
      <c r="E120" s="105"/>
      <c r="F120" s="105"/>
      <c r="G120" s="106"/>
    </row>
    <row r="121" customFormat="false" ht="11.25" hidden="false" customHeight="true" outlineLevel="0" collapsed="false">
      <c r="A121" s="107" t="s">
        <v>97</v>
      </c>
      <c r="B121" s="105"/>
      <c r="C121" s="108" t="s">
        <v>47</v>
      </c>
      <c r="D121" s="109" t="n">
        <v>135</v>
      </c>
      <c r="E121" s="110" t="n">
        <v>2</v>
      </c>
      <c r="F121" s="110" t="s">
        <v>48</v>
      </c>
      <c r="G121" s="109" t="n">
        <f aca="false">D121*E121</f>
        <v>270</v>
      </c>
      <c r="K121" s="94"/>
    </row>
    <row r="122" customFormat="false" ht="11.25" hidden="false" customHeight="true" outlineLevel="0" collapsed="false">
      <c r="A122" s="105"/>
      <c r="B122" s="105"/>
      <c r="C122" s="106"/>
      <c r="D122" s="106"/>
      <c r="E122" s="105"/>
      <c r="F122" s="105"/>
      <c r="G122" s="106"/>
    </row>
    <row r="123" customFormat="false" ht="11.25" hidden="false" customHeight="true" outlineLevel="0" collapsed="false">
      <c r="A123" s="107" t="s">
        <v>98</v>
      </c>
      <c r="B123" s="105"/>
      <c r="C123" s="108" t="s">
        <v>47</v>
      </c>
      <c r="D123" s="109" t="n">
        <v>168</v>
      </c>
      <c r="E123" s="110" t="n">
        <v>4</v>
      </c>
      <c r="F123" s="110" t="s">
        <v>48</v>
      </c>
      <c r="G123" s="109" t="n">
        <f aca="false">D123*E123</f>
        <v>672</v>
      </c>
      <c r="K123" s="94"/>
    </row>
    <row r="124" customFormat="false" ht="11.25" hidden="false" customHeight="true" outlineLevel="0" collapsed="false">
      <c r="A124" s="105"/>
      <c r="B124" s="105"/>
      <c r="C124" s="106"/>
      <c r="D124" s="106"/>
      <c r="E124" s="105"/>
      <c r="F124" s="105"/>
      <c r="G124" s="106"/>
    </row>
    <row r="125" customFormat="false" ht="11.25" hidden="false" customHeight="true" outlineLevel="0" collapsed="false">
      <c r="A125" s="107" t="s">
        <v>99</v>
      </c>
      <c r="B125" s="105"/>
      <c r="C125" s="108" t="s">
        <v>47</v>
      </c>
      <c r="D125" s="109" t="n">
        <v>158</v>
      </c>
      <c r="E125" s="110" t="n">
        <v>2</v>
      </c>
      <c r="F125" s="110" t="s">
        <v>48</v>
      </c>
      <c r="G125" s="109" t="n">
        <f aca="false">D125*E125</f>
        <v>316</v>
      </c>
      <c r="K125" s="94"/>
    </row>
    <row r="126" customFormat="false" ht="11.25" hidden="false" customHeight="true" outlineLevel="0" collapsed="false">
      <c r="A126" s="107"/>
      <c r="B126" s="105"/>
      <c r="C126" s="108"/>
      <c r="D126" s="109"/>
      <c r="E126" s="110"/>
      <c r="F126" s="110"/>
      <c r="G126" s="109"/>
      <c r="K126" s="94"/>
    </row>
    <row r="127" customFormat="false" ht="11.25" hidden="false" customHeight="true" outlineLevel="0" collapsed="false">
      <c r="A127" s="107" t="s">
        <v>100</v>
      </c>
      <c r="B127" s="105"/>
      <c r="C127" s="108" t="s">
        <v>47</v>
      </c>
      <c r="D127" s="109" t="n">
        <v>158</v>
      </c>
      <c r="E127" s="110" t="n">
        <v>2</v>
      </c>
      <c r="F127" s="110" t="s">
        <v>48</v>
      </c>
      <c r="G127" s="109" t="n">
        <f aca="false">D127*E127</f>
        <v>316</v>
      </c>
      <c r="K127" s="94"/>
    </row>
    <row r="128" customFormat="false" ht="11.25" hidden="false" customHeight="true" outlineLevel="0" collapsed="false">
      <c r="A128" s="105"/>
      <c r="B128" s="105"/>
      <c r="C128" s="106"/>
      <c r="D128" s="106"/>
      <c r="E128" s="105"/>
      <c r="F128" s="105"/>
      <c r="G128" s="106"/>
    </row>
    <row r="129" customFormat="false" ht="11.25" hidden="false" customHeight="true" outlineLevel="0" collapsed="false">
      <c r="A129" s="107" t="s">
        <v>101</v>
      </c>
      <c r="B129" s="105"/>
      <c r="C129" s="108" t="s">
        <v>47</v>
      </c>
      <c r="D129" s="109" t="n">
        <v>130</v>
      </c>
      <c r="E129" s="110" t="n">
        <v>4</v>
      </c>
      <c r="F129" s="110" t="s">
        <v>48</v>
      </c>
      <c r="G129" s="109" t="n">
        <f aca="false">D129*E129</f>
        <v>520</v>
      </c>
      <c r="K129" s="94"/>
    </row>
    <row r="130" customFormat="false" ht="11.25" hidden="false" customHeight="true" outlineLevel="0" collapsed="false">
      <c r="A130" s="107"/>
      <c r="B130" s="105"/>
      <c r="C130" s="108"/>
      <c r="D130" s="109"/>
      <c r="E130" s="110"/>
      <c r="F130" s="110"/>
      <c r="G130" s="109"/>
      <c r="K130" s="94"/>
    </row>
    <row r="131" customFormat="false" ht="11.25" hidden="false" customHeight="true" outlineLevel="0" collapsed="false">
      <c r="A131" s="107" t="s">
        <v>102</v>
      </c>
      <c r="B131" s="105"/>
      <c r="C131" s="108"/>
      <c r="D131" s="109" t="n">
        <v>321</v>
      </c>
      <c r="E131" s="110" t="n">
        <v>3</v>
      </c>
      <c r="F131" s="110" t="s">
        <v>48</v>
      </c>
      <c r="G131" s="109" t="n">
        <f aca="false">D131*E131</f>
        <v>963</v>
      </c>
      <c r="K131" s="94"/>
    </row>
    <row r="132" customFormat="false" ht="11.25" hidden="false" customHeight="true" outlineLevel="0" collapsed="false">
      <c r="A132" s="107"/>
      <c r="B132" s="105"/>
      <c r="C132" s="108"/>
      <c r="D132" s="109"/>
      <c r="E132" s="110"/>
      <c r="F132" s="110"/>
      <c r="G132" s="109"/>
      <c r="K132" s="94"/>
    </row>
    <row r="133" customFormat="false" ht="11.25" hidden="false" customHeight="true" outlineLevel="0" collapsed="false">
      <c r="A133" s="107" t="s">
        <v>103</v>
      </c>
      <c r="B133" s="105"/>
      <c r="C133" s="108"/>
      <c r="D133" s="109" t="n">
        <v>117</v>
      </c>
      <c r="E133" s="110" t="n">
        <v>8</v>
      </c>
      <c r="F133" s="110" t="s">
        <v>48</v>
      </c>
      <c r="G133" s="109" t="n">
        <f aca="false">D133*E133</f>
        <v>936</v>
      </c>
      <c r="K133" s="94"/>
    </row>
    <row r="134" customFormat="false" ht="11.25" hidden="false" customHeight="true" outlineLevel="0" collapsed="false">
      <c r="A134" s="107"/>
      <c r="B134" s="105"/>
      <c r="C134" s="108"/>
      <c r="D134" s="109"/>
      <c r="E134" s="110"/>
      <c r="F134" s="110"/>
      <c r="G134" s="109"/>
      <c r="K134" s="94"/>
    </row>
    <row r="135" customFormat="false" ht="11.25" hidden="false" customHeight="true" outlineLevel="0" collapsed="false">
      <c r="A135" s="107" t="s">
        <v>104</v>
      </c>
      <c r="B135" s="105"/>
      <c r="C135" s="108" t="s">
        <v>47</v>
      </c>
      <c r="D135" s="109" t="n">
        <v>13561</v>
      </c>
      <c r="E135" s="110" t="n">
        <v>2</v>
      </c>
      <c r="F135" s="110" t="s">
        <v>48</v>
      </c>
      <c r="G135" s="109" t="n">
        <f aca="false">D135*E135</f>
        <v>27122</v>
      </c>
      <c r="K135" s="94"/>
    </row>
    <row r="136" customFormat="false" ht="11.25" hidden="false" customHeight="true" outlineLevel="0" collapsed="false">
      <c r="A136" s="107"/>
      <c r="B136" s="105"/>
      <c r="C136" s="108"/>
      <c r="D136" s="109"/>
      <c r="E136" s="110"/>
      <c r="F136" s="110"/>
      <c r="G136" s="109"/>
      <c r="K136" s="94"/>
    </row>
    <row r="137" customFormat="false" ht="11.25" hidden="false" customHeight="true" outlineLevel="0" collapsed="false">
      <c r="A137" s="115" t="s">
        <v>105</v>
      </c>
      <c r="B137" s="115"/>
      <c r="C137" s="116"/>
      <c r="D137" s="116"/>
      <c r="E137" s="115"/>
      <c r="F137" s="115"/>
      <c r="G137" s="117" t="n">
        <f aca="false">SUM(G121:G136)</f>
        <v>31115</v>
      </c>
      <c r="K137" s="94"/>
    </row>
    <row r="138" customFormat="false" ht="15.75" hidden="false" customHeight="true" outlineLevel="0" collapsed="false">
      <c r="A138" s="114" t="s">
        <v>106</v>
      </c>
      <c r="B138" s="101"/>
      <c r="C138" s="102"/>
      <c r="D138" s="102"/>
      <c r="E138" s="101"/>
      <c r="F138" s="101"/>
      <c r="G138" s="102"/>
    </row>
    <row r="139" customFormat="false" ht="11.25" hidden="false" customHeight="true" outlineLevel="0" collapsed="false">
      <c r="A139" s="105"/>
      <c r="B139" s="105"/>
      <c r="C139" s="106"/>
      <c r="D139" s="106"/>
      <c r="E139" s="105"/>
      <c r="F139" s="105"/>
      <c r="G139" s="106"/>
      <c r="K139" s="94"/>
    </row>
    <row r="140" customFormat="false" ht="11.25" hidden="false" customHeight="true" outlineLevel="0" collapsed="false">
      <c r="A140" s="107" t="s">
        <v>107</v>
      </c>
      <c r="B140" s="105"/>
      <c r="C140" s="108" t="s">
        <v>47</v>
      </c>
      <c r="D140" s="109" t="n">
        <v>114</v>
      </c>
      <c r="E140" s="110" t="n">
        <v>1</v>
      </c>
      <c r="F140" s="110" t="s">
        <v>48</v>
      </c>
      <c r="G140" s="109" t="n">
        <f aca="false">D140*E140</f>
        <v>114</v>
      </c>
      <c r="K140" s="94"/>
    </row>
    <row r="141" customFormat="false" ht="11.25" hidden="false" customHeight="true" outlineLevel="0" collapsed="false">
      <c r="A141" s="105"/>
      <c r="B141" s="105"/>
      <c r="C141" s="106"/>
      <c r="D141" s="106"/>
      <c r="E141" s="105"/>
      <c r="F141" s="105"/>
      <c r="G141" s="106"/>
      <c r="K141" s="94"/>
    </row>
    <row r="142" customFormat="false" ht="11.25" hidden="false" customHeight="true" outlineLevel="0" collapsed="false">
      <c r="A142" s="107" t="s">
        <v>108</v>
      </c>
      <c r="B142" s="105"/>
      <c r="C142" s="108" t="s">
        <v>47</v>
      </c>
      <c r="D142" s="109" t="n">
        <v>773</v>
      </c>
      <c r="E142" s="110" t="n">
        <v>3</v>
      </c>
      <c r="F142" s="110" t="s">
        <v>48</v>
      </c>
      <c r="G142" s="109" t="n">
        <f aca="false">D142*E142</f>
        <v>2319</v>
      </c>
      <c r="K142" s="94"/>
    </row>
    <row r="143" customFormat="false" ht="11.25" hidden="false" customHeight="true" outlineLevel="0" collapsed="false">
      <c r="A143" s="107"/>
      <c r="B143" s="105"/>
      <c r="C143" s="108"/>
      <c r="D143" s="109"/>
      <c r="E143" s="110"/>
      <c r="F143" s="110"/>
      <c r="G143" s="109"/>
      <c r="K143" s="94"/>
    </row>
    <row r="144" customFormat="false" ht="11.25" hidden="false" customHeight="true" outlineLevel="0" collapsed="false">
      <c r="A144" s="107" t="s">
        <v>109</v>
      </c>
      <c r="B144" s="105"/>
      <c r="C144" s="108" t="s">
        <v>47</v>
      </c>
      <c r="D144" s="109" t="n">
        <v>773</v>
      </c>
      <c r="E144" s="110" t="n">
        <v>1</v>
      </c>
      <c r="F144" s="110" t="s">
        <v>48</v>
      </c>
      <c r="G144" s="109" t="n">
        <f aca="false">D144*E144</f>
        <v>773</v>
      </c>
    </row>
    <row r="145" customFormat="false" ht="11.25" hidden="false" customHeight="true" outlineLevel="0" collapsed="false">
      <c r="A145" s="107"/>
      <c r="B145" s="105"/>
      <c r="C145" s="108"/>
      <c r="D145" s="109"/>
      <c r="E145" s="110"/>
      <c r="F145" s="110"/>
      <c r="G145" s="109"/>
    </row>
    <row r="146" customFormat="false" ht="12" hidden="false" customHeight="true" outlineLevel="0" collapsed="false">
      <c r="A146" s="107" t="s">
        <v>110</v>
      </c>
      <c r="B146" s="105"/>
      <c r="C146" s="108" t="s">
        <v>47</v>
      </c>
      <c r="D146" s="109" t="n">
        <v>177</v>
      </c>
      <c r="E146" s="110" t="n">
        <v>20</v>
      </c>
      <c r="F146" s="110" t="s">
        <v>48</v>
      </c>
      <c r="G146" s="109" t="n">
        <f aca="false">D146*E146</f>
        <v>3540</v>
      </c>
      <c r="K146" s="94"/>
    </row>
    <row r="147" customFormat="false" ht="12" hidden="false" customHeight="true" outlineLevel="0" collapsed="false">
      <c r="A147" s="107"/>
      <c r="B147" s="105"/>
      <c r="C147" s="108"/>
      <c r="D147" s="109"/>
      <c r="E147" s="110"/>
      <c r="F147" s="110"/>
      <c r="G147" s="109"/>
      <c r="K147" s="94"/>
    </row>
    <row r="148" customFormat="false" ht="11.25" hidden="false" customHeight="true" outlineLevel="0" collapsed="false">
      <c r="A148" s="115" t="s">
        <v>111</v>
      </c>
      <c r="B148" s="115"/>
      <c r="C148" s="116"/>
      <c r="D148" s="116"/>
      <c r="E148" s="115"/>
      <c r="F148" s="115"/>
      <c r="G148" s="117" t="n">
        <f aca="false">SUM(G140:G147)</f>
        <v>6746</v>
      </c>
      <c r="K148" s="94"/>
    </row>
    <row r="149" customFormat="false" ht="11.25" hidden="false" customHeight="true" outlineLevel="0" collapsed="false">
      <c r="A149" s="115"/>
      <c r="B149" s="115"/>
      <c r="C149" s="116"/>
      <c r="D149" s="116"/>
      <c r="E149" s="115"/>
      <c r="F149" s="115"/>
      <c r="G149" s="117"/>
    </row>
    <row r="150" customFormat="false" ht="12.75" hidden="false" customHeight="false" outlineLevel="0" collapsed="false">
      <c r="A150" s="114" t="s">
        <v>112</v>
      </c>
      <c r="B150" s="101"/>
      <c r="C150" s="102"/>
      <c r="D150" s="102"/>
      <c r="E150" s="101"/>
      <c r="F150" s="101"/>
      <c r="G150" s="102"/>
      <c r="K150" s="94"/>
    </row>
    <row r="151" customFormat="false" ht="12.75" hidden="false" customHeight="false" outlineLevel="0" collapsed="false">
      <c r="A151" s="114"/>
      <c r="B151" s="101"/>
      <c r="C151" s="102"/>
      <c r="D151" s="102"/>
      <c r="E151" s="101"/>
      <c r="F151" s="101"/>
      <c r="G151" s="102"/>
      <c r="K151" s="94"/>
    </row>
    <row r="152" customFormat="false" ht="12" hidden="false" customHeight="false" outlineLevel="0" collapsed="false">
      <c r="A152" s="107" t="s">
        <v>113</v>
      </c>
      <c r="B152" s="105"/>
      <c r="C152" s="108" t="s">
        <v>47</v>
      </c>
      <c r="D152" s="109" t="n">
        <v>18</v>
      </c>
      <c r="E152" s="110" t="n">
        <v>150</v>
      </c>
      <c r="F152" s="110" t="s">
        <v>48</v>
      </c>
      <c r="G152" s="109" t="n">
        <f aca="false">D152*E152</f>
        <v>2700</v>
      </c>
      <c r="K152" s="94"/>
    </row>
    <row r="153" customFormat="false" ht="12" hidden="false" customHeight="false" outlineLevel="0" collapsed="false">
      <c r="A153" s="107"/>
      <c r="B153" s="105"/>
      <c r="C153" s="108"/>
      <c r="D153" s="109"/>
      <c r="E153" s="110"/>
      <c r="F153" s="110"/>
      <c r="G153" s="109"/>
      <c r="K153" s="94"/>
    </row>
    <row r="154" customFormat="false" ht="12" hidden="false" customHeight="false" outlineLevel="0" collapsed="false">
      <c r="A154" s="107" t="s">
        <v>114</v>
      </c>
      <c r="B154" s="105"/>
      <c r="C154" s="108" t="s">
        <v>47</v>
      </c>
      <c r="D154" s="109" t="n">
        <v>11</v>
      </c>
      <c r="E154" s="110" t="n">
        <v>10</v>
      </c>
      <c r="F154" s="110" t="s">
        <v>48</v>
      </c>
      <c r="G154" s="109" t="n">
        <f aca="false">D154*E154</f>
        <v>110</v>
      </c>
      <c r="K154" s="94"/>
    </row>
    <row r="155" customFormat="false" ht="12" hidden="false" customHeight="false" outlineLevel="0" collapsed="false">
      <c r="A155" s="105"/>
      <c r="B155" s="105"/>
      <c r="C155" s="106"/>
      <c r="D155" s="106"/>
      <c r="E155" s="105"/>
      <c r="F155" s="105"/>
      <c r="G155" s="106"/>
      <c r="K155" s="94"/>
    </row>
    <row r="156" customFormat="false" ht="12" hidden="false" customHeight="false" outlineLevel="0" collapsed="false">
      <c r="A156" s="107" t="s">
        <v>115</v>
      </c>
      <c r="B156" s="105"/>
      <c r="C156" s="108" t="s">
        <v>47</v>
      </c>
      <c r="D156" s="109" t="n">
        <v>27</v>
      </c>
      <c r="E156" s="110" t="n">
        <v>7</v>
      </c>
      <c r="F156" s="110" t="s">
        <v>48</v>
      </c>
      <c r="G156" s="109" t="n">
        <f aca="false">D156*E156</f>
        <v>189</v>
      </c>
      <c r="K156" s="94"/>
    </row>
    <row r="157" customFormat="false" ht="12" hidden="false" customHeight="false" outlineLevel="0" collapsed="false">
      <c r="A157" s="107"/>
      <c r="B157" s="105"/>
      <c r="C157" s="108"/>
      <c r="D157" s="109"/>
      <c r="E157" s="110"/>
      <c r="F157" s="110"/>
      <c r="G157" s="109"/>
      <c r="K157" s="94"/>
    </row>
    <row r="158" customFormat="false" ht="12" hidden="false" customHeight="false" outlineLevel="0" collapsed="false">
      <c r="A158" s="107" t="s">
        <v>116</v>
      </c>
      <c r="B158" s="105"/>
      <c r="C158" s="108" t="s">
        <v>47</v>
      </c>
      <c r="D158" s="109" t="n">
        <v>14</v>
      </c>
      <c r="E158" s="110" t="n">
        <v>1</v>
      </c>
      <c r="F158" s="110" t="s">
        <v>48</v>
      </c>
      <c r="G158" s="109" t="n">
        <f aca="false">D158*E158</f>
        <v>14</v>
      </c>
      <c r="K158" s="94"/>
    </row>
    <row r="159" customFormat="false" ht="12" hidden="false" customHeight="false" outlineLevel="0" collapsed="false">
      <c r="A159" s="107"/>
      <c r="B159" s="105"/>
      <c r="C159" s="108"/>
      <c r="D159" s="109"/>
      <c r="E159" s="110"/>
      <c r="F159" s="110"/>
      <c r="G159" s="109"/>
      <c r="K159" s="94"/>
    </row>
    <row r="160" customFormat="false" ht="12" hidden="false" customHeight="false" outlineLevel="0" collapsed="false">
      <c r="A160" s="107" t="s">
        <v>117</v>
      </c>
      <c r="B160" s="105"/>
      <c r="C160" s="108" t="s">
        <v>47</v>
      </c>
      <c r="D160" s="109" t="n">
        <v>33</v>
      </c>
      <c r="E160" s="110" t="n">
        <v>2</v>
      </c>
      <c r="F160" s="110" t="s">
        <v>48</v>
      </c>
      <c r="G160" s="109" t="n">
        <f aca="false">D160*E160</f>
        <v>66</v>
      </c>
      <c r="K160" s="94"/>
    </row>
    <row r="161" customFormat="false" ht="12" hidden="false" customHeight="false" outlineLevel="0" collapsed="false">
      <c r="A161" s="105"/>
      <c r="B161" s="105"/>
      <c r="C161" s="106"/>
      <c r="D161" s="106"/>
      <c r="E161" s="105"/>
      <c r="F161" s="105"/>
      <c r="G161" s="106"/>
      <c r="K161" s="94"/>
    </row>
    <row r="162" customFormat="false" ht="14.25" hidden="false" customHeight="true" outlineLevel="0" collapsed="false">
      <c r="A162" s="107" t="s">
        <v>118</v>
      </c>
      <c r="B162" s="105"/>
      <c r="C162" s="108" t="s">
        <v>47</v>
      </c>
      <c r="D162" s="109" t="n">
        <v>16</v>
      </c>
      <c r="E162" s="110" t="n">
        <v>14</v>
      </c>
      <c r="F162" s="110" t="s">
        <v>48</v>
      </c>
      <c r="G162" s="109" t="n">
        <f aca="false">D162*E162</f>
        <v>224</v>
      </c>
      <c r="K162" s="94"/>
    </row>
    <row r="163" customFormat="false" ht="11.25" hidden="false" customHeight="true" outlineLevel="0" collapsed="false">
      <c r="A163" s="105"/>
      <c r="B163" s="105"/>
      <c r="C163" s="106"/>
      <c r="D163" s="106"/>
      <c r="E163" s="105"/>
      <c r="F163" s="105"/>
      <c r="G163" s="106"/>
    </row>
    <row r="164" customFormat="false" ht="11.25" hidden="false" customHeight="true" outlineLevel="0" collapsed="false">
      <c r="A164" s="107" t="s">
        <v>119</v>
      </c>
      <c r="B164" s="105"/>
      <c r="C164" s="108" t="s">
        <v>47</v>
      </c>
      <c r="D164" s="109" t="n">
        <v>8</v>
      </c>
      <c r="E164" s="110" t="n">
        <v>10</v>
      </c>
      <c r="F164" s="110" t="s">
        <v>48</v>
      </c>
      <c r="G164" s="109" t="n">
        <f aca="false">D164*E164</f>
        <v>80</v>
      </c>
      <c r="K164" s="94"/>
    </row>
    <row r="165" customFormat="false" ht="11.25" hidden="false" customHeight="true" outlineLevel="0" collapsed="false">
      <c r="A165" s="105"/>
      <c r="B165" s="105"/>
      <c r="C165" s="106"/>
      <c r="D165" s="106"/>
      <c r="E165" s="105"/>
      <c r="F165" s="105"/>
      <c r="G165" s="106"/>
    </row>
    <row r="166" customFormat="false" ht="11.25" hidden="false" customHeight="true" outlineLevel="0" collapsed="false">
      <c r="A166" s="107" t="s">
        <v>120</v>
      </c>
      <c r="B166" s="105"/>
      <c r="C166" s="108" t="s">
        <v>47</v>
      </c>
      <c r="D166" s="109" t="n">
        <v>17</v>
      </c>
      <c r="E166" s="110" t="n">
        <v>16</v>
      </c>
      <c r="F166" s="110" t="s">
        <v>48</v>
      </c>
      <c r="G166" s="109" t="n">
        <f aca="false">D166*E166</f>
        <v>272</v>
      </c>
      <c r="K166" s="94"/>
    </row>
    <row r="167" customFormat="false" ht="11.25" hidden="false" customHeight="true" outlineLevel="0" collapsed="false">
      <c r="A167" s="107"/>
      <c r="B167" s="105"/>
      <c r="C167" s="108"/>
      <c r="D167" s="109"/>
      <c r="E167" s="110"/>
      <c r="F167" s="110"/>
      <c r="G167" s="109"/>
    </row>
    <row r="168" customFormat="false" ht="11.25" hidden="false" customHeight="true" outlineLevel="0" collapsed="false">
      <c r="A168" s="107" t="s">
        <v>121</v>
      </c>
      <c r="B168" s="105"/>
      <c r="C168" s="108" t="s">
        <v>47</v>
      </c>
      <c r="D168" s="109" t="n">
        <v>34</v>
      </c>
      <c r="E168" s="110" t="n">
        <v>70</v>
      </c>
      <c r="F168" s="110" t="s">
        <v>48</v>
      </c>
      <c r="G168" s="109" t="n">
        <f aca="false">D168*E168</f>
        <v>2380</v>
      </c>
      <c r="K168" s="94"/>
    </row>
    <row r="169" customFormat="false" ht="11.25" hidden="false" customHeight="true" outlineLevel="0" collapsed="false">
      <c r="A169" s="105"/>
      <c r="B169" s="105"/>
      <c r="C169" s="106"/>
      <c r="D169" s="106" t="s">
        <v>122</v>
      </c>
      <c r="E169" s="105"/>
      <c r="F169" s="105"/>
      <c r="G169" s="106"/>
    </row>
    <row r="170" customFormat="false" ht="11.25" hidden="false" customHeight="true" outlineLevel="0" collapsed="false">
      <c r="A170" s="107" t="s">
        <v>123</v>
      </c>
      <c r="B170" s="105"/>
      <c r="C170" s="108" t="s">
        <v>47</v>
      </c>
      <c r="D170" s="109" t="n">
        <v>3</v>
      </c>
      <c r="E170" s="110" t="n">
        <v>14</v>
      </c>
      <c r="F170" s="110" t="s">
        <v>48</v>
      </c>
      <c r="G170" s="109" t="n">
        <f aca="false">D170*E170</f>
        <v>42</v>
      </c>
      <c r="K170" s="94"/>
    </row>
    <row r="171" customFormat="false" ht="11.25" hidden="false" customHeight="true" outlineLevel="0" collapsed="false">
      <c r="A171" s="105"/>
      <c r="B171" s="105"/>
      <c r="C171" s="106"/>
      <c r="D171" s="106"/>
      <c r="E171" s="105"/>
      <c r="F171" s="105"/>
      <c r="G171" s="106"/>
    </row>
    <row r="172" customFormat="false" ht="11.25" hidden="false" customHeight="true" outlineLevel="0" collapsed="false">
      <c r="A172" s="107" t="s">
        <v>124</v>
      </c>
      <c r="B172" s="105"/>
      <c r="C172" s="108" t="s">
        <v>47</v>
      </c>
      <c r="D172" s="109" t="n">
        <v>123</v>
      </c>
      <c r="E172" s="110" t="n">
        <v>7</v>
      </c>
      <c r="F172" s="110" t="s">
        <v>48</v>
      </c>
      <c r="G172" s="109" t="n">
        <f aca="false">D172*E172</f>
        <v>861</v>
      </c>
      <c r="K172" s="94"/>
    </row>
    <row r="173" customFormat="false" ht="11.25" hidden="false" customHeight="true" outlineLevel="0" collapsed="false">
      <c r="A173" s="105"/>
      <c r="B173" s="105"/>
      <c r="C173" s="106"/>
      <c r="D173" s="106"/>
      <c r="E173" s="105"/>
      <c r="F173" s="105"/>
      <c r="G173" s="106"/>
    </row>
    <row r="174" customFormat="false" ht="11.25" hidden="false" customHeight="true" outlineLevel="0" collapsed="false">
      <c r="A174" s="107" t="s">
        <v>125</v>
      </c>
      <c r="B174" s="105"/>
      <c r="C174" s="108" t="s">
        <v>47</v>
      </c>
      <c r="D174" s="109" t="n">
        <v>32</v>
      </c>
      <c r="E174" s="110" t="n">
        <v>240</v>
      </c>
      <c r="F174" s="110" t="s">
        <v>77</v>
      </c>
      <c r="G174" s="109" t="n">
        <f aca="false">D174*E174</f>
        <v>7680</v>
      </c>
      <c r="K174" s="94"/>
    </row>
    <row r="175" customFormat="false" ht="11.25" hidden="false" customHeight="true" outlineLevel="0" collapsed="false">
      <c r="A175" s="105"/>
      <c r="B175" s="105"/>
      <c r="C175" s="106"/>
      <c r="D175" s="106"/>
      <c r="E175" s="105"/>
      <c r="F175" s="105"/>
      <c r="G175" s="106"/>
      <c r="K175" s="94"/>
    </row>
    <row r="176" customFormat="false" ht="11.25" hidden="false" customHeight="true" outlineLevel="0" collapsed="false">
      <c r="A176" s="107" t="s">
        <v>126</v>
      </c>
      <c r="B176" s="105"/>
      <c r="C176" s="108" t="s">
        <v>47</v>
      </c>
      <c r="D176" s="109" t="n">
        <v>32</v>
      </c>
      <c r="E176" s="110" t="n">
        <v>30</v>
      </c>
      <c r="F176" s="110" t="s">
        <v>77</v>
      </c>
      <c r="G176" s="109" t="n">
        <f aca="false">D176*E176</f>
        <v>960</v>
      </c>
      <c r="K176" s="94"/>
    </row>
    <row r="177" customFormat="false" ht="11.25" hidden="false" customHeight="true" outlineLevel="0" collapsed="false">
      <c r="A177" s="105"/>
      <c r="B177" s="105"/>
      <c r="C177" s="106"/>
      <c r="D177" s="106"/>
      <c r="E177" s="105"/>
      <c r="F177" s="105"/>
      <c r="G177" s="106"/>
    </row>
    <row r="178" customFormat="false" ht="11.25" hidden="false" customHeight="true" outlineLevel="0" collapsed="false">
      <c r="A178" s="107" t="s">
        <v>127</v>
      </c>
      <c r="B178" s="105"/>
      <c r="C178" s="108" t="s">
        <v>47</v>
      </c>
      <c r="D178" s="109" t="n">
        <v>36</v>
      </c>
      <c r="E178" s="110" t="n">
        <v>210</v>
      </c>
      <c r="F178" s="110" t="s">
        <v>77</v>
      </c>
      <c r="G178" s="109" t="n">
        <f aca="false">D178*E178</f>
        <v>7560</v>
      </c>
      <c r="K178" s="94"/>
    </row>
    <row r="179" customFormat="false" ht="11.25" hidden="false" customHeight="true" outlineLevel="0" collapsed="false">
      <c r="A179" s="105"/>
      <c r="B179" s="105"/>
      <c r="C179" s="106"/>
      <c r="D179" s="106"/>
      <c r="E179" s="105"/>
      <c r="F179" s="105"/>
      <c r="G179" s="106"/>
    </row>
    <row r="180" customFormat="false" ht="11.25" hidden="false" customHeight="true" outlineLevel="0" collapsed="false">
      <c r="A180" s="107" t="s">
        <v>128</v>
      </c>
      <c r="B180" s="105"/>
      <c r="C180" s="108" t="s">
        <v>47</v>
      </c>
      <c r="D180" s="109" t="n">
        <v>18</v>
      </c>
      <c r="E180" s="110" t="n">
        <v>9</v>
      </c>
      <c r="F180" s="110" t="s">
        <v>48</v>
      </c>
      <c r="G180" s="109" t="n">
        <f aca="false">D180*E180</f>
        <v>162</v>
      </c>
      <c r="K180" s="94"/>
    </row>
    <row r="181" customFormat="false" ht="11.25" hidden="false" customHeight="true" outlineLevel="0" collapsed="false">
      <c r="A181" s="107"/>
      <c r="B181" s="105"/>
      <c r="C181" s="108"/>
      <c r="D181" s="109"/>
      <c r="E181" s="110"/>
      <c r="F181" s="110"/>
      <c r="G181" s="109"/>
      <c r="K181" s="94"/>
    </row>
    <row r="182" customFormat="false" ht="11.25" hidden="false" customHeight="true" outlineLevel="0" collapsed="false">
      <c r="A182" s="107" t="s">
        <v>129</v>
      </c>
      <c r="B182" s="105"/>
      <c r="C182" s="108"/>
      <c r="D182" s="109" t="n">
        <v>186</v>
      </c>
      <c r="E182" s="110" t="n">
        <v>4</v>
      </c>
      <c r="F182" s="110" t="s">
        <v>48</v>
      </c>
      <c r="G182" s="109" t="n">
        <f aca="false">D182*E182</f>
        <v>744</v>
      </c>
      <c r="K182" s="94"/>
    </row>
    <row r="183" customFormat="false" ht="11.25" hidden="false" customHeight="true" outlineLevel="0" collapsed="false">
      <c r="A183" s="107"/>
      <c r="B183" s="105"/>
      <c r="C183" s="108"/>
      <c r="D183" s="109"/>
      <c r="E183" s="110"/>
      <c r="F183" s="110"/>
      <c r="G183" s="109"/>
      <c r="K183" s="94"/>
    </row>
    <row r="184" customFormat="false" ht="11.25" hidden="false" customHeight="true" outlineLevel="0" collapsed="false">
      <c r="A184" s="107" t="s">
        <v>130</v>
      </c>
      <c r="B184" s="105"/>
      <c r="C184" s="108" t="s">
        <v>47</v>
      </c>
      <c r="D184" s="109" t="n">
        <v>256</v>
      </c>
      <c r="E184" s="110" t="n">
        <v>2</v>
      </c>
      <c r="F184" s="110" t="s">
        <v>48</v>
      </c>
      <c r="G184" s="109" t="n">
        <f aca="false">D184*E184</f>
        <v>512</v>
      </c>
      <c r="K184" s="94"/>
    </row>
    <row r="185" customFormat="false" ht="11.25" hidden="false" customHeight="true" outlineLevel="0" collapsed="false">
      <c r="A185" s="107"/>
      <c r="B185" s="105"/>
      <c r="C185" s="108"/>
      <c r="D185" s="109"/>
      <c r="E185" s="110"/>
      <c r="F185" s="110"/>
      <c r="G185" s="109"/>
      <c r="K185" s="94"/>
    </row>
    <row r="186" customFormat="false" ht="11.25" hidden="false" customHeight="true" outlineLevel="0" collapsed="false">
      <c r="A186" s="115" t="s">
        <v>131</v>
      </c>
      <c r="B186" s="115"/>
      <c r="C186" s="116"/>
      <c r="D186" s="116"/>
      <c r="E186" s="115"/>
      <c r="F186" s="115"/>
      <c r="G186" s="117" t="n">
        <f aca="false">SUM(G152:G185)</f>
        <v>24556</v>
      </c>
      <c r="K186" s="94"/>
    </row>
    <row r="187" customFormat="false" ht="11.25" hidden="false" customHeight="true" outlineLevel="0" collapsed="false">
      <c r="A187" s="115"/>
      <c r="B187" s="115"/>
      <c r="C187" s="116"/>
      <c r="D187" s="116"/>
      <c r="E187" s="115"/>
      <c r="F187" s="115"/>
      <c r="G187" s="117"/>
      <c r="K187" s="94"/>
    </row>
    <row r="188" customFormat="false" ht="11.25" hidden="false" customHeight="true" outlineLevel="0" collapsed="false">
      <c r="A188" s="111" t="s">
        <v>132</v>
      </c>
      <c r="B188" s="111"/>
      <c r="C188" s="112"/>
      <c r="D188" s="112"/>
      <c r="E188" s="111"/>
      <c r="F188" s="111"/>
      <c r="G188" s="113" t="n">
        <f aca="false">G186+G148+G137+G118+G97+G86+G75+G67</f>
        <v>416068</v>
      </c>
    </row>
    <row r="189" customFormat="false" ht="20.25" hidden="false" customHeight="true" outlineLevel="0" collapsed="false">
      <c r="A189" s="100" t="s">
        <v>133</v>
      </c>
      <c r="B189" s="101"/>
      <c r="C189" s="102"/>
      <c r="D189" s="102"/>
      <c r="E189" s="101"/>
      <c r="F189" s="101"/>
      <c r="G189" s="102"/>
      <c r="K189" s="94"/>
    </row>
    <row r="190" customFormat="false" ht="11.25" hidden="false" customHeight="true" outlineLevel="0" collapsed="false">
      <c r="A190" s="114" t="s">
        <v>134</v>
      </c>
      <c r="B190" s="101"/>
      <c r="C190" s="102"/>
      <c r="D190" s="102"/>
      <c r="E190" s="101"/>
      <c r="F190" s="101"/>
      <c r="G190" s="102"/>
    </row>
    <row r="191" customFormat="false" ht="11.25" hidden="false" customHeight="true" outlineLevel="0" collapsed="false">
      <c r="A191" s="105"/>
      <c r="B191" s="105"/>
      <c r="C191" s="106"/>
      <c r="D191" s="106"/>
      <c r="E191" s="105"/>
      <c r="F191" s="105"/>
      <c r="G191" s="106"/>
      <c r="K191" s="94"/>
    </row>
    <row r="192" customFormat="false" ht="11.25" hidden="false" customHeight="true" outlineLevel="0" collapsed="false">
      <c r="A192" s="107" t="s">
        <v>135</v>
      </c>
      <c r="B192" s="105"/>
      <c r="C192" s="108" t="s">
        <v>47</v>
      </c>
      <c r="D192" s="109" t="n">
        <v>30</v>
      </c>
      <c r="E192" s="110" t="n">
        <v>210</v>
      </c>
      <c r="F192" s="110" t="s">
        <v>77</v>
      </c>
      <c r="G192" s="109" t="n">
        <f aca="false">D192*E192</f>
        <v>6300</v>
      </c>
    </row>
    <row r="193" customFormat="false" ht="11.25" hidden="false" customHeight="true" outlineLevel="0" collapsed="false">
      <c r="A193" s="105"/>
      <c r="B193" s="105"/>
      <c r="C193" s="106"/>
      <c r="D193" s="106"/>
      <c r="E193" s="105"/>
      <c r="F193" s="105"/>
      <c r="G193" s="106"/>
      <c r="K193" s="94"/>
    </row>
    <row r="194" customFormat="false" ht="11.25" hidden="false" customHeight="true" outlineLevel="0" collapsed="false">
      <c r="A194" s="107" t="s">
        <v>136</v>
      </c>
      <c r="B194" s="105"/>
      <c r="C194" s="108" t="s">
        <v>47</v>
      </c>
      <c r="D194" s="109" t="n">
        <v>31</v>
      </c>
      <c r="E194" s="110" t="n">
        <v>270</v>
      </c>
      <c r="F194" s="110" t="s">
        <v>77</v>
      </c>
      <c r="G194" s="109" t="n">
        <f aca="false">D194*E194</f>
        <v>8370</v>
      </c>
    </row>
    <row r="195" customFormat="false" ht="11.25" hidden="false" customHeight="true" outlineLevel="0" collapsed="false">
      <c r="A195" s="105"/>
      <c r="B195" s="105"/>
      <c r="C195" s="106"/>
      <c r="D195" s="106"/>
      <c r="E195" s="105"/>
      <c r="F195" s="105"/>
      <c r="G195" s="106"/>
      <c r="K195" s="94"/>
    </row>
    <row r="196" customFormat="false" ht="12" hidden="false" customHeight="false" outlineLevel="0" collapsed="false">
      <c r="A196" s="107" t="s">
        <v>137</v>
      </c>
      <c r="B196" s="105"/>
      <c r="C196" s="108" t="s">
        <v>47</v>
      </c>
      <c r="D196" s="109" t="n">
        <v>87</v>
      </c>
      <c r="E196" s="110" t="n">
        <v>7</v>
      </c>
      <c r="F196" s="110" t="s">
        <v>48</v>
      </c>
      <c r="G196" s="109" t="n">
        <f aca="false">D196*E196</f>
        <v>609</v>
      </c>
      <c r="K196" s="94"/>
    </row>
    <row r="197" customFormat="false" ht="12.75" hidden="false" customHeight="true" outlineLevel="0" collapsed="false">
      <c r="A197" s="105"/>
      <c r="B197" s="105"/>
      <c r="C197" s="106"/>
      <c r="D197" s="106"/>
      <c r="E197" s="105"/>
      <c r="F197" s="105"/>
      <c r="G197" s="106"/>
      <c r="K197" s="94"/>
    </row>
    <row r="198" customFormat="false" ht="18" hidden="false" customHeight="true" outlineLevel="0" collapsed="false">
      <c r="A198" s="107" t="s">
        <v>138</v>
      </c>
      <c r="B198" s="105"/>
      <c r="C198" s="108" t="s">
        <v>47</v>
      </c>
      <c r="D198" s="109" t="n">
        <v>80</v>
      </c>
      <c r="E198" s="110" t="n">
        <v>7</v>
      </c>
      <c r="F198" s="110" t="s">
        <v>48</v>
      </c>
      <c r="G198" s="109" t="n">
        <f aca="false">D198*E198</f>
        <v>560</v>
      </c>
      <c r="K198" s="94"/>
    </row>
    <row r="199" customFormat="false" ht="11.25" hidden="false" customHeight="true" outlineLevel="0" collapsed="false">
      <c r="A199" s="105"/>
      <c r="B199" s="105"/>
      <c r="C199" s="106"/>
      <c r="D199" s="106"/>
      <c r="E199" s="105"/>
      <c r="F199" s="105"/>
      <c r="G199" s="106"/>
    </row>
    <row r="200" customFormat="false" ht="11.25" hidden="false" customHeight="true" outlineLevel="0" collapsed="false">
      <c r="A200" s="107" t="s">
        <v>139</v>
      </c>
      <c r="B200" s="105"/>
      <c r="C200" s="108" t="s">
        <v>47</v>
      </c>
      <c r="D200" s="109" t="n">
        <v>12</v>
      </c>
      <c r="E200" s="110" t="n">
        <v>74</v>
      </c>
      <c r="F200" s="110" t="s">
        <v>48</v>
      </c>
      <c r="G200" s="109" t="n">
        <f aca="false">D200*E200</f>
        <v>888</v>
      </c>
      <c r="K200" s="94"/>
    </row>
    <row r="201" customFormat="false" ht="11.25" hidden="false" customHeight="true" outlineLevel="0" collapsed="false">
      <c r="A201" s="107"/>
      <c r="B201" s="105"/>
      <c r="C201" s="108"/>
      <c r="D201" s="109"/>
      <c r="E201" s="110"/>
      <c r="F201" s="110"/>
      <c r="G201" s="109"/>
      <c r="K201" s="94"/>
    </row>
    <row r="202" customFormat="false" ht="11.25" hidden="false" customHeight="true" outlineLevel="0" collapsed="false">
      <c r="A202" s="107" t="s">
        <v>140</v>
      </c>
      <c r="B202" s="105"/>
      <c r="C202" s="108" t="s">
        <v>47</v>
      </c>
      <c r="D202" s="109" t="n">
        <v>115</v>
      </c>
      <c r="E202" s="110" t="n">
        <v>2</v>
      </c>
      <c r="F202" s="110" t="s">
        <v>48</v>
      </c>
      <c r="G202" s="109" t="n">
        <f aca="false">D202*E202</f>
        <v>230</v>
      </c>
    </row>
    <row r="203" customFormat="false" ht="11.25" hidden="false" customHeight="true" outlineLevel="0" collapsed="false">
      <c r="A203" s="105"/>
      <c r="B203" s="105"/>
      <c r="C203" s="106"/>
      <c r="D203" s="106"/>
      <c r="E203" s="105"/>
      <c r="F203" s="105"/>
      <c r="G203" s="106"/>
    </row>
    <row r="204" customFormat="false" ht="11.25" hidden="false" customHeight="true" outlineLevel="0" collapsed="false">
      <c r="A204" s="115" t="s">
        <v>141</v>
      </c>
      <c r="B204" s="115"/>
      <c r="C204" s="116"/>
      <c r="D204" s="116"/>
      <c r="E204" s="115"/>
      <c r="F204" s="115"/>
      <c r="G204" s="117" t="n">
        <f aca="false">SUM(G192:G203)</f>
        <v>16957</v>
      </c>
      <c r="K204" s="94"/>
    </row>
    <row r="205" customFormat="false" ht="11.25" hidden="false" customHeight="true" outlineLevel="0" collapsed="false">
      <c r="A205" s="114" t="s">
        <v>142</v>
      </c>
      <c r="B205" s="101"/>
      <c r="C205" s="102"/>
      <c r="D205" s="102"/>
      <c r="E205" s="101"/>
      <c r="F205" s="101"/>
      <c r="G205" s="102"/>
    </row>
    <row r="206" customFormat="false" ht="11.25" hidden="false" customHeight="true" outlineLevel="0" collapsed="false">
      <c r="A206" s="105"/>
      <c r="B206" s="105"/>
      <c r="C206" s="106"/>
      <c r="D206" s="106"/>
      <c r="E206" s="105"/>
      <c r="F206" s="105"/>
      <c r="G206" s="106"/>
      <c r="K206" s="94"/>
    </row>
    <row r="207" customFormat="false" ht="11.25" hidden="false" customHeight="true" outlineLevel="0" collapsed="false">
      <c r="A207" s="107" t="s">
        <v>143</v>
      </c>
      <c r="B207" s="105"/>
      <c r="C207" s="108" t="s">
        <v>47</v>
      </c>
      <c r="D207" s="109" t="n">
        <v>30</v>
      </c>
      <c r="E207" s="110" t="n">
        <v>460</v>
      </c>
      <c r="F207" s="110" t="s">
        <v>77</v>
      </c>
      <c r="G207" s="109" t="n">
        <f aca="false">D207*E207</f>
        <v>13800</v>
      </c>
    </row>
    <row r="208" customFormat="false" ht="12" hidden="false" customHeight="false" outlineLevel="0" collapsed="false">
      <c r="A208" s="105"/>
      <c r="B208" s="105"/>
      <c r="C208" s="106"/>
      <c r="D208" s="106"/>
      <c r="E208" s="105"/>
      <c r="F208" s="105"/>
      <c r="G208" s="106"/>
      <c r="K208" s="94"/>
    </row>
    <row r="209" customFormat="false" ht="15" hidden="false" customHeight="true" outlineLevel="0" collapsed="false">
      <c r="A209" s="107" t="s">
        <v>144</v>
      </c>
      <c r="B209" s="105"/>
      <c r="C209" s="108" t="s">
        <v>47</v>
      </c>
      <c r="D209" s="109" t="n">
        <v>30</v>
      </c>
      <c r="E209" s="110" t="n">
        <v>685</v>
      </c>
      <c r="F209" s="110" t="s">
        <v>77</v>
      </c>
      <c r="G209" s="109" t="n">
        <f aca="false">D209*E209</f>
        <v>20550</v>
      </c>
      <c r="K209" s="94"/>
    </row>
    <row r="210" customFormat="false" ht="15" hidden="false" customHeight="true" outlineLevel="0" collapsed="false">
      <c r="A210" s="107"/>
      <c r="B210" s="105"/>
      <c r="C210" s="108"/>
      <c r="D210" s="109"/>
      <c r="E210" s="110"/>
      <c r="F210" s="110"/>
      <c r="G210" s="109"/>
      <c r="K210" s="94"/>
    </row>
    <row r="211" customFormat="false" ht="15" hidden="false" customHeight="true" outlineLevel="0" collapsed="false">
      <c r="A211" s="107" t="s">
        <v>145</v>
      </c>
      <c r="B211" s="105"/>
      <c r="C211" s="108" t="s">
        <v>47</v>
      </c>
      <c r="D211" s="109" t="n">
        <v>45</v>
      </c>
      <c r="E211" s="110" t="n">
        <v>50</v>
      </c>
      <c r="F211" s="110" t="s">
        <v>77</v>
      </c>
      <c r="G211" s="109" t="n">
        <f aca="false">D211*E211</f>
        <v>2250</v>
      </c>
      <c r="K211" s="94"/>
    </row>
    <row r="212" customFormat="false" ht="11.25" hidden="false" customHeight="true" outlineLevel="0" collapsed="false">
      <c r="A212" s="105"/>
      <c r="B212" s="105"/>
      <c r="C212" s="106"/>
      <c r="D212" s="106"/>
      <c r="E212" s="105"/>
      <c r="F212" s="105"/>
      <c r="G212" s="106"/>
    </row>
    <row r="213" customFormat="false" ht="11.25" hidden="false" customHeight="true" outlineLevel="0" collapsed="false">
      <c r="A213" s="107" t="s">
        <v>146</v>
      </c>
      <c r="B213" s="105"/>
      <c r="C213" s="108" t="s">
        <v>47</v>
      </c>
      <c r="D213" s="109" t="n">
        <v>26</v>
      </c>
      <c r="E213" s="110" t="n">
        <v>50</v>
      </c>
      <c r="F213" s="110" t="s">
        <v>77</v>
      </c>
      <c r="G213" s="109" t="n">
        <f aca="false">D213*E213</f>
        <v>1300</v>
      </c>
      <c r="K213" s="94"/>
    </row>
    <row r="214" customFormat="false" ht="11.25" hidden="false" customHeight="true" outlineLevel="0" collapsed="false">
      <c r="A214" s="107"/>
      <c r="B214" s="105"/>
      <c r="C214" s="108"/>
      <c r="D214" s="109"/>
      <c r="E214" s="110"/>
      <c r="F214" s="110"/>
      <c r="G214" s="109"/>
    </row>
    <row r="215" customFormat="false" ht="11.25" hidden="false" customHeight="true" outlineLevel="0" collapsed="false">
      <c r="A215" s="107" t="s">
        <v>147</v>
      </c>
      <c r="B215" s="105"/>
      <c r="C215" s="108" t="s">
        <v>47</v>
      </c>
      <c r="D215" s="109" t="n">
        <v>1650</v>
      </c>
      <c r="E215" s="110" t="n">
        <v>2</v>
      </c>
      <c r="F215" s="110" t="s">
        <v>48</v>
      </c>
      <c r="G215" s="109" t="n">
        <f aca="false">D215*E215</f>
        <v>3300</v>
      </c>
      <c r="K215" s="94"/>
    </row>
    <row r="216" customFormat="false" ht="11.25" hidden="false" customHeight="true" outlineLevel="0" collapsed="false">
      <c r="A216" s="107"/>
      <c r="B216" s="105"/>
      <c r="C216" s="108"/>
      <c r="D216" s="109"/>
      <c r="E216" s="110"/>
      <c r="F216" s="110"/>
      <c r="G216" s="109"/>
      <c r="K216" s="94"/>
    </row>
    <row r="217" customFormat="false" ht="11.25" hidden="false" customHeight="true" outlineLevel="0" collapsed="false">
      <c r="A217" s="107" t="s">
        <v>148</v>
      </c>
      <c r="B217" s="105"/>
      <c r="C217" s="108" t="s">
        <v>47</v>
      </c>
      <c r="D217" s="109" t="n">
        <v>85</v>
      </c>
      <c r="E217" s="110" t="n">
        <v>24</v>
      </c>
      <c r="F217" s="110" t="s">
        <v>48</v>
      </c>
      <c r="G217" s="109" t="n">
        <f aca="false">D217*E217</f>
        <v>2040</v>
      </c>
      <c r="K217" s="94"/>
    </row>
    <row r="218" customFormat="false" ht="11.25" hidden="false" customHeight="true" outlineLevel="0" collapsed="false">
      <c r="A218" s="105"/>
      <c r="B218" s="105"/>
      <c r="C218" s="106"/>
      <c r="D218" s="106"/>
      <c r="E218" s="105"/>
      <c r="F218" s="105"/>
      <c r="G218" s="106"/>
      <c r="K218" s="94"/>
    </row>
    <row r="219" customFormat="false" ht="11.25" hidden="false" customHeight="true" outlineLevel="0" collapsed="false">
      <c r="A219" s="107" t="s">
        <v>149</v>
      </c>
      <c r="B219" s="105"/>
      <c r="C219" s="108" t="s">
        <v>47</v>
      </c>
      <c r="D219" s="109" t="n">
        <v>82</v>
      </c>
      <c r="E219" s="110" t="n">
        <v>14</v>
      </c>
      <c r="F219" s="110" t="s">
        <v>48</v>
      </c>
      <c r="G219" s="109" t="n">
        <f aca="false">D219*E219:E220</f>
        <v>1148</v>
      </c>
      <c r="K219" s="94"/>
    </row>
    <row r="220" customFormat="false" ht="11.25" hidden="false" customHeight="true" outlineLevel="0" collapsed="false">
      <c r="A220" s="105"/>
      <c r="B220" s="105"/>
      <c r="C220" s="106"/>
      <c r="D220" s="106"/>
      <c r="E220" s="105"/>
      <c r="F220" s="105"/>
      <c r="G220" s="106"/>
      <c r="K220" s="94"/>
    </row>
    <row r="221" customFormat="false" ht="11.25" hidden="false" customHeight="true" outlineLevel="0" collapsed="false">
      <c r="A221" s="107" t="s">
        <v>150</v>
      </c>
      <c r="B221" s="105"/>
      <c r="C221" s="108" t="s">
        <v>47</v>
      </c>
      <c r="D221" s="109" t="n">
        <v>33</v>
      </c>
      <c r="E221" s="110" t="n">
        <v>48</v>
      </c>
      <c r="F221" s="110" t="s">
        <v>48</v>
      </c>
      <c r="G221" s="109" t="n">
        <f aca="false">D221*E221</f>
        <v>1584</v>
      </c>
      <c r="K221" s="94"/>
    </row>
    <row r="222" customFormat="false" ht="11.25" hidden="false" customHeight="true" outlineLevel="0" collapsed="false">
      <c r="A222" s="105"/>
      <c r="B222" s="105"/>
      <c r="C222" s="106"/>
      <c r="D222" s="106"/>
      <c r="E222" s="105"/>
      <c r="F222" s="105"/>
      <c r="G222" s="106"/>
      <c r="K222" s="94"/>
    </row>
    <row r="223" customFormat="false" ht="11.25" hidden="false" customHeight="true" outlineLevel="0" collapsed="false">
      <c r="A223" s="107" t="s">
        <v>151</v>
      </c>
      <c r="B223" s="105"/>
      <c r="C223" s="108" t="s">
        <v>47</v>
      </c>
      <c r="D223" s="109" t="n">
        <v>19</v>
      </c>
      <c r="E223" s="110" t="n">
        <v>50</v>
      </c>
      <c r="F223" s="110" t="s">
        <v>77</v>
      </c>
      <c r="G223" s="109" t="n">
        <f aca="false">D223*E223</f>
        <v>950</v>
      </c>
      <c r="K223" s="94"/>
    </row>
    <row r="224" customFormat="false" ht="11.25" hidden="false" customHeight="true" outlineLevel="0" collapsed="false">
      <c r="A224" s="105"/>
      <c r="B224" s="105"/>
      <c r="C224" s="106"/>
      <c r="D224" s="106"/>
      <c r="E224" s="105"/>
      <c r="F224" s="105"/>
      <c r="G224" s="106"/>
    </row>
    <row r="225" customFormat="false" ht="11.25" hidden="false" customHeight="true" outlineLevel="0" collapsed="false">
      <c r="A225" s="107" t="s">
        <v>152</v>
      </c>
      <c r="B225" s="105"/>
      <c r="C225" s="108" t="s">
        <v>47</v>
      </c>
      <c r="D225" s="109" t="n">
        <v>5</v>
      </c>
      <c r="E225" s="110" t="n">
        <v>18</v>
      </c>
      <c r="F225" s="110" t="s">
        <v>48</v>
      </c>
      <c r="G225" s="109" t="n">
        <f aca="false">D225*E225</f>
        <v>90</v>
      </c>
      <c r="K225" s="94"/>
    </row>
    <row r="226" customFormat="false" ht="11.25" hidden="false" customHeight="true" outlineLevel="0" collapsed="false">
      <c r="A226" s="107"/>
      <c r="B226" s="105"/>
      <c r="C226" s="108"/>
      <c r="D226" s="109"/>
      <c r="E226" s="110"/>
      <c r="F226" s="110"/>
      <c r="G226" s="109"/>
      <c r="K226" s="94"/>
    </row>
    <row r="227" customFormat="false" ht="11.25" hidden="false" customHeight="true" outlineLevel="0" collapsed="false">
      <c r="A227" s="107" t="s">
        <v>153</v>
      </c>
      <c r="B227" s="105"/>
      <c r="C227" s="108" t="s">
        <v>47</v>
      </c>
      <c r="D227" s="109" t="n">
        <v>6</v>
      </c>
      <c r="E227" s="110" t="n">
        <v>2</v>
      </c>
      <c r="F227" s="110" t="s">
        <v>48</v>
      </c>
      <c r="G227" s="109" t="n">
        <f aca="false">D227*E227</f>
        <v>12</v>
      </c>
      <c r="K227" s="94"/>
    </row>
    <row r="228" customFormat="false" ht="11.25" hidden="false" customHeight="true" outlineLevel="0" collapsed="false">
      <c r="A228" s="105"/>
      <c r="B228" s="105"/>
      <c r="C228" s="106"/>
      <c r="D228" s="106"/>
      <c r="E228" s="105"/>
      <c r="F228" s="105"/>
      <c r="G228" s="106"/>
    </row>
    <row r="229" customFormat="false" ht="11.25" hidden="false" customHeight="true" outlineLevel="0" collapsed="false">
      <c r="A229" s="107" t="s">
        <v>154</v>
      </c>
      <c r="B229" s="105"/>
      <c r="C229" s="108" t="s">
        <v>47</v>
      </c>
      <c r="D229" s="109" t="n">
        <v>65</v>
      </c>
      <c r="E229" s="110" t="n">
        <v>90</v>
      </c>
      <c r="F229" s="110" t="s">
        <v>73</v>
      </c>
      <c r="G229" s="109" t="n">
        <f aca="false">D229*E229</f>
        <v>5850</v>
      </c>
      <c r="K229" s="94"/>
    </row>
    <row r="230" customFormat="false" ht="11.25" hidden="false" customHeight="true" outlineLevel="0" collapsed="false">
      <c r="A230" s="105"/>
      <c r="B230" s="105"/>
      <c r="C230" s="106"/>
      <c r="D230" s="106"/>
      <c r="E230" s="105"/>
      <c r="F230" s="105"/>
      <c r="G230" s="106"/>
    </row>
    <row r="231" customFormat="false" ht="11.25" hidden="false" customHeight="true" outlineLevel="0" collapsed="false">
      <c r="A231" s="107" t="s">
        <v>155</v>
      </c>
      <c r="B231" s="105"/>
      <c r="C231" s="108" t="s">
        <v>47</v>
      </c>
      <c r="D231" s="109" t="n">
        <v>200</v>
      </c>
      <c r="E231" s="110" t="n">
        <v>10</v>
      </c>
      <c r="F231" s="110" t="s">
        <v>156</v>
      </c>
      <c r="G231" s="109" t="n">
        <f aca="false">D231*E231</f>
        <v>2000</v>
      </c>
      <c r="K231" s="94"/>
    </row>
    <row r="232" customFormat="false" ht="11.25" hidden="false" customHeight="true" outlineLevel="0" collapsed="false">
      <c r="A232" s="105"/>
      <c r="B232" s="105"/>
      <c r="C232" s="106"/>
      <c r="D232" s="106"/>
      <c r="E232" s="105"/>
      <c r="F232" s="105"/>
      <c r="G232" s="106"/>
    </row>
    <row r="233" customFormat="false" ht="11.25" hidden="false" customHeight="true" outlineLevel="0" collapsed="false">
      <c r="A233" s="107" t="s">
        <v>157</v>
      </c>
      <c r="B233" s="105"/>
      <c r="C233" s="108" t="s">
        <v>47</v>
      </c>
      <c r="D233" s="109" t="n">
        <v>330</v>
      </c>
      <c r="E233" s="110" t="n">
        <v>30</v>
      </c>
      <c r="F233" s="110" t="s">
        <v>156</v>
      </c>
      <c r="G233" s="109" t="n">
        <f aca="false">D233*E233</f>
        <v>9900</v>
      </c>
      <c r="K233" s="94"/>
    </row>
    <row r="234" customFormat="false" ht="11.25" hidden="false" customHeight="true" outlineLevel="0" collapsed="false">
      <c r="A234" s="105"/>
      <c r="B234" s="105"/>
      <c r="C234" s="106"/>
      <c r="D234" s="106"/>
      <c r="E234" s="105"/>
      <c r="F234" s="105"/>
      <c r="G234" s="106"/>
    </row>
    <row r="235" customFormat="false" ht="11.25" hidden="false" customHeight="true" outlineLevel="0" collapsed="false">
      <c r="A235" s="107" t="s">
        <v>158</v>
      </c>
      <c r="B235" s="105"/>
      <c r="C235" s="108" t="s">
        <v>47</v>
      </c>
      <c r="D235" s="109" t="n">
        <v>2</v>
      </c>
      <c r="E235" s="110" t="n">
        <v>20</v>
      </c>
      <c r="F235" s="110" t="s">
        <v>48</v>
      </c>
      <c r="G235" s="109" t="n">
        <f aca="false">D235*E235</f>
        <v>40</v>
      </c>
      <c r="K235" s="94"/>
    </row>
    <row r="236" customFormat="false" ht="11.25" hidden="false" customHeight="true" outlineLevel="0" collapsed="false">
      <c r="A236" s="105"/>
      <c r="B236" s="105"/>
      <c r="C236" s="106"/>
      <c r="D236" s="106"/>
      <c r="E236" s="105"/>
      <c r="F236" s="105"/>
      <c r="G236" s="106"/>
    </row>
    <row r="237" customFormat="false" ht="11.25" hidden="false" customHeight="true" outlineLevel="0" collapsed="false">
      <c r="A237" s="107" t="s">
        <v>159</v>
      </c>
      <c r="B237" s="105"/>
      <c r="C237" s="108" t="s">
        <v>47</v>
      </c>
      <c r="D237" s="109" t="n">
        <v>200</v>
      </c>
      <c r="E237" s="110" t="n">
        <v>10</v>
      </c>
      <c r="F237" s="110" t="s">
        <v>156</v>
      </c>
      <c r="G237" s="109" t="n">
        <f aca="false">D237*E237</f>
        <v>2000</v>
      </c>
      <c r="K237" s="94"/>
    </row>
    <row r="238" customFormat="false" ht="11.25" hidden="false" customHeight="true" outlineLevel="0" collapsed="false">
      <c r="A238" s="105"/>
      <c r="B238" s="105"/>
      <c r="C238" s="106"/>
      <c r="D238" s="106"/>
      <c r="E238" s="105"/>
      <c r="F238" s="105"/>
      <c r="G238" s="106"/>
    </row>
    <row r="239" customFormat="false" ht="11.25" hidden="false" customHeight="true" outlineLevel="0" collapsed="false">
      <c r="A239" s="107" t="s">
        <v>160</v>
      </c>
      <c r="B239" s="105"/>
      <c r="C239" s="108" t="s">
        <v>47</v>
      </c>
      <c r="D239" s="109" t="n">
        <v>8000</v>
      </c>
      <c r="E239" s="110" t="n">
        <v>0.5</v>
      </c>
      <c r="F239" s="110" t="s">
        <v>161</v>
      </c>
      <c r="G239" s="109" t="n">
        <f aca="false">D239*E239</f>
        <v>4000</v>
      </c>
      <c r="K239" s="94"/>
    </row>
    <row r="240" customFormat="false" ht="11.25" hidden="false" customHeight="true" outlineLevel="0" collapsed="false">
      <c r="A240" s="105"/>
      <c r="B240" s="105"/>
      <c r="C240" s="106"/>
      <c r="D240" s="106"/>
      <c r="E240" s="105"/>
      <c r="F240" s="105"/>
      <c r="G240" s="106"/>
    </row>
    <row r="241" customFormat="false" ht="11.25" hidden="false" customHeight="true" outlineLevel="0" collapsed="false">
      <c r="A241" s="107" t="s">
        <v>162</v>
      </c>
      <c r="B241" s="105"/>
      <c r="C241" s="108" t="s">
        <v>47</v>
      </c>
      <c r="D241" s="109" t="n">
        <v>65</v>
      </c>
      <c r="E241" s="110" t="n">
        <v>10</v>
      </c>
      <c r="F241" s="110" t="s">
        <v>48</v>
      </c>
      <c r="G241" s="109" t="n">
        <f aca="false">D241*E241</f>
        <v>650</v>
      </c>
      <c r="K241" s="94"/>
    </row>
    <row r="242" customFormat="false" ht="11.25" hidden="false" customHeight="true" outlineLevel="0" collapsed="false">
      <c r="A242" s="105"/>
      <c r="B242" s="105"/>
      <c r="C242" s="106"/>
      <c r="D242" s="106"/>
      <c r="E242" s="105"/>
      <c r="F242" s="105"/>
      <c r="G242" s="106"/>
    </row>
    <row r="243" customFormat="false" ht="11.25" hidden="false" customHeight="true" outlineLevel="0" collapsed="false">
      <c r="A243" s="107" t="s">
        <v>163</v>
      </c>
      <c r="B243" s="105"/>
      <c r="C243" s="108" t="s">
        <v>47</v>
      </c>
      <c r="D243" s="109" t="n">
        <v>115</v>
      </c>
      <c r="E243" s="110" t="n">
        <v>3</v>
      </c>
      <c r="F243" s="110" t="s">
        <v>48</v>
      </c>
      <c r="G243" s="109" t="n">
        <f aca="false">D243*E243</f>
        <v>345</v>
      </c>
      <c r="K243" s="94"/>
    </row>
    <row r="244" customFormat="false" ht="11.25" hidden="false" customHeight="true" outlineLevel="0" collapsed="false">
      <c r="A244" s="107"/>
      <c r="B244" s="105"/>
      <c r="C244" s="108"/>
      <c r="D244" s="109"/>
      <c r="E244" s="110"/>
      <c r="F244" s="110"/>
      <c r="G244" s="109"/>
    </row>
    <row r="245" customFormat="false" ht="11.25" hidden="false" customHeight="true" outlineLevel="0" collapsed="false">
      <c r="A245" s="107" t="s">
        <v>164</v>
      </c>
      <c r="B245" s="105"/>
      <c r="C245" s="108" t="s">
        <v>47</v>
      </c>
      <c r="D245" s="109" t="n">
        <v>290</v>
      </c>
      <c r="E245" s="110" t="n">
        <v>2</v>
      </c>
      <c r="F245" s="110" t="s">
        <v>48</v>
      </c>
      <c r="G245" s="109" t="n">
        <f aca="false">D245*E245</f>
        <v>580</v>
      </c>
      <c r="K245" s="94"/>
    </row>
    <row r="246" customFormat="false" ht="11.25" hidden="false" customHeight="true" outlineLevel="0" collapsed="false">
      <c r="A246" s="107"/>
      <c r="B246" s="105"/>
      <c r="C246" s="108"/>
      <c r="D246" s="109"/>
      <c r="E246" s="110"/>
      <c r="F246" s="110"/>
      <c r="G246" s="109"/>
      <c r="K246" s="94"/>
    </row>
    <row r="247" customFormat="false" ht="11.25" hidden="false" customHeight="true" outlineLevel="0" collapsed="false">
      <c r="A247" s="107" t="s">
        <v>165</v>
      </c>
      <c r="B247" s="105"/>
      <c r="C247" s="108" t="s">
        <v>47</v>
      </c>
      <c r="D247" s="109" t="n">
        <v>120</v>
      </c>
      <c r="E247" s="110" t="n">
        <v>6</v>
      </c>
      <c r="F247" s="110" t="s">
        <v>48</v>
      </c>
      <c r="G247" s="109" t="n">
        <f aca="false">D247*E247</f>
        <v>720</v>
      </c>
      <c r="K247" s="94"/>
    </row>
    <row r="248" customFormat="false" ht="11.25" hidden="false" customHeight="true" outlineLevel="0" collapsed="false">
      <c r="A248" s="105"/>
      <c r="B248" s="105"/>
      <c r="C248" s="106"/>
      <c r="D248" s="106"/>
      <c r="E248" s="105"/>
      <c r="F248" s="105"/>
      <c r="G248" s="106"/>
    </row>
    <row r="249" customFormat="false" ht="11.25" hidden="false" customHeight="true" outlineLevel="0" collapsed="false">
      <c r="A249" s="107" t="s">
        <v>166</v>
      </c>
      <c r="B249" s="105"/>
      <c r="C249" s="108" t="s">
        <v>47</v>
      </c>
      <c r="D249" s="109" t="n">
        <v>389</v>
      </c>
      <c r="E249" s="110" t="n">
        <v>45</v>
      </c>
      <c r="F249" s="110" t="s">
        <v>48</v>
      </c>
      <c r="G249" s="109" t="n">
        <f aca="false">D249*E249</f>
        <v>17505</v>
      </c>
      <c r="K249" s="94"/>
    </row>
    <row r="250" customFormat="false" ht="11.25" hidden="false" customHeight="true" outlineLevel="0" collapsed="false">
      <c r="A250" s="105"/>
      <c r="B250" s="105"/>
      <c r="C250" s="106"/>
      <c r="D250" s="106"/>
      <c r="E250" s="105"/>
      <c r="F250" s="105"/>
      <c r="G250" s="106"/>
    </row>
    <row r="251" customFormat="false" ht="11.25" hidden="false" customHeight="true" outlineLevel="0" collapsed="false">
      <c r="A251" s="107" t="s">
        <v>167</v>
      </c>
      <c r="B251" s="105"/>
      <c r="C251" s="108" t="s">
        <v>47</v>
      </c>
      <c r="D251" s="109" t="n">
        <v>223</v>
      </c>
      <c r="E251" s="110" t="n">
        <v>3</v>
      </c>
      <c r="F251" s="110" t="s">
        <v>48</v>
      </c>
      <c r="G251" s="109" t="n">
        <f aca="false">D251*E251</f>
        <v>669</v>
      </c>
      <c r="K251" s="94"/>
    </row>
    <row r="252" customFormat="false" ht="11.25" hidden="false" customHeight="true" outlineLevel="0" collapsed="false">
      <c r="A252" s="105"/>
      <c r="B252" s="105"/>
      <c r="C252" s="106"/>
      <c r="D252" s="106"/>
      <c r="E252" s="105"/>
      <c r="F252" s="105"/>
      <c r="G252" s="106"/>
    </row>
    <row r="253" customFormat="false" ht="11.25" hidden="false" customHeight="true" outlineLevel="0" collapsed="false">
      <c r="A253" s="115" t="s">
        <v>168</v>
      </c>
      <c r="B253" s="115"/>
      <c r="C253" s="116"/>
      <c r="D253" s="116"/>
      <c r="E253" s="115"/>
      <c r="F253" s="115"/>
      <c r="G253" s="117" t="n">
        <f aca="false">SUM(G207:G252)</f>
        <v>91283</v>
      </c>
      <c r="K253" s="94"/>
    </row>
    <row r="254" customFormat="false" ht="11.25" hidden="false" customHeight="true" outlineLevel="0" collapsed="false">
      <c r="A254" s="114" t="s">
        <v>169</v>
      </c>
      <c r="B254" s="101"/>
      <c r="C254" s="102"/>
      <c r="D254" s="102"/>
      <c r="E254" s="101"/>
      <c r="F254" s="101"/>
      <c r="G254" s="102"/>
    </row>
    <row r="255" customFormat="false" ht="11.25" hidden="false" customHeight="true" outlineLevel="0" collapsed="false">
      <c r="A255" s="105"/>
      <c r="B255" s="105"/>
      <c r="C255" s="106"/>
      <c r="D255" s="106"/>
      <c r="E255" s="105"/>
      <c r="F255" s="105"/>
      <c r="G255" s="106"/>
      <c r="K255" s="94"/>
    </row>
    <row r="256" customFormat="false" ht="11.25" hidden="false" customHeight="true" outlineLevel="0" collapsed="false">
      <c r="A256" s="107" t="s">
        <v>170</v>
      </c>
      <c r="B256" s="105"/>
      <c r="C256" s="108" t="s">
        <v>47</v>
      </c>
      <c r="D256" s="109" t="n">
        <v>49</v>
      </c>
      <c r="E256" s="110" t="n">
        <v>550</v>
      </c>
      <c r="F256" s="110" t="s">
        <v>77</v>
      </c>
      <c r="G256" s="109" t="n">
        <f aca="false">D256*E256</f>
        <v>26950</v>
      </c>
    </row>
    <row r="257" customFormat="false" ht="11.25" hidden="false" customHeight="true" outlineLevel="0" collapsed="false">
      <c r="A257" s="107"/>
      <c r="B257" s="105"/>
      <c r="C257" s="108"/>
      <c r="D257" s="109"/>
      <c r="E257" s="110"/>
      <c r="F257" s="110"/>
      <c r="G257" s="109"/>
      <c r="K257" s="94"/>
    </row>
    <row r="258" customFormat="false" ht="11.25" hidden="false" customHeight="true" outlineLevel="0" collapsed="false">
      <c r="A258" s="107" t="s">
        <v>171</v>
      </c>
      <c r="B258" s="105"/>
      <c r="C258" s="108" t="s">
        <v>47</v>
      </c>
      <c r="D258" s="109" t="n">
        <v>145</v>
      </c>
      <c r="E258" s="110" t="n">
        <v>50</v>
      </c>
      <c r="F258" s="110" t="s">
        <v>48</v>
      </c>
      <c r="G258" s="109" t="n">
        <f aca="false">D258*E258</f>
        <v>7250</v>
      </c>
    </row>
    <row r="259" customFormat="false" ht="11.25" hidden="false" customHeight="true" outlineLevel="0" collapsed="false">
      <c r="A259" s="105"/>
      <c r="B259" s="105"/>
      <c r="C259" s="106"/>
      <c r="D259" s="106"/>
      <c r="E259" s="105"/>
      <c r="F259" s="105"/>
      <c r="G259" s="106"/>
      <c r="K259" s="94"/>
    </row>
    <row r="260" customFormat="false" ht="11.25" hidden="false" customHeight="true" outlineLevel="0" collapsed="false">
      <c r="A260" s="115" t="s">
        <v>172</v>
      </c>
      <c r="B260" s="115"/>
      <c r="C260" s="116"/>
      <c r="D260" s="116"/>
      <c r="E260" s="115"/>
      <c r="F260" s="115"/>
      <c r="G260" s="117" t="n">
        <f aca="false">SUM(G256:G259)</f>
        <v>34200</v>
      </c>
    </row>
    <row r="261" customFormat="false" ht="11.25" hidden="false" customHeight="true" outlineLevel="0" collapsed="false">
      <c r="A261" s="115"/>
      <c r="B261" s="115"/>
      <c r="C261" s="116"/>
      <c r="D261" s="116"/>
      <c r="E261" s="115"/>
      <c r="F261" s="115"/>
      <c r="G261" s="117"/>
    </row>
    <row r="262" customFormat="false" ht="11.25" hidden="false" customHeight="true" outlineLevel="0" collapsed="false">
      <c r="A262" s="111" t="s">
        <v>173</v>
      </c>
      <c r="B262" s="111"/>
      <c r="C262" s="112"/>
      <c r="D262" s="112"/>
      <c r="E262" s="111"/>
      <c r="F262" s="111"/>
      <c r="G262" s="113" t="n">
        <f aca="false">G260+G253+G204</f>
        <v>142440</v>
      </c>
    </row>
    <row r="263" customFormat="false" ht="11.25" hidden="false" customHeight="true" outlineLevel="0" collapsed="false">
      <c r="A263" s="105"/>
      <c r="B263" s="105"/>
      <c r="C263" s="106"/>
      <c r="D263" s="106"/>
      <c r="E263" s="105"/>
      <c r="F263" s="105"/>
      <c r="G263" s="106"/>
      <c r="K263" s="94"/>
    </row>
    <row r="264" customFormat="false" ht="11.25" hidden="false" customHeight="true" outlineLevel="0" collapsed="false">
      <c r="A264" s="118" t="s">
        <v>174</v>
      </c>
      <c r="B264" s="101"/>
      <c r="C264" s="102"/>
      <c r="D264" s="102"/>
      <c r="E264" s="101"/>
      <c r="F264" s="101"/>
      <c r="G264" s="102"/>
    </row>
    <row r="265" customFormat="false" ht="15.75" hidden="false" customHeight="true" outlineLevel="0" collapsed="false">
      <c r="A265" s="119"/>
      <c r="B265" s="119"/>
      <c r="C265" s="120" t="s">
        <v>175</v>
      </c>
      <c r="D265" s="121"/>
      <c r="E265" s="119"/>
      <c r="F265" s="119"/>
      <c r="G265" s="122" t="n">
        <f aca="false">G262+G188</f>
        <v>558508</v>
      </c>
      <c r="K265" s="94"/>
    </row>
    <row r="266" customFormat="false" ht="11.25" hidden="false" customHeight="true" outlineLevel="0" collapsed="false">
      <c r="A266" s="105"/>
      <c r="B266" s="105"/>
      <c r="C266" s="106"/>
      <c r="D266" s="106"/>
      <c r="E266" s="105"/>
      <c r="F266" s="106"/>
      <c r="G266" s="106"/>
    </row>
    <row r="267" customFormat="false" ht="11.25" hidden="false" customHeight="true" outlineLevel="0" collapsed="false">
      <c r="A267" s="118" t="s">
        <v>176</v>
      </c>
      <c r="B267" s="101"/>
      <c r="C267" s="102"/>
      <c r="D267" s="102"/>
      <c r="E267" s="101"/>
      <c r="F267" s="102"/>
      <c r="G267" s="102"/>
      <c r="K267" s="94"/>
    </row>
    <row r="268" customFormat="false" ht="11.25" hidden="false" customHeight="true" outlineLevel="0" collapsed="false">
      <c r="A268" s="123"/>
      <c r="B268" s="123" t="s">
        <v>177</v>
      </c>
      <c r="C268" s="124"/>
      <c r="D268" s="124"/>
      <c r="E268" s="123"/>
      <c r="F268" s="124"/>
      <c r="G268" s="124"/>
    </row>
    <row r="269" customFormat="false" ht="11.25" hidden="false" customHeight="true" outlineLevel="0" collapsed="false">
      <c r="A269" s="125" t="s">
        <v>178</v>
      </c>
      <c r="B269" s="125" t="n">
        <v>0</v>
      </c>
      <c r="C269" s="109"/>
      <c r="D269" s="109"/>
      <c r="E269" s="125"/>
      <c r="F269" s="109"/>
      <c r="G269" s="109"/>
      <c r="K269" s="94"/>
    </row>
    <row r="270" customFormat="false" ht="12" hidden="false" customHeight="false" outlineLevel="0" collapsed="false">
      <c r="A270" s="125" t="s">
        <v>179</v>
      </c>
      <c r="B270" s="125" t="n">
        <v>0</v>
      </c>
      <c r="C270" s="109"/>
      <c r="D270" s="109"/>
      <c r="E270" s="125"/>
      <c r="F270" s="109"/>
      <c r="G270" s="109"/>
      <c r="K270" s="94"/>
    </row>
    <row r="271" customFormat="false" ht="11.25" hidden="false" customHeight="true" outlineLevel="0" collapsed="false">
      <c r="A271" s="125" t="s">
        <v>180</v>
      </c>
      <c r="B271" s="125" t="n">
        <v>0</v>
      </c>
      <c r="C271" s="109"/>
      <c r="D271" s="109"/>
      <c r="E271" s="125"/>
      <c r="F271" s="109"/>
      <c r="G271" s="109"/>
    </row>
    <row r="272" customFormat="false" ht="14.1" hidden="false" customHeight="true" outlineLevel="0" collapsed="false">
      <c r="A272" s="125" t="s">
        <v>181</v>
      </c>
      <c r="B272" s="125" t="n">
        <v>0</v>
      </c>
      <c r="C272" s="109"/>
      <c r="D272" s="109"/>
      <c r="E272" s="125"/>
      <c r="F272" s="109"/>
      <c r="G272" s="109"/>
      <c r="K272" s="94"/>
    </row>
    <row r="273" customFormat="false" ht="14.1" hidden="false" customHeight="true" outlineLevel="0" collapsed="false">
      <c r="A273" s="101" t="s">
        <v>182</v>
      </c>
      <c r="B273" s="126" t="n">
        <f aca="false">B270+B269</f>
        <v>0</v>
      </c>
      <c r="C273" s="127"/>
      <c r="D273" s="127"/>
      <c r="E273" s="127"/>
      <c r="F273" s="127"/>
      <c r="G273" s="127"/>
      <c r="K273" s="94"/>
    </row>
    <row r="274" customFormat="false" ht="11.25" hidden="false" customHeight="true" outlineLevel="0" collapsed="false">
      <c r="A274" s="105"/>
      <c r="B274" s="105"/>
      <c r="C274" s="106"/>
      <c r="D274" s="106"/>
      <c r="E274" s="106"/>
      <c r="F274" s="106"/>
      <c r="G274" s="106"/>
    </row>
    <row r="275" customFormat="false" ht="12.75" hidden="false" customHeight="true" outlineLevel="0" collapsed="false">
      <c r="A275" s="105"/>
      <c r="B275" s="105"/>
      <c r="C275" s="106"/>
      <c r="D275" s="106"/>
      <c r="E275" s="106"/>
      <c r="F275" s="106"/>
      <c r="G275" s="106"/>
      <c r="K275" s="94"/>
    </row>
    <row r="276" customFormat="false" ht="12.75" hidden="false" customHeight="true" outlineLevel="0" collapsed="false">
      <c r="A276" s="105"/>
      <c r="B276" s="105"/>
      <c r="C276" s="106"/>
      <c r="D276" s="106"/>
      <c r="E276" s="106"/>
      <c r="F276" s="106"/>
      <c r="G276" s="106"/>
      <c r="K276" s="94"/>
    </row>
    <row r="277" customFormat="false" ht="12.75" hidden="false" customHeight="true" outlineLevel="0" collapsed="false">
      <c r="A277" s="105"/>
      <c r="B277" s="105"/>
      <c r="C277" s="106"/>
      <c r="D277" s="106"/>
      <c r="E277" s="106"/>
      <c r="F277" s="106"/>
      <c r="G277" s="106"/>
      <c r="K277" s="94"/>
    </row>
    <row r="278" customFormat="false" ht="12.75" hidden="false" customHeight="true" outlineLevel="0" collapsed="false">
      <c r="A278" s="105"/>
      <c r="B278" s="105"/>
      <c r="C278" s="106"/>
      <c r="D278" s="106"/>
      <c r="E278" s="106"/>
      <c r="F278" s="106"/>
      <c r="G278" s="106"/>
      <c r="K278" s="94"/>
    </row>
    <row r="279" customFormat="false" ht="12.75" hidden="false" customHeight="true" outlineLevel="0" collapsed="false">
      <c r="A279" s="101"/>
      <c r="B279" s="101"/>
      <c r="C279" s="102"/>
      <c r="D279" s="102"/>
      <c r="E279" s="102"/>
      <c r="F279" s="102"/>
      <c r="G279" s="102"/>
      <c r="K279" s="94"/>
    </row>
    <row r="280" customFormat="false" ht="12" hidden="false" customHeight="false" outlineLevel="0" collapsed="false">
      <c r="A280" s="101"/>
      <c r="B280" s="101"/>
      <c r="C280" s="102"/>
      <c r="D280" s="102"/>
      <c r="E280" s="102"/>
      <c r="F280" s="102"/>
      <c r="G280" s="102"/>
      <c r="K280" s="94"/>
    </row>
    <row r="281" customFormat="false" ht="12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K281" s="94"/>
    </row>
    <row r="282" customFormat="false" ht="11.25" hidden="false" customHeight="true" outlineLevel="0" collapsed="false">
      <c r="A282" s="102"/>
      <c r="B282" s="102"/>
      <c r="C282" s="102"/>
      <c r="D282" s="102"/>
      <c r="E282" s="102"/>
      <c r="F282" s="102"/>
      <c r="G282" s="102"/>
    </row>
    <row r="283" customFormat="false" ht="11.25" hidden="false" customHeight="true" outlineLevel="0" collapsed="false">
      <c r="A283" s="102"/>
      <c r="B283" s="102"/>
      <c r="C283" s="102"/>
      <c r="D283" s="102"/>
      <c r="E283" s="102"/>
      <c r="F283" s="102"/>
      <c r="G283" s="102"/>
    </row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6.5" hidden="false" customHeight="false" outlineLevel="0" collapsed="false">
      <c r="K287" s="91"/>
    </row>
  </sheetData>
  <sheetProtection sheet="true" password="899d" objects="true" scenarios="true"/>
  <mergeCells count="2">
    <mergeCell ref="A16:G16"/>
    <mergeCell ref="A17:G17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0.7"/>
    <col collapsed="false" customWidth="true" hidden="false" outlineLevel="0" max="2" min="2" style="128" width="13.7"/>
    <col collapsed="false" customWidth="true" hidden="false" outlineLevel="0" max="4" min="3" style="128" width="12.7"/>
    <col collapsed="false" customWidth="true" hidden="false" outlineLevel="0" max="5" min="5" style="128" width="9.28"/>
    <col collapsed="false" customWidth="true" hidden="false" outlineLevel="0" max="6" min="6" style="128" width="9.14"/>
    <col collapsed="false" customWidth="true" hidden="false" outlineLevel="0" max="7" min="7" style="128" width="17.99"/>
    <col collapsed="false" customWidth="false" hidden="false" outlineLevel="0" max="257" min="8" style="128" width="11.42"/>
  </cols>
  <sheetData>
    <row r="1" customFormat="false" ht="16.5" hidden="false" customHeight="false" outlineLevel="0" collapsed="false">
      <c r="K1" s="129"/>
    </row>
    <row r="2" customFormat="false" ht="11.2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11.25" hidden="false" customHeight="true" outlineLevel="0" collapsed="false">
      <c r="A4" s="130"/>
      <c r="B4" s="130"/>
      <c r="C4" s="130"/>
      <c r="D4" s="130"/>
      <c r="E4" s="130"/>
      <c r="F4" s="130"/>
      <c r="G4" s="130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customFormat="false" ht="11.25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11.25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11.25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customFormat="false" ht="11.25" hidden="false" customHeight="true" outlineLevel="0" collapsed="false">
      <c r="A9" s="130"/>
      <c r="B9" s="130"/>
      <c r="C9" s="130"/>
      <c r="D9" s="130"/>
      <c r="E9" s="130"/>
      <c r="F9" s="130"/>
      <c r="G9" s="130"/>
    </row>
    <row r="10" customFormat="false" ht="11.25" hidden="false" customHeight="true" outlineLevel="0" collapsed="false">
      <c r="A10" s="130"/>
      <c r="B10" s="130"/>
      <c r="C10" s="130"/>
      <c r="D10" s="130"/>
      <c r="E10" s="130"/>
      <c r="F10" s="130"/>
      <c r="G10" s="130"/>
    </row>
    <row r="11" customFormat="false" ht="11.25" hidden="false" customHeight="true" outlineLevel="0" collapsed="false">
      <c r="A11" s="130"/>
      <c r="B11" s="130"/>
      <c r="C11" s="130"/>
      <c r="D11" s="130"/>
      <c r="E11" s="130"/>
      <c r="F11" s="130"/>
      <c r="G11" s="130"/>
    </row>
    <row r="12" customFormat="false" ht="11.25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1.25" hidden="false" customHeight="true" outlineLevel="0" collapsed="false">
      <c r="A13" s="130"/>
      <c r="B13" s="130"/>
      <c r="C13" s="130"/>
      <c r="D13" s="130"/>
      <c r="E13" s="130"/>
      <c r="F13" s="130"/>
      <c r="G13" s="130"/>
    </row>
    <row r="14" customFormat="false" ht="11.25" hidden="false" customHeight="tru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1.25" hidden="false" customHeight="true" outlineLevel="0" collapsed="false">
      <c r="A15" s="130"/>
      <c r="B15" s="130"/>
      <c r="C15" s="130"/>
      <c r="D15" s="130"/>
      <c r="E15" s="130"/>
      <c r="F15" s="130"/>
      <c r="G15" s="130"/>
    </row>
    <row r="16" customFormat="false" ht="30" hidden="false" customHeight="true" outlineLevel="0" collapsed="false">
      <c r="A16" s="131" t="s">
        <v>183</v>
      </c>
      <c r="B16" s="131"/>
      <c r="C16" s="131"/>
      <c r="D16" s="131"/>
      <c r="E16" s="131"/>
      <c r="F16" s="131"/>
      <c r="G16" s="131"/>
      <c r="K16" s="132"/>
    </row>
    <row r="17" customFormat="false" ht="30" hidden="false" customHeight="true" outlineLevel="0" collapsed="false">
      <c r="A17" s="131"/>
      <c r="B17" s="131"/>
      <c r="C17" s="131"/>
      <c r="D17" s="131"/>
      <c r="E17" s="131"/>
      <c r="F17" s="131"/>
      <c r="G17" s="131"/>
      <c r="K17" s="132"/>
    </row>
    <row r="18" customFormat="false" ht="11.25" hidden="false" customHeight="tru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30" hidden="false" customHeight="true" outlineLevel="0" collapsed="false">
      <c r="A19" s="133"/>
      <c r="K19" s="132"/>
    </row>
    <row r="20" customFormat="false" ht="11.25" hidden="false" customHeight="true" outlineLevel="0" collapsed="false">
      <c r="A20" s="130"/>
      <c r="B20" s="130"/>
      <c r="C20" s="130"/>
      <c r="D20" s="130"/>
      <c r="E20" s="130"/>
      <c r="F20" s="130"/>
      <c r="G20" s="130"/>
    </row>
    <row r="21" customFormat="false" ht="30" hidden="false" customHeight="true" outlineLevel="0" collapsed="false">
      <c r="A21" s="133"/>
      <c r="K21" s="132"/>
    </row>
    <row r="22" customFormat="false" ht="30" hidden="false" customHeight="true" outlineLevel="0" collapsed="false">
      <c r="A22" s="133"/>
      <c r="K22" s="132"/>
    </row>
    <row r="23" customFormat="false" ht="11.25" hidden="false" customHeight="true" outlineLevel="0" collapsed="false">
      <c r="A23" s="130"/>
      <c r="B23" s="130"/>
      <c r="C23" s="130"/>
      <c r="D23" s="130"/>
      <c r="E23" s="130"/>
      <c r="F23" s="130"/>
      <c r="G23" s="130"/>
    </row>
    <row r="24" customFormat="false" ht="11.25" hidden="false" customHeight="true" outlineLevel="0" collapsed="false">
      <c r="A24" s="130"/>
      <c r="B24" s="130"/>
      <c r="C24" s="130"/>
      <c r="D24" s="130"/>
      <c r="E24" s="130"/>
      <c r="F24" s="130"/>
      <c r="G24" s="130"/>
    </row>
    <row r="25" customFormat="false" ht="11.25" hidden="false" customHeight="true" outlineLevel="0" collapsed="false">
      <c r="A25" s="130"/>
      <c r="B25" s="130"/>
      <c r="C25" s="130"/>
      <c r="D25" s="130"/>
      <c r="E25" s="130"/>
      <c r="F25" s="130"/>
      <c r="G25" s="130"/>
    </row>
    <row r="26" customFormat="false" ht="30" hidden="false" customHeight="true" outlineLevel="0" collapsed="false">
      <c r="A26" s="133"/>
      <c r="K26" s="132"/>
    </row>
    <row r="27" customFormat="false" ht="30" hidden="false" customHeight="true" outlineLevel="0" collapsed="false">
      <c r="A27" s="133" t="s">
        <v>184</v>
      </c>
      <c r="K27" s="132"/>
    </row>
    <row r="28" customFormat="false" ht="30" hidden="false" customHeight="true" outlineLevel="0" collapsed="false">
      <c r="A28" s="133"/>
      <c r="K28" s="132"/>
    </row>
    <row r="29" customFormat="false" ht="11.25" hidden="false" customHeight="true" outlineLevel="0" collapsed="false">
      <c r="A29" s="130"/>
      <c r="B29" s="130"/>
      <c r="C29" s="130"/>
      <c r="D29" s="130"/>
      <c r="E29" s="130"/>
      <c r="F29" s="130"/>
      <c r="G29" s="130"/>
    </row>
    <row r="30" customFormat="false" ht="11.25" hidden="false" customHeight="true" outlineLevel="0" collapsed="false">
      <c r="A30" s="130"/>
      <c r="B30" s="130"/>
      <c r="C30" s="130"/>
      <c r="D30" s="130"/>
      <c r="E30" s="130"/>
      <c r="F30" s="130"/>
      <c r="G30" s="130"/>
    </row>
    <row r="31" customFormat="false" ht="11.25" hidden="false" customHeight="true" outlineLevel="0" collapsed="false">
      <c r="A31" s="130"/>
      <c r="B31" s="130"/>
      <c r="C31" s="130"/>
      <c r="D31" s="130"/>
      <c r="E31" s="130"/>
      <c r="F31" s="130"/>
      <c r="G31" s="130"/>
    </row>
    <row r="32" customFormat="false" ht="11.25" hidden="false" customHeight="true" outlineLevel="0" collapsed="false">
      <c r="A32" s="130"/>
      <c r="B32" s="130"/>
      <c r="C32" s="130"/>
      <c r="D32" s="130"/>
      <c r="E32" s="130"/>
      <c r="F32" s="130"/>
      <c r="G32" s="130"/>
    </row>
    <row r="33" customFormat="false" ht="11.25" hidden="false" customHeight="true" outlineLevel="0" collapsed="false">
      <c r="A33" s="130"/>
      <c r="B33" s="130"/>
      <c r="C33" s="130"/>
      <c r="D33" s="130"/>
      <c r="E33" s="130"/>
      <c r="F33" s="130"/>
      <c r="G33" s="130"/>
    </row>
    <row r="34" customFormat="false" ht="11.25" hidden="false" customHeight="true" outlineLevel="0" collapsed="false">
      <c r="A34" s="130"/>
      <c r="B34" s="130"/>
      <c r="C34" s="130"/>
      <c r="D34" s="130"/>
      <c r="E34" s="130"/>
      <c r="F34" s="130"/>
      <c r="G34" s="130"/>
    </row>
    <row r="35" customFormat="false" ht="11.25" hidden="false" customHeight="tru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1.25" hidden="false" customHeight="true" outlineLevel="0" collapsed="false">
      <c r="A36" s="130"/>
      <c r="B36" s="130"/>
      <c r="C36" s="130"/>
      <c r="D36" s="130"/>
      <c r="E36" s="130"/>
      <c r="F36" s="130"/>
      <c r="G36" s="130"/>
    </row>
    <row r="37" customFormat="false" ht="11.25" hidden="false" customHeight="true" outlineLevel="0" collapsed="false">
      <c r="A37" s="130"/>
      <c r="B37" s="130"/>
      <c r="C37" s="130"/>
      <c r="D37" s="130"/>
      <c r="E37" s="130"/>
      <c r="F37" s="130"/>
      <c r="G37" s="130"/>
    </row>
    <row r="38" customFormat="false" ht="11.25" hidden="false" customHeight="tru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1.25" hidden="false" customHeight="true" outlineLevel="0" collapsed="false">
      <c r="A39" s="130"/>
      <c r="B39" s="130"/>
      <c r="C39" s="130"/>
      <c r="D39" s="130"/>
      <c r="E39" s="130"/>
      <c r="F39" s="130"/>
      <c r="G39" s="130"/>
    </row>
    <row r="40" customFormat="false" ht="11.25" hidden="false" customHeight="true" outlineLevel="0" collapsed="false">
      <c r="A40" s="130"/>
      <c r="B40" s="130"/>
      <c r="C40" s="130"/>
      <c r="D40" s="130"/>
      <c r="E40" s="130"/>
      <c r="F40" s="130"/>
      <c r="G40" s="130"/>
    </row>
    <row r="41" customFormat="false" ht="11.45" hidden="false" customHeight="true" outlineLevel="0" collapsed="false">
      <c r="A41" s="134" t="s">
        <v>33</v>
      </c>
      <c r="B41" s="135"/>
      <c r="C41" s="135"/>
      <c r="D41" s="135"/>
      <c r="E41" s="134" t="s">
        <v>34</v>
      </c>
      <c r="F41" s="134"/>
      <c r="G41" s="135"/>
      <c r="K41" s="132"/>
    </row>
    <row r="42" customFormat="false" ht="12.95" hidden="false" customHeight="true" outlineLevel="0" collapsed="false">
      <c r="A42" s="136"/>
      <c r="B42" s="137"/>
      <c r="C42" s="137"/>
      <c r="D42" s="137"/>
      <c r="E42" s="136" t="s">
        <v>35</v>
      </c>
      <c r="F42" s="136"/>
      <c r="G42" s="137"/>
      <c r="K42" s="132"/>
    </row>
    <row r="43" customFormat="false" ht="12.95" hidden="false" customHeight="true" outlineLevel="0" collapsed="false">
      <c r="A43" s="136"/>
      <c r="B43" s="137"/>
      <c r="C43" s="137"/>
      <c r="D43" s="137"/>
      <c r="E43" s="136"/>
      <c r="F43" s="136"/>
      <c r="G43" s="137"/>
      <c r="K43" s="132"/>
    </row>
    <row r="44" customFormat="false" ht="12.95" hidden="false" customHeight="true" outlineLevel="0" collapsed="false">
      <c r="A44" s="136"/>
      <c r="B44" s="137"/>
      <c r="C44" s="137"/>
      <c r="D44" s="137"/>
      <c r="E44" s="136"/>
      <c r="F44" s="136"/>
      <c r="G44" s="137"/>
      <c r="K44" s="132"/>
    </row>
    <row r="45" customFormat="false" ht="12.95" hidden="false" customHeight="true" outlineLevel="0" collapsed="false">
      <c r="A45" s="136"/>
      <c r="B45" s="137"/>
      <c r="C45" s="137"/>
      <c r="D45" s="137"/>
      <c r="E45" s="136"/>
      <c r="F45" s="136"/>
      <c r="G45" s="137"/>
      <c r="K45" s="132"/>
    </row>
    <row r="46" customFormat="false" ht="12.95" hidden="false" customHeight="true" outlineLevel="0" collapsed="false">
      <c r="A46" s="136" t="s">
        <v>36</v>
      </c>
      <c r="B46" s="137"/>
      <c r="C46" s="137"/>
      <c r="D46" s="137"/>
      <c r="E46" s="136" t="s">
        <v>37</v>
      </c>
      <c r="F46" s="136"/>
      <c r="G46" s="137"/>
      <c r="K46" s="132"/>
    </row>
    <row r="47" customFormat="false" ht="12.95" hidden="false" customHeight="true" outlineLevel="0" collapsed="false">
      <c r="A47" s="136" t="s">
        <v>38</v>
      </c>
      <c r="B47" s="137"/>
      <c r="C47" s="137"/>
      <c r="D47" s="137"/>
      <c r="E47" s="136" t="s">
        <v>38</v>
      </c>
      <c r="F47" s="136"/>
      <c r="G47" s="137"/>
      <c r="K47" s="132"/>
    </row>
    <row r="48" customFormat="false" ht="12.95" hidden="false" customHeight="true" outlineLevel="0" collapsed="false">
      <c r="A48" s="136" t="s">
        <v>39</v>
      </c>
      <c r="B48" s="137"/>
      <c r="C48" s="137"/>
      <c r="D48" s="137"/>
      <c r="E48" s="136" t="s">
        <v>39</v>
      </c>
      <c r="F48" s="136"/>
      <c r="G48" s="137"/>
      <c r="K48" s="132"/>
    </row>
    <row r="49" customFormat="false" ht="12.95" hidden="false" customHeight="true" outlineLevel="0" collapsed="false">
      <c r="A49" s="137"/>
      <c r="B49" s="137"/>
      <c r="C49" s="137"/>
      <c r="D49" s="137"/>
      <c r="E49" s="136" t="s">
        <v>40</v>
      </c>
      <c r="F49" s="136"/>
      <c r="G49" s="137"/>
      <c r="K49" s="132"/>
    </row>
    <row r="50" customFormat="false" ht="22.5" hidden="false" customHeight="true" outlineLevel="0" collapsed="false">
      <c r="A50" s="138" t="s">
        <v>56</v>
      </c>
      <c r="B50" s="139"/>
      <c r="C50" s="140"/>
      <c r="D50" s="141" t="s">
        <v>42</v>
      </c>
      <c r="E50" s="142" t="s">
        <v>43</v>
      </c>
      <c r="F50" s="142" t="s">
        <v>44</v>
      </c>
      <c r="G50" s="141" t="s">
        <v>45</v>
      </c>
      <c r="K50" s="132"/>
    </row>
    <row r="51" customFormat="false" ht="18" hidden="false" customHeight="true" outlineLevel="0" collapsed="false">
      <c r="A51" s="143" t="s">
        <v>185</v>
      </c>
      <c r="B51" s="139"/>
      <c r="C51" s="140"/>
      <c r="D51" s="140"/>
      <c r="E51" s="139"/>
      <c r="F51" s="139"/>
      <c r="G51" s="140"/>
      <c r="K51" s="132"/>
    </row>
    <row r="52" customFormat="false" ht="11.25" hidden="false" customHeight="true" outlineLevel="0" collapsed="false">
      <c r="A52" s="144" t="s">
        <v>186</v>
      </c>
      <c r="B52" s="145"/>
      <c r="C52" s="146" t="s">
        <v>187</v>
      </c>
      <c r="D52" s="147" t="n">
        <v>9</v>
      </c>
      <c r="E52" s="148" t="n">
        <v>30</v>
      </c>
      <c r="F52" s="148" t="s">
        <v>48</v>
      </c>
      <c r="G52" s="147" t="n">
        <f aca="false">D52*E52</f>
        <v>270</v>
      </c>
      <c r="K52" s="132"/>
    </row>
    <row r="53" customFormat="false" ht="11.25" hidden="false" customHeight="true" outlineLevel="0" collapsed="false">
      <c r="A53" s="144"/>
      <c r="B53" s="145"/>
      <c r="C53" s="146"/>
      <c r="D53" s="147"/>
      <c r="E53" s="148"/>
      <c r="F53" s="148"/>
      <c r="G53" s="147"/>
      <c r="K53" s="132"/>
    </row>
    <row r="54" customFormat="false" ht="11.25" hidden="false" customHeight="true" outlineLevel="0" collapsed="false">
      <c r="A54" s="144" t="s">
        <v>188</v>
      </c>
      <c r="B54" s="145"/>
      <c r="C54" s="146" t="s">
        <v>189</v>
      </c>
      <c r="D54" s="147" t="n">
        <v>21</v>
      </c>
      <c r="E54" s="148" t="n">
        <v>3</v>
      </c>
      <c r="F54" s="148" t="s">
        <v>48</v>
      </c>
      <c r="G54" s="147" t="n">
        <f aca="false">D54*E54</f>
        <v>63</v>
      </c>
      <c r="K54" s="132"/>
    </row>
    <row r="55" customFormat="false" ht="11.25" hidden="false" customHeight="true" outlineLevel="0" collapsed="false">
      <c r="A55" s="144"/>
      <c r="B55" s="145"/>
      <c r="C55" s="146"/>
      <c r="D55" s="147"/>
      <c r="E55" s="148"/>
      <c r="F55" s="148"/>
      <c r="G55" s="147"/>
      <c r="K55" s="132"/>
    </row>
    <row r="56" customFormat="false" ht="11.25" hidden="false" customHeight="true" outlineLevel="0" collapsed="false">
      <c r="A56" s="144" t="s">
        <v>190</v>
      </c>
      <c r="B56" s="145"/>
      <c r="C56" s="146" t="s">
        <v>191</v>
      </c>
      <c r="D56" s="147" t="n">
        <v>19</v>
      </c>
      <c r="E56" s="148" t="n">
        <v>4</v>
      </c>
      <c r="F56" s="148" t="s">
        <v>48</v>
      </c>
      <c r="G56" s="147" t="n">
        <f aca="false">D56*E56</f>
        <v>76</v>
      </c>
      <c r="K56" s="132"/>
    </row>
    <row r="57" customFormat="false" ht="11.25" hidden="false" customHeight="true" outlineLevel="0" collapsed="false">
      <c r="A57" s="145"/>
      <c r="B57" s="145"/>
      <c r="C57" s="149"/>
      <c r="D57" s="149"/>
      <c r="E57" s="145"/>
      <c r="F57" s="145"/>
      <c r="G57" s="149"/>
    </row>
    <row r="58" customFormat="false" ht="11.25" hidden="false" customHeight="true" outlineLevel="0" collapsed="false">
      <c r="A58" s="144" t="s">
        <v>192</v>
      </c>
      <c r="B58" s="145"/>
      <c r="C58" s="146" t="s">
        <v>193</v>
      </c>
      <c r="D58" s="147" t="n">
        <v>406</v>
      </c>
      <c r="E58" s="148" t="n">
        <v>1</v>
      </c>
      <c r="F58" s="148" t="s">
        <v>48</v>
      </c>
      <c r="G58" s="147" t="n">
        <f aca="false">D58*E58</f>
        <v>406</v>
      </c>
      <c r="K58" s="132"/>
    </row>
    <row r="59" customFormat="false" ht="11.25" hidden="false" customHeight="true" outlineLevel="0" collapsed="false">
      <c r="A59" s="144"/>
      <c r="B59" s="145"/>
      <c r="C59" s="146"/>
      <c r="D59" s="147"/>
      <c r="E59" s="148"/>
      <c r="F59" s="148"/>
      <c r="G59" s="147"/>
      <c r="K59" s="132"/>
    </row>
    <row r="60" customFormat="false" ht="11.25" hidden="false" customHeight="true" outlineLevel="0" collapsed="false">
      <c r="A60" s="144" t="s">
        <v>194</v>
      </c>
      <c r="B60" s="145"/>
      <c r="C60" s="146" t="s">
        <v>193</v>
      </c>
      <c r="D60" s="147" t="n">
        <v>406</v>
      </c>
      <c r="E60" s="148" t="n">
        <v>1</v>
      </c>
      <c r="F60" s="148" t="s">
        <v>48</v>
      </c>
      <c r="G60" s="147" t="n">
        <f aca="false">D60*E60</f>
        <v>406</v>
      </c>
      <c r="K60" s="132"/>
    </row>
    <row r="61" customFormat="false" ht="11.25" hidden="false" customHeight="true" outlineLevel="0" collapsed="false">
      <c r="A61" s="145"/>
      <c r="B61" s="145"/>
      <c r="C61" s="149"/>
      <c r="D61" s="149"/>
      <c r="E61" s="145"/>
      <c r="F61" s="145"/>
      <c r="G61" s="149"/>
    </row>
    <row r="62" customFormat="false" ht="12" hidden="false" customHeight="false" outlineLevel="0" collapsed="false">
      <c r="A62" s="150" t="s">
        <v>195</v>
      </c>
      <c r="B62" s="150"/>
      <c r="C62" s="151"/>
      <c r="D62" s="151"/>
      <c r="E62" s="150"/>
      <c r="F62" s="150"/>
      <c r="G62" s="152" t="n">
        <f aca="false">SUM(G52:G61)</f>
        <v>1221</v>
      </c>
      <c r="K62" s="132"/>
    </row>
    <row r="63" customFormat="false" ht="18" hidden="false" customHeight="true" outlineLevel="0" collapsed="false">
      <c r="A63" s="143" t="s">
        <v>196</v>
      </c>
      <c r="B63" s="139"/>
      <c r="C63" s="140"/>
      <c r="D63" s="140"/>
      <c r="E63" s="139"/>
      <c r="F63" s="139"/>
      <c r="G63" s="140"/>
      <c r="K63" s="132"/>
    </row>
    <row r="64" customFormat="false" ht="11.25" hidden="false" customHeight="true" outlineLevel="0" collapsed="false">
      <c r="A64" s="144" t="s">
        <v>197</v>
      </c>
      <c r="B64" s="145"/>
      <c r="C64" s="146" t="s">
        <v>47</v>
      </c>
      <c r="D64" s="147" t="n">
        <v>126</v>
      </c>
      <c r="E64" s="148" t="n">
        <v>9</v>
      </c>
      <c r="F64" s="148" t="s">
        <v>48</v>
      </c>
      <c r="G64" s="147" t="n">
        <f aca="false">D64*E64</f>
        <v>1134</v>
      </c>
      <c r="K64" s="132"/>
    </row>
    <row r="65" customFormat="false" ht="11.25" hidden="false" customHeight="true" outlineLevel="0" collapsed="false">
      <c r="A65" s="145"/>
      <c r="B65" s="145"/>
      <c r="C65" s="149"/>
      <c r="D65" s="149"/>
      <c r="E65" s="145"/>
      <c r="F65" s="145"/>
      <c r="G65" s="149"/>
    </row>
    <row r="66" customFormat="false" ht="11.25" hidden="false" customHeight="true" outlineLevel="0" collapsed="false">
      <c r="A66" s="144" t="s">
        <v>198</v>
      </c>
      <c r="B66" s="145"/>
      <c r="C66" s="146" t="s">
        <v>47</v>
      </c>
      <c r="D66" s="147" t="n">
        <v>109</v>
      </c>
      <c r="E66" s="148" t="n">
        <v>13</v>
      </c>
      <c r="F66" s="148" t="s">
        <v>48</v>
      </c>
      <c r="G66" s="147" t="n">
        <f aca="false">D66*E66</f>
        <v>1417</v>
      </c>
      <c r="K66" s="132"/>
    </row>
    <row r="67" customFormat="false" ht="11.25" hidden="false" customHeight="true" outlineLevel="0" collapsed="false">
      <c r="A67" s="145"/>
      <c r="B67" s="145"/>
      <c r="C67" s="149"/>
      <c r="D67" s="149"/>
      <c r="E67" s="145"/>
      <c r="F67" s="145"/>
      <c r="G67" s="149"/>
    </row>
    <row r="68" customFormat="false" ht="11.25" hidden="false" customHeight="true" outlineLevel="0" collapsed="false">
      <c r="A68" s="144" t="s">
        <v>199</v>
      </c>
      <c r="B68" s="145"/>
      <c r="C68" s="146" t="s">
        <v>47</v>
      </c>
      <c r="D68" s="147" t="n">
        <v>564</v>
      </c>
      <c r="E68" s="148" t="n">
        <v>4</v>
      </c>
      <c r="F68" s="148" t="s">
        <v>48</v>
      </c>
      <c r="G68" s="147" t="n">
        <f aca="false">D68*E68</f>
        <v>2256</v>
      </c>
      <c r="K68" s="132"/>
    </row>
    <row r="69" customFormat="false" ht="11.25" hidden="false" customHeight="true" outlineLevel="0" collapsed="false">
      <c r="A69" s="144"/>
      <c r="B69" s="145"/>
      <c r="C69" s="146"/>
      <c r="D69" s="147"/>
      <c r="E69" s="148"/>
      <c r="F69" s="148"/>
      <c r="G69" s="147"/>
      <c r="K69" s="132"/>
    </row>
    <row r="70" customFormat="false" ht="11.25" hidden="false" customHeight="true" outlineLevel="0" collapsed="false">
      <c r="A70" s="144" t="s">
        <v>200</v>
      </c>
      <c r="B70" s="145"/>
      <c r="C70" s="146"/>
      <c r="D70" s="147" t="n">
        <v>602</v>
      </c>
      <c r="E70" s="148" t="n">
        <v>1</v>
      </c>
      <c r="F70" s="148" t="s">
        <v>48</v>
      </c>
      <c r="G70" s="147" t="n">
        <f aca="false">D70*E70</f>
        <v>602</v>
      </c>
      <c r="K70" s="132"/>
    </row>
    <row r="71" customFormat="false" ht="11.25" hidden="false" customHeight="true" outlineLevel="0" collapsed="false">
      <c r="A71" s="144"/>
      <c r="B71" s="145"/>
      <c r="C71" s="146"/>
      <c r="D71" s="147"/>
      <c r="E71" s="148"/>
      <c r="F71" s="148"/>
      <c r="G71" s="147"/>
      <c r="K71" s="132"/>
    </row>
    <row r="72" customFormat="false" ht="12" hidden="false" customHeight="false" outlineLevel="0" collapsed="false">
      <c r="A72" s="150" t="s">
        <v>201</v>
      </c>
      <c r="B72" s="150"/>
      <c r="C72" s="151"/>
      <c r="D72" s="151"/>
      <c r="E72" s="150"/>
      <c r="F72" s="150"/>
      <c r="G72" s="152" t="n">
        <f aca="false">SUM(G64:G71)</f>
        <v>5409</v>
      </c>
      <c r="K72" s="132"/>
    </row>
    <row r="73" customFormat="false" ht="18" hidden="false" customHeight="true" outlineLevel="0" collapsed="false">
      <c r="A73" s="143" t="s">
        <v>202</v>
      </c>
      <c r="B73" s="139"/>
      <c r="C73" s="140"/>
      <c r="D73" s="140"/>
      <c r="E73" s="139"/>
      <c r="F73" s="139"/>
      <c r="G73" s="140"/>
      <c r="K73" s="132"/>
    </row>
    <row r="74" customFormat="false" ht="11.25" hidden="false" customHeight="true" outlineLevel="0" collapsed="false">
      <c r="A74" s="144" t="s">
        <v>203</v>
      </c>
      <c r="B74" s="145"/>
      <c r="C74" s="146"/>
      <c r="D74" s="147" t="n">
        <v>1693</v>
      </c>
      <c r="E74" s="148" t="n">
        <v>2</v>
      </c>
      <c r="F74" s="148" t="s">
        <v>48</v>
      </c>
      <c r="G74" s="147" t="n">
        <f aca="false">D74*E74</f>
        <v>3386</v>
      </c>
      <c r="K74" s="132"/>
    </row>
    <row r="75" customFormat="false" ht="11.25" hidden="false" customHeight="true" outlineLevel="0" collapsed="false">
      <c r="A75" s="144"/>
      <c r="B75" s="145"/>
      <c r="C75" s="146"/>
      <c r="D75" s="147"/>
      <c r="E75" s="148"/>
      <c r="F75" s="148"/>
      <c r="G75" s="147"/>
      <c r="K75" s="132"/>
    </row>
    <row r="76" customFormat="false" ht="11.25" hidden="false" customHeight="true" outlineLevel="0" collapsed="false">
      <c r="A76" s="144" t="s">
        <v>204</v>
      </c>
      <c r="B76" s="145"/>
      <c r="C76" s="146"/>
      <c r="D76" s="147" t="n">
        <v>4684</v>
      </c>
      <c r="E76" s="148" t="n">
        <v>1</v>
      </c>
      <c r="F76" s="148" t="s">
        <v>48</v>
      </c>
      <c r="G76" s="147" t="n">
        <f aca="false">D76*E76</f>
        <v>4684</v>
      </c>
      <c r="K76" s="132"/>
    </row>
    <row r="77" customFormat="false" ht="11.25" hidden="false" customHeight="true" outlineLevel="0" collapsed="false">
      <c r="A77" s="144"/>
      <c r="B77" s="145"/>
      <c r="C77" s="146"/>
      <c r="D77" s="147"/>
      <c r="E77" s="148"/>
      <c r="F77" s="148"/>
      <c r="G77" s="147"/>
      <c r="K77" s="132"/>
    </row>
    <row r="78" customFormat="false" ht="11.25" hidden="false" customHeight="true" outlineLevel="0" collapsed="false">
      <c r="A78" s="144" t="s">
        <v>205</v>
      </c>
      <c r="B78" s="145"/>
      <c r="C78" s="146"/>
      <c r="D78" s="147" t="n">
        <v>4206</v>
      </c>
      <c r="E78" s="148" t="n">
        <v>1</v>
      </c>
      <c r="F78" s="148" t="s">
        <v>48</v>
      </c>
      <c r="G78" s="147" t="n">
        <f aca="false">D78*E78</f>
        <v>4206</v>
      </c>
      <c r="K78" s="132"/>
    </row>
    <row r="79" customFormat="false" ht="11.25" hidden="false" customHeight="true" outlineLevel="0" collapsed="false">
      <c r="A79" s="144"/>
      <c r="B79" s="145"/>
      <c r="C79" s="146"/>
      <c r="D79" s="147"/>
      <c r="E79" s="148"/>
      <c r="F79" s="148"/>
      <c r="G79" s="147"/>
      <c r="K79" s="132"/>
    </row>
    <row r="80" customFormat="false" ht="11.25" hidden="false" customHeight="true" outlineLevel="0" collapsed="false">
      <c r="A80" s="144" t="s">
        <v>206</v>
      </c>
      <c r="B80" s="145"/>
      <c r="C80" s="146"/>
      <c r="D80" s="147" t="n">
        <v>2466</v>
      </c>
      <c r="E80" s="148" t="n">
        <v>1</v>
      </c>
      <c r="F80" s="148" t="s">
        <v>48</v>
      </c>
      <c r="G80" s="147" t="n">
        <f aca="false">D80*E80</f>
        <v>2466</v>
      </c>
      <c r="K80" s="132"/>
    </row>
    <row r="81" customFormat="false" ht="11.25" hidden="false" customHeight="true" outlineLevel="0" collapsed="false">
      <c r="A81" s="144"/>
      <c r="B81" s="145"/>
      <c r="C81" s="146"/>
      <c r="D81" s="147"/>
      <c r="E81" s="148"/>
      <c r="F81" s="148"/>
      <c r="G81" s="147"/>
      <c r="K81" s="132"/>
    </row>
    <row r="82" customFormat="false" ht="11.25" hidden="false" customHeight="true" outlineLevel="0" collapsed="false">
      <c r="A82" s="150" t="s">
        <v>207</v>
      </c>
      <c r="B82" s="150"/>
      <c r="C82" s="151"/>
      <c r="D82" s="151"/>
      <c r="E82" s="150"/>
      <c r="F82" s="150"/>
      <c r="G82" s="152" t="n">
        <f aca="false">SUM(G74:G81)</f>
        <v>14742</v>
      </c>
      <c r="K82" s="132"/>
    </row>
    <row r="83" customFormat="false" ht="12.75" hidden="false" customHeight="false" outlineLevel="0" collapsed="false">
      <c r="A83" s="153" t="s">
        <v>132</v>
      </c>
      <c r="B83" s="153"/>
      <c r="C83" s="154"/>
      <c r="D83" s="154"/>
      <c r="E83" s="153"/>
      <c r="F83" s="153"/>
      <c r="G83" s="155" t="n">
        <f aca="false">G82+G72+G62</f>
        <v>21372</v>
      </c>
      <c r="K83" s="132"/>
    </row>
    <row r="84" customFormat="false" ht="21.75" hidden="false" customHeight="true" outlineLevel="0" collapsed="false">
      <c r="A84" s="138" t="s">
        <v>133</v>
      </c>
      <c r="B84" s="139"/>
      <c r="C84" s="140"/>
      <c r="D84" s="140"/>
      <c r="E84" s="139"/>
      <c r="F84" s="139"/>
      <c r="G84" s="140"/>
      <c r="K84" s="132"/>
    </row>
    <row r="85" customFormat="false" ht="11.25" hidden="false" customHeight="true" outlineLevel="0" collapsed="false">
      <c r="A85" s="144" t="s">
        <v>208</v>
      </c>
      <c r="B85" s="145"/>
      <c r="C85" s="146" t="s">
        <v>47</v>
      </c>
      <c r="D85" s="147" t="n">
        <v>160</v>
      </c>
      <c r="E85" s="148" t="n">
        <v>2</v>
      </c>
      <c r="F85" s="148" t="s">
        <v>48</v>
      </c>
      <c r="G85" s="147" t="n">
        <f aca="false">D85*E85</f>
        <v>320</v>
      </c>
      <c r="K85" s="132"/>
    </row>
    <row r="86" customFormat="false" ht="11.25" hidden="false" customHeight="true" outlineLevel="0" collapsed="false">
      <c r="A86" s="145"/>
      <c r="B86" s="145"/>
      <c r="C86" s="149"/>
      <c r="D86" s="149"/>
      <c r="E86" s="145"/>
      <c r="F86" s="145"/>
      <c r="G86" s="149"/>
    </row>
    <row r="87" customFormat="false" ht="11.25" hidden="false" customHeight="true" outlineLevel="0" collapsed="false">
      <c r="A87" s="144" t="s">
        <v>209</v>
      </c>
      <c r="B87" s="145"/>
      <c r="C87" s="146" t="s">
        <v>47</v>
      </c>
      <c r="D87" s="147" t="n">
        <v>300</v>
      </c>
      <c r="E87" s="148" t="n">
        <v>2</v>
      </c>
      <c r="F87" s="148" t="s">
        <v>48</v>
      </c>
      <c r="G87" s="147" t="n">
        <f aca="false">D87*E87</f>
        <v>600</v>
      </c>
      <c r="K87" s="132"/>
    </row>
    <row r="88" customFormat="false" ht="11.25" hidden="false" customHeight="true" outlineLevel="0" collapsed="false">
      <c r="A88" s="145"/>
      <c r="B88" s="145"/>
      <c r="C88" s="149"/>
      <c r="D88" s="149"/>
      <c r="E88" s="145"/>
      <c r="F88" s="145"/>
      <c r="G88" s="149"/>
    </row>
    <row r="89" customFormat="false" ht="11.25" hidden="false" customHeight="true" outlineLevel="0" collapsed="false">
      <c r="A89" s="144" t="s">
        <v>210</v>
      </c>
      <c r="B89" s="145"/>
      <c r="C89" s="146" t="s">
        <v>47</v>
      </c>
      <c r="D89" s="147" t="n">
        <v>330</v>
      </c>
      <c r="E89" s="148" t="n">
        <v>15</v>
      </c>
      <c r="F89" s="148" t="s">
        <v>156</v>
      </c>
      <c r="G89" s="147" t="n">
        <f aca="false">D89*E89</f>
        <v>4950</v>
      </c>
      <c r="K89" s="132"/>
    </row>
    <row r="90" customFormat="false" ht="11.25" hidden="false" customHeight="true" outlineLevel="0" collapsed="false">
      <c r="A90" s="145"/>
      <c r="B90" s="145"/>
      <c r="C90" s="149"/>
      <c r="D90" s="149"/>
      <c r="E90" s="145"/>
      <c r="F90" s="145"/>
      <c r="G90" s="149"/>
    </row>
    <row r="91" customFormat="false" ht="11.25" hidden="false" customHeight="true" outlineLevel="0" collapsed="false">
      <c r="A91" s="144" t="s">
        <v>211</v>
      </c>
      <c r="B91" s="145"/>
      <c r="C91" s="146" t="s">
        <v>47</v>
      </c>
      <c r="D91" s="147" t="n">
        <v>500</v>
      </c>
      <c r="E91" s="148" t="n">
        <v>1</v>
      </c>
      <c r="F91" s="148" t="s">
        <v>48</v>
      </c>
      <c r="G91" s="147" t="n">
        <f aca="false">D91*E91</f>
        <v>500</v>
      </c>
      <c r="K91" s="132"/>
    </row>
    <row r="92" customFormat="false" ht="11.25" hidden="false" customHeight="true" outlineLevel="0" collapsed="false">
      <c r="A92" s="145"/>
      <c r="B92" s="145"/>
      <c r="C92" s="149"/>
      <c r="D92" s="149"/>
      <c r="E92" s="145"/>
      <c r="F92" s="145"/>
      <c r="G92" s="149"/>
    </row>
    <row r="93" customFormat="false" ht="11.25" hidden="false" customHeight="true" outlineLevel="0" collapsed="false">
      <c r="A93" s="144" t="s">
        <v>212</v>
      </c>
      <c r="B93" s="145"/>
      <c r="C93" s="146" t="s">
        <v>47</v>
      </c>
      <c r="D93" s="147" t="n">
        <v>150</v>
      </c>
      <c r="E93" s="148" t="n">
        <v>1</v>
      </c>
      <c r="F93" s="148" t="s">
        <v>48</v>
      </c>
      <c r="G93" s="147" t="n">
        <f aca="false">D93*E93</f>
        <v>150</v>
      </c>
      <c r="K93" s="132"/>
    </row>
    <row r="94" customFormat="false" ht="11.25" hidden="false" customHeight="true" outlineLevel="0" collapsed="false">
      <c r="A94" s="145"/>
      <c r="B94" s="145"/>
      <c r="C94" s="149"/>
      <c r="D94" s="149"/>
      <c r="E94" s="145"/>
      <c r="F94" s="145"/>
      <c r="G94" s="149"/>
    </row>
    <row r="95" customFormat="false" ht="11.25" hidden="false" customHeight="true" outlineLevel="0" collapsed="false">
      <c r="A95" s="144" t="s">
        <v>213</v>
      </c>
      <c r="B95" s="145"/>
      <c r="C95" s="146" t="s">
        <v>47</v>
      </c>
      <c r="D95" s="147" t="n">
        <v>186</v>
      </c>
      <c r="E95" s="148" t="n">
        <v>4</v>
      </c>
      <c r="F95" s="148" t="s">
        <v>48</v>
      </c>
      <c r="G95" s="147" t="n">
        <f aca="false">D95*E95</f>
        <v>744</v>
      </c>
      <c r="K95" s="132"/>
    </row>
    <row r="96" customFormat="false" ht="11.25" hidden="false" customHeight="true" outlineLevel="0" collapsed="false">
      <c r="A96" s="145"/>
      <c r="B96" s="145"/>
      <c r="C96" s="149"/>
      <c r="D96" s="149"/>
      <c r="E96" s="145"/>
      <c r="F96" s="145"/>
      <c r="G96" s="149"/>
    </row>
    <row r="97" customFormat="false" ht="11.25" hidden="false" customHeight="true" outlineLevel="0" collapsed="false">
      <c r="A97" s="144" t="s">
        <v>214</v>
      </c>
      <c r="B97" s="145"/>
      <c r="C97" s="146" t="s">
        <v>47</v>
      </c>
      <c r="D97" s="147" t="n">
        <v>146</v>
      </c>
      <c r="E97" s="148" t="n">
        <v>22</v>
      </c>
      <c r="F97" s="148" t="s">
        <v>48</v>
      </c>
      <c r="G97" s="147" t="n">
        <f aca="false">D97*E97</f>
        <v>3212</v>
      </c>
      <c r="K97" s="132"/>
    </row>
    <row r="98" customFormat="false" ht="11.25" hidden="false" customHeight="true" outlineLevel="0" collapsed="false">
      <c r="A98" s="144"/>
      <c r="B98" s="145"/>
      <c r="C98" s="146"/>
      <c r="D98" s="147"/>
      <c r="E98" s="148"/>
      <c r="F98" s="148"/>
      <c r="G98" s="147"/>
      <c r="K98" s="132"/>
    </row>
    <row r="99" customFormat="false" ht="11.25" hidden="false" customHeight="true" outlineLevel="0" collapsed="false">
      <c r="A99" s="144" t="s">
        <v>215</v>
      </c>
      <c r="B99" s="145"/>
      <c r="C99" s="146" t="s">
        <v>47</v>
      </c>
      <c r="D99" s="147" t="n">
        <v>125</v>
      </c>
      <c r="E99" s="148" t="n">
        <v>1</v>
      </c>
      <c r="F99" s="148" t="s">
        <v>48</v>
      </c>
      <c r="G99" s="147" t="n">
        <f aca="false">D99*E99</f>
        <v>125</v>
      </c>
      <c r="K99" s="132"/>
    </row>
    <row r="100" customFormat="false" ht="11.25" hidden="false" customHeight="true" outlineLevel="0" collapsed="false">
      <c r="A100" s="145"/>
      <c r="B100" s="145"/>
      <c r="C100" s="149"/>
      <c r="D100" s="149"/>
      <c r="E100" s="145"/>
      <c r="F100" s="145"/>
      <c r="G100" s="149"/>
    </row>
    <row r="101" customFormat="false" ht="12.75" hidden="false" customHeight="false" outlineLevel="0" collapsed="false">
      <c r="A101" s="153" t="s">
        <v>173</v>
      </c>
      <c r="B101" s="153"/>
      <c r="C101" s="154"/>
      <c r="D101" s="154"/>
      <c r="E101" s="153"/>
      <c r="F101" s="153"/>
      <c r="G101" s="155" t="n">
        <f aca="false">SUM(G85:G100)</f>
        <v>10601</v>
      </c>
      <c r="K101" s="132"/>
    </row>
    <row r="102" customFormat="false" ht="14.1" hidden="false" customHeight="true" outlineLevel="0" collapsed="false">
      <c r="A102" s="156" t="s">
        <v>174</v>
      </c>
      <c r="B102" s="139"/>
      <c r="C102" s="140"/>
      <c r="D102" s="140"/>
      <c r="E102" s="139"/>
      <c r="F102" s="139"/>
      <c r="G102" s="140"/>
      <c r="K102" s="132"/>
    </row>
    <row r="103" customFormat="false" ht="14.1" hidden="false" customHeight="true" outlineLevel="0" collapsed="false">
      <c r="A103" s="157"/>
      <c r="B103" s="157"/>
      <c r="C103" s="158" t="s">
        <v>175</v>
      </c>
      <c r="D103" s="159"/>
      <c r="E103" s="157"/>
      <c r="F103" s="159"/>
      <c r="G103" s="160" t="n">
        <f aca="false">G101+G83</f>
        <v>31973</v>
      </c>
      <c r="K103" s="132"/>
    </row>
    <row r="104" customFormat="false" ht="12" hidden="false" customHeight="false" outlineLevel="0" collapsed="false">
      <c r="A104" s="139"/>
      <c r="B104" s="139"/>
      <c r="C104" s="140"/>
      <c r="D104" s="140"/>
      <c r="E104" s="140"/>
      <c r="F104" s="140"/>
      <c r="G104" s="140"/>
    </row>
    <row r="105" customFormat="false" ht="12" hidden="false" customHeight="false" outlineLevel="0" collapsed="false">
      <c r="A105" s="139"/>
      <c r="B105" s="139"/>
      <c r="C105" s="140"/>
      <c r="D105" s="140"/>
      <c r="E105" s="140"/>
      <c r="F105" s="140"/>
      <c r="G105" s="140"/>
    </row>
  </sheetData>
  <sheetProtection sheet="true" password="899d" objects="true" scenarios="true"/>
  <mergeCells count="2">
    <mergeCell ref="A16:G16"/>
    <mergeCell ref="A17:G17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6" activeCellId="0" sqref="D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0.7"/>
    <col collapsed="false" customWidth="true" hidden="false" outlineLevel="0" max="2" min="2" style="128" width="13.7"/>
    <col collapsed="false" customWidth="true" hidden="false" outlineLevel="0" max="4" min="3" style="128" width="12.7"/>
    <col collapsed="false" customWidth="true" hidden="false" outlineLevel="0" max="5" min="5" style="128" width="9.28"/>
    <col collapsed="false" customWidth="true" hidden="false" outlineLevel="0" max="6" min="6" style="128" width="9.14"/>
    <col collapsed="false" customWidth="true" hidden="false" outlineLevel="0" max="7" min="7" style="128" width="17.99"/>
    <col collapsed="false" customWidth="false" hidden="false" outlineLevel="0" max="257" min="8" style="128" width="11.42"/>
  </cols>
  <sheetData>
    <row r="1" customFormat="false" ht="16.5" hidden="false" customHeight="false" outlineLevel="0" collapsed="false">
      <c r="K1" s="129"/>
    </row>
    <row r="2" customFormat="false" ht="11.2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11.25" hidden="false" customHeight="true" outlineLevel="0" collapsed="false">
      <c r="A4" s="130"/>
      <c r="B4" s="130"/>
      <c r="C4" s="130"/>
      <c r="D4" s="130"/>
      <c r="E4" s="130"/>
      <c r="F4" s="130"/>
      <c r="G4" s="130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customFormat="false" ht="11.25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11.25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11.25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customFormat="false" ht="11.25" hidden="false" customHeight="true" outlineLevel="0" collapsed="false">
      <c r="A9" s="130"/>
      <c r="B9" s="130"/>
      <c r="C9" s="130"/>
      <c r="D9" s="130"/>
      <c r="E9" s="130"/>
      <c r="F9" s="130"/>
      <c r="G9" s="130"/>
    </row>
    <row r="10" customFormat="false" ht="11.25" hidden="false" customHeight="true" outlineLevel="0" collapsed="false">
      <c r="A10" s="130"/>
      <c r="B10" s="130"/>
      <c r="C10" s="130"/>
      <c r="D10" s="130"/>
      <c r="E10" s="130"/>
      <c r="F10" s="130"/>
      <c r="G10" s="130"/>
    </row>
    <row r="11" customFormat="false" ht="11.25" hidden="false" customHeight="true" outlineLevel="0" collapsed="false">
      <c r="A11" s="130"/>
      <c r="B11" s="130"/>
      <c r="C11" s="130"/>
      <c r="D11" s="130"/>
      <c r="E11" s="130"/>
      <c r="F11" s="130"/>
      <c r="G11" s="130"/>
    </row>
    <row r="12" customFormat="false" ht="11.25" hidden="false" customHeight="true" outlineLevel="0" collapsed="false">
      <c r="A12" s="130"/>
      <c r="B12" s="130"/>
      <c r="C12" s="130"/>
      <c r="D12" s="130"/>
      <c r="E12" s="130"/>
      <c r="F12" s="130"/>
      <c r="G12" s="130"/>
    </row>
    <row r="13" customFormat="false" ht="11.25" hidden="false" customHeight="true" outlineLevel="0" collapsed="false">
      <c r="A13" s="130"/>
      <c r="B13" s="130"/>
      <c r="C13" s="130"/>
      <c r="D13" s="130"/>
      <c r="E13" s="130"/>
      <c r="F13" s="130"/>
      <c r="G13" s="130"/>
    </row>
    <row r="14" customFormat="false" ht="11.25" hidden="false" customHeight="tru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1.25" hidden="false" customHeight="true" outlineLevel="0" collapsed="false">
      <c r="A15" s="130"/>
      <c r="B15" s="130"/>
      <c r="C15" s="130"/>
      <c r="D15" s="130"/>
      <c r="E15" s="130"/>
      <c r="F15" s="130"/>
      <c r="G15" s="130"/>
    </row>
    <row r="16" customFormat="false" ht="30" hidden="false" customHeight="true" outlineLevel="0" collapsed="false">
      <c r="A16" s="131" t="s">
        <v>216</v>
      </c>
      <c r="B16" s="131"/>
      <c r="C16" s="131"/>
      <c r="D16" s="131"/>
      <c r="E16" s="131"/>
      <c r="F16" s="131"/>
      <c r="G16" s="131"/>
      <c r="K16" s="132"/>
    </row>
    <row r="17" customFormat="false" ht="30" hidden="false" customHeight="true" outlineLevel="0" collapsed="false">
      <c r="A17" s="131"/>
      <c r="B17" s="131"/>
      <c r="C17" s="131"/>
      <c r="D17" s="131"/>
      <c r="E17" s="131"/>
      <c r="F17" s="131"/>
      <c r="G17" s="131"/>
      <c r="K17" s="132"/>
    </row>
    <row r="18" customFormat="false" ht="11.25" hidden="false" customHeight="tru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30" hidden="false" customHeight="true" outlineLevel="0" collapsed="false">
      <c r="A19" s="133"/>
      <c r="K19" s="132"/>
    </row>
    <row r="20" customFormat="false" ht="11.25" hidden="false" customHeight="true" outlineLevel="0" collapsed="false">
      <c r="A20" s="130"/>
      <c r="B20" s="130"/>
      <c r="C20" s="130"/>
      <c r="D20" s="130"/>
      <c r="E20" s="130"/>
      <c r="F20" s="130"/>
      <c r="G20" s="130"/>
    </row>
    <row r="21" customFormat="false" ht="30" hidden="false" customHeight="true" outlineLevel="0" collapsed="false">
      <c r="A21" s="133"/>
      <c r="K21" s="132"/>
    </row>
    <row r="22" customFormat="false" ht="30" hidden="false" customHeight="true" outlineLevel="0" collapsed="false">
      <c r="A22" s="133"/>
      <c r="K22" s="132"/>
    </row>
    <row r="23" customFormat="false" ht="11.25" hidden="false" customHeight="true" outlineLevel="0" collapsed="false">
      <c r="A23" s="130"/>
      <c r="B23" s="130"/>
      <c r="C23" s="130"/>
      <c r="D23" s="130"/>
      <c r="E23" s="130"/>
      <c r="F23" s="130"/>
      <c r="G23" s="130"/>
    </row>
    <row r="24" customFormat="false" ht="11.25" hidden="false" customHeight="true" outlineLevel="0" collapsed="false">
      <c r="A24" s="130"/>
      <c r="B24" s="130"/>
      <c r="C24" s="130"/>
      <c r="D24" s="130"/>
      <c r="E24" s="130"/>
      <c r="F24" s="130"/>
      <c r="G24" s="130"/>
    </row>
    <row r="25" customFormat="false" ht="11.25" hidden="false" customHeight="true" outlineLevel="0" collapsed="false">
      <c r="A25" s="130"/>
      <c r="B25" s="130"/>
      <c r="C25" s="130"/>
      <c r="D25" s="130"/>
      <c r="E25" s="130"/>
      <c r="F25" s="130"/>
      <c r="G25" s="130"/>
    </row>
    <row r="26" customFormat="false" ht="30" hidden="false" customHeight="true" outlineLevel="0" collapsed="false">
      <c r="A26" s="133"/>
      <c r="K26" s="132"/>
    </row>
    <row r="27" customFormat="false" ht="30" hidden="false" customHeight="true" outlineLevel="0" collapsed="false">
      <c r="A27" s="133" t="s">
        <v>184</v>
      </c>
      <c r="K27" s="132"/>
    </row>
    <row r="28" customFormat="false" ht="30" hidden="false" customHeight="true" outlineLevel="0" collapsed="false">
      <c r="A28" s="133"/>
      <c r="K28" s="132"/>
    </row>
    <row r="29" customFormat="false" ht="11.25" hidden="false" customHeight="true" outlineLevel="0" collapsed="false">
      <c r="A29" s="130"/>
      <c r="B29" s="130"/>
      <c r="C29" s="130"/>
      <c r="D29" s="130"/>
      <c r="E29" s="130"/>
      <c r="F29" s="130"/>
      <c r="G29" s="130"/>
    </row>
    <row r="30" customFormat="false" ht="11.25" hidden="false" customHeight="true" outlineLevel="0" collapsed="false">
      <c r="A30" s="130"/>
      <c r="B30" s="130"/>
      <c r="C30" s="130"/>
      <c r="D30" s="130"/>
      <c r="E30" s="130"/>
      <c r="F30" s="130"/>
      <c r="G30" s="130"/>
    </row>
    <row r="31" customFormat="false" ht="11.25" hidden="false" customHeight="true" outlineLevel="0" collapsed="false">
      <c r="A31" s="130"/>
      <c r="B31" s="130"/>
      <c r="C31" s="130"/>
      <c r="D31" s="130"/>
      <c r="E31" s="130"/>
      <c r="F31" s="130"/>
      <c r="G31" s="130"/>
    </row>
    <row r="32" customFormat="false" ht="11.25" hidden="false" customHeight="true" outlineLevel="0" collapsed="false">
      <c r="A32" s="130"/>
      <c r="B32" s="130"/>
      <c r="C32" s="130"/>
      <c r="D32" s="130"/>
      <c r="E32" s="130"/>
      <c r="F32" s="130"/>
      <c r="G32" s="130"/>
    </row>
    <row r="33" customFormat="false" ht="11.25" hidden="false" customHeight="true" outlineLevel="0" collapsed="false">
      <c r="A33" s="130"/>
      <c r="B33" s="130"/>
      <c r="C33" s="130"/>
      <c r="D33" s="130"/>
      <c r="E33" s="130"/>
      <c r="F33" s="130"/>
      <c r="G33" s="130"/>
    </row>
    <row r="34" customFormat="false" ht="11.25" hidden="false" customHeight="true" outlineLevel="0" collapsed="false">
      <c r="A34" s="130"/>
      <c r="B34" s="130"/>
      <c r="C34" s="130"/>
      <c r="D34" s="130"/>
      <c r="E34" s="130"/>
      <c r="F34" s="130"/>
      <c r="G34" s="130"/>
    </row>
    <row r="35" customFormat="false" ht="11.25" hidden="false" customHeight="true" outlineLevel="0" collapsed="false">
      <c r="A35" s="130"/>
      <c r="B35" s="130"/>
      <c r="C35" s="130"/>
      <c r="D35" s="130"/>
      <c r="E35" s="130"/>
      <c r="F35" s="130"/>
      <c r="G35" s="130"/>
    </row>
    <row r="36" customFormat="false" ht="11.25" hidden="false" customHeight="true" outlineLevel="0" collapsed="false">
      <c r="A36" s="130"/>
      <c r="B36" s="130"/>
      <c r="C36" s="130"/>
      <c r="D36" s="130"/>
      <c r="E36" s="130"/>
      <c r="F36" s="130"/>
      <c r="G36" s="130"/>
    </row>
    <row r="37" customFormat="false" ht="11.25" hidden="false" customHeight="true" outlineLevel="0" collapsed="false">
      <c r="A37" s="130"/>
      <c r="B37" s="130"/>
      <c r="C37" s="130"/>
      <c r="D37" s="130"/>
      <c r="E37" s="130"/>
      <c r="F37" s="130"/>
      <c r="G37" s="130"/>
    </row>
    <row r="38" customFormat="false" ht="11.25" hidden="false" customHeight="tru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1.25" hidden="false" customHeight="true" outlineLevel="0" collapsed="false">
      <c r="A39" s="130"/>
      <c r="B39" s="130"/>
      <c r="C39" s="130"/>
      <c r="D39" s="130"/>
      <c r="E39" s="130"/>
      <c r="F39" s="130"/>
      <c r="G39" s="130"/>
    </row>
    <row r="40" customFormat="false" ht="11.25" hidden="false" customHeight="true" outlineLevel="0" collapsed="false">
      <c r="A40" s="130"/>
      <c r="B40" s="130"/>
      <c r="C40" s="130"/>
      <c r="D40" s="130"/>
      <c r="E40" s="130"/>
      <c r="F40" s="130"/>
      <c r="G40" s="130"/>
    </row>
    <row r="41" customFormat="false" ht="11.45" hidden="false" customHeight="true" outlineLevel="0" collapsed="false">
      <c r="A41" s="134" t="s">
        <v>33</v>
      </c>
      <c r="B41" s="135"/>
      <c r="C41" s="135"/>
      <c r="D41" s="135"/>
      <c r="E41" s="134" t="s">
        <v>34</v>
      </c>
      <c r="F41" s="134"/>
      <c r="G41" s="135"/>
      <c r="K41" s="132"/>
    </row>
    <row r="42" customFormat="false" ht="12.95" hidden="false" customHeight="true" outlineLevel="0" collapsed="false">
      <c r="A42" s="136"/>
      <c r="B42" s="137"/>
      <c r="C42" s="137"/>
      <c r="D42" s="137"/>
      <c r="E42" s="136" t="s">
        <v>35</v>
      </c>
      <c r="F42" s="136"/>
      <c r="G42" s="137"/>
      <c r="K42" s="132"/>
    </row>
    <row r="43" customFormat="false" ht="12.95" hidden="false" customHeight="true" outlineLevel="0" collapsed="false">
      <c r="A43" s="136"/>
      <c r="B43" s="137"/>
      <c r="C43" s="137"/>
      <c r="D43" s="137"/>
      <c r="E43" s="136"/>
      <c r="F43" s="136"/>
      <c r="G43" s="137"/>
      <c r="K43" s="132"/>
    </row>
    <row r="44" customFormat="false" ht="12.95" hidden="false" customHeight="true" outlineLevel="0" collapsed="false">
      <c r="A44" s="136"/>
      <c r="B44" s="137"/>
      <c r="C44" s="137"/>
      <c r="D44" s="137"/>
      <c r="E44" s="136"/>
      <c r="F44" s="136"/>
      <c r="G44" s="137"/>
      <c r="K44" s="132"/>
    </row>
    <row r="45" customFormat="false" ht="12.95" hidden="false" customHeight="true" outlineLevel="0" collapsed="false">
      <c r="A45" s="136"/>
      <c r="B45" s="137"/>
      <c r="C45" s="137"/>
      <c r="D45" s="137"/>
      <c r="E45" s="136"/>
      <c r="F45" s="136"/>
      <c r="G45" s="137"/>
      <c r="K45" s="132"/>
    </row>
    <row r="46" customFormat="false" ht="12.95" hidden="false" customHeight="true" outlineLevel="0" collapsed="false">
      <c r="A46" s="136" t="s">
        <v>36</v>
      </c>
      <c r="B46" s="137"/>
      <c r="C46" s="137"/>
      <c r="D46" s="137"/>
      <c r="E46" s="136" t="s">
        <v>37</v>
      </c>
      <c r="F46" s="136"/>
      <c r="G46" s="137"/>
      <c r="K46" s="132"/>
    </row>
    <row r="47" customFormat="false" ht="12.95" hidden="false" customHeight="true" outlineLevel="0" collapsed="false">
      <c r="A47" s="136" t="s">
        <v>38</v>
      </c>
      <c r="B47" s="137"/>
      <c r="C47" s="137"/>
      <c r="D47" s="137"/>
      <c r="E47" s="136" t="s">
        <v>38</v>
      </c>
      <c r="F47" s="136"/>
      <c r="G47" s="137"/>
      <c r="K47" s="132"/>
    </row>
    <row r="48" customFormat="false" ht="12.95" hidden="false" customHeight="true" outlineLevel="0" collapsed="false">
      <c r="A48" s="136" t="s">
        <v>39</v>
      </c>
      <c r="B48" s="137"/>
      <c r="C48" s="137"/>
      <c r="D48" s="137"/>
      <c r="E48" s="136" t="s">
        <v>39</v>
      </c>
      <c r="F48" s="136"/>
      <c r="G48" s="137"/>
      <c r="K48" s="132"/>
    </row>
    <row r="49" customFormat="false" ht="12.95" hidden="false" customHeight="true" outlineLevel="0" collapsed="false">
      <c r="A49" s="137"/>
      <c r="B49" s="137"/>
      <c r="C49" s="137"/>
      <c r="D49" s="137"/>
      <c r="E49" s="136" t="s">
        <v>40</v>
      </c>
      <c r="F49" s="136"/>
      <c r="G49" s="137"/>
      <c r="K49" s="132"/>
    </row>
    <row r="50" customFormat="false" ht="22.5" hidden="false" customHeight="true" outlineLevel="0" collapsed="false">
      <c r="A50" s="138" t="s">
        <v>56</v>
      </c>
      <c r="B50" s="139"/>
      <c r="C50" s="140"/>
      <c r="D50" s="141" t="s">
        <v>42</v>
      </c>
      <c r="E50" s="142" t="s">
        <v>43</v>
      </c>
      <c r="F50" s="142" t="s">
        <v>44</v>
      </c>
      <c r="G50" s="141" t="s">
        <v>45</v>
      </c>
      <c r="K50" s="132"/>
    </row>
    <row r="51" customFormat="false" ht="18" hidden="false" customHeight="true" outlineLevel="0" collapsed="false">
      <c r="A51" s="143" t="s">
        <v>196</v>
      </c>
      <c r="B51" s="139"/>
      <c r="C51" s="140"/>
      <c r="D51" s="140"/>
      <c r="E51" s="139"/>
      <c r="F51" s="139"/>
      <c r="G51" s="140"/>
      <c r="K51" s="132"/>
    </row>
    <row r="52" customFormat="false" ht="11.25" hidden="false" customHeight="true" outlineLevel="0" collapsed="false">
      <c r="A52" s="144" t="s">
        <v>217</v>
      </c>
      <c r="B52" s="145"/>
      <c r="C52" s="146"/>
      <c r="D52" s="147" t="n">
        <v>140</v>
      </c>
      <c r="E52" s="148" t="n">
        <v>4</v>
      </c>
      <c r="F52" s="148" t="s">
        <v>48</v>
      </c>
      <c r="G52" s="147" t="n">
        <f aca="false">D52*E52</f>
        <v>560</v>
      </c>
      <c r="K52" s="132"/>
    </row>
    <row r="53" customFormat="false" ht="11.25" hidden="false" customHeight="true" outlineLevel="0" collapsed="false">
      <c r="A53" s="145"/>
      <c r="B53" s="145"/>
      <c r="C53" s="149"/>
      <c r="D53" s="149"/>
      <c r="E53" s="145"/>
      <c r="F53" s="145"/>
      <c r="G53" s="149"/>
    </row>
    <row r="54" customFormat="false" ht="11.25" hidden="false" customHeight="true" outlineLevel="0" collapsed="false">
      <c r="A54" s="144" t="s">
        <v>218</v>
      </c>
      <c r="B54" s="145"/>
      <c r="C54" s="146"/>
      <c r="D54" s="147" t="n">
        <v>210</v>
      </c>
      <c r="E54" s="148" t="n">
        <v>2</v>
      </c>
      <c r="F54" s="148" t="s">
        <v>48</v>
      </c>
      <c r="G54" s="147" t="n">
        <f aca="false">D54*E54</f>
        <v>420</v>
      </c>
      <c r="K54" s="132"/>
    </row>
    <row r="55" customFormat="false" ht="11.25" hidden="false" customHeight="true" outlineLevel="0" collapsed="false">
      <c r="A55" s="145"/>
      <c r="B55" s="145"/>
      <c r="C55" s="149"/>
      <c r="D55" s="149"/>
      <c r="E55" s="145"/>
      <c r="F55" s="145"/>
      <c r="G55" s="149"/>
    </row>
    <row r="56" customFormat="false" ht="12" hidden="false" customHeight="false" outlineLevel="0" collapsed="false">
      <c r="A56" s="150" t="s">
        <v>201</v>
      </c>
      <c r="B56" s="150"/>
      <c r="C56" s="151"/>
      <c r="D56" s="151"/>
      <c r="E56" s="150"/>
      <c r="F56" s="150"/>
      <c r="G56" s="152" t="n">
        <f aca="false">SUM(G52:G55)</f>
        <v>980</v>
      </c>
      <c r="K56" s="132"/>
    </row>
    <row r="57" customFormat="false" ht="18" hidden="false" customHeight="true" outlineLevel="0" collapsed="false">
      <c r="A57" s="143" t="s">
        <v>202</v>
      </c>
      <c r="B57" s="139"/>
      <c r="C57" s="140"/>
      <c r="D57" s="140"/>
      <c r="E57" s="139"/>
      <c r="F57" s="139"/>
      <c r="G57" s="140"/>
      <c r="K57" s="132"/>
    </row>
    <row r="58" customFormat="false" ht="11.25" hidden="false" customHeight="true" outlineLevel="0" collapsed="false">
      <c r="A58" s="144" t="s">
        <v>219</v>
      </c>
      <c r="B58" s="145"/>
      <c r="C58" s="146"/>
      <c r="D58" s="147" t="n">
        <v>393</v>
      </c>
      <c r="E58" s="148" t="n">
        <v>1</v>
      </c>
      <c r="F58" s="148" t="s">
        <v>48</v>
      </c>
      <c r="G58" s="147" t="n">
        <f aca="false">D58*E58</f>
        <v>393</v>
      </c>
      <c r="K58" s="132"/>
    </row>
    <row r="59" customFormat="false" ht="11.25" hidden="false" customHeight="true" outlineLevel="0" collapsed="false">
      <c r="A59" s="144"/>
      <c r="B59" s="145"/>
      <c r="C59" s="146"/>
      <c r="D59" s="147"/>
      <c r="E59" s="148"/>
      <c r="F59" s="148"/>
      <c r="G59" s="147"/>
      <c r="K59" s="132"/>
    </row>
    <row r="60" customFormat="false" ht="11.25" hidden="false" customHeight="true" outlineLevel="0" collapsed="false">
      <c r="A60" s="144" t="s">
        <v>220</v>
      </c>
      <c r="B60" s="145"/>
      <c r="C60" s="146"/>
      <c r="D60" s="147" t="n">
        <v>198</v>
      </c>
      <c r="E60" s="148" t="n">
        <v>1</v>
      </c>
      <c r="F60" s="148" t="s">
        <v>48</v>
      </c>
      <c r="G60" s="147" t="n">
        <f aca="false">D60*E60</f>
        <v>198</v>
      </c>
      <c r="K60" s="132"/>
    </row>
    <row r="61" customFormat="false" ht="11.25" hidden="false" customHeight="true" outlineLevel="0" collapsed="false">
      <c r="A61" s="144"/>
      <c r="B61" s="145"/>
      <c r="C61" s="146"/>
      <c r="D61" s="147"/>
      <c r="E61" s="148"/>
      <c r="F61" s="148"/>
      <c r="G61" s="147"/>
      <c r="K61" s="132"/>
    </row>
    <row r="62" customFormat="false" ht="11.25" hidden="false" customHeight="true" outlineLevel="0" collapsed="false">
      <c r="A62" s="144" t="s">
        <v>221</v>
      </c>
      <c r="B62" s="145"/>
      <c r="C62" s="146"/>
      <c r="D62" s="147" t="n">
        <v>5031</v>
      </c>
      <c r="E62" s="148" t="n">
        <v>1</v>
      </c>
      <c r="F62" s="148" t="s">
        <v>48</v>
      </c>
      <c r="G62" s="147" t="n">
        <f aca="false">D62*E62</f>
        <v>5031</v>
      </c>
      <c r="K62" s="132"/>
    </row>
    <row r="63" customFormat="false" ht="11.25" hidden="false" customHeight="true" outlineLevel="0" collapsed="false">
      <c r="A63" s="144"/>
      <c r="B63" s="145"/>
      <c r="C63" s="146"/>
      <c r="D63" s="147"/>
      <c r="E63" s="148"/>
      <c r="F63" s="148"/>
      <c r="G63" s="147"/>
      <c r="K63" s="132"/>
    </row>
    <row r="64" customFormat="false" ht="11.25" hidden="false" customHeight="true" outlineLevel="0" collapsed="false">
      <c r="A64" s="144" t="s">
        <v>222</v>
      </c>
      <c r="B64" s="145"/>
      <c r="C64" s="146"/>
      <c r="D64" s="147" t="n">
        <v>227</v>
      </c>
      <c r="E64" s="148" t="n">
        <v>1</v>
      </c>
      <c r="F64" s="148" t="s">
        <v>48</v>
      </c>
      <c r="G64" s="147" t="n">
        <f aca="false">D64*E64</f>
        <v>227</v>
      </c>
      <c r="K64" s="132"/>
    </row>
    <row r="65" customFormat="false" ht="11.25" hidden="false" customHeight="true" outlineLevel="0" collapsed="false">
      <c r="A65" s="144"/>
      <c r="B65" s="145"/>
      <c r="C65" s="146"/>
      <c r="D65" s="147"/>
      <c r="E65" s="148"/>
      <c r="F65" s="148"/>
      <c r="G65" s="147"/>
      <c r="K65" s="132"/>
    </row>
    <row r="66" customFormat="false" ht="11.25" hidden="false" customHeight="true" outlineLevel="0" collapsed="false">
      <c r="A66" s="150" t="s">
        <v>207</v>
      </c>
      <c r="B66" s="150"/>
      <c r="C66" s="151"/>
      <c r="D66" s="151"/>
      <c r="E66" s="150"/>
      <c r="F66" s="150"/>
      <c r="G66" s="152" t="n">
        <f aca="false">SUM(G58:G65)</f>
        <v>5849</v>
      </c>
      <c r="K66" s="132"/>
    </row>
    <row r="67" customFormat="false" ht="12.75" hidden="false" customHeight="false" outlineLevel="0" collapsed="false">
      <c r="A67" s="153" t="s">
        <v>132</v>
      </c>
      <c r="B67" s="153"/>
      <c r="C67" s="154"/>
      <c r="D67" s="154"/>
      <c r="E67" s="153"/>
      <c r="F67" s="153"/>
      <c r="G67" s="155" t="n">
        <f aca="false">G66+G56</f>
        <v>6829</v>
      </c>
      <c r="K67" s="132"/>
    </row>
    <row r="68" customFormat="false" ht="21.75" hidden="false" customHeight="true" outlineLevel="0" collapsed="false">
      <c r="A68" s="138" t="s">
        <v>133</v>
      </c>
      <c r="B68" s="139"/>
      <c r="C68" s="140"/>
      <c r="D68" s="140"/>
      <c r="E68" s="139"/>
      <c r="F68" s="139"/>
      <c r="G68" s="140"/>
      <c r="K68" s="132"/>
    </row>
    <row r="69" customFormat="false" ht="11.25" hidden="false" customHeight="true" outlineLevel="0" collapsed="false">
      <c r="A69" s="144" t="s">
        <v>223</v>
      </c>
      <c r="B69" s="145"/>
      <c r="C69" s="146" t="s">
        <v>47</v>
      </c>
      <c r="D69" s="147" t="n">
        <v>78</v>
      </c>
      <c r="E69" s="148" t="n">
        <v>6</v>
      </c>
      <c r="F69" s="148" t="s">
        <v>48</v>
      </c>
      <c r="G69" s="147" t="n">
        <f aca="false">D69*E69</f>
        <v>468</v>
      </c>
      <c r="K69" s="132"/>
    </row>
    <row r="70" customFormat="false" ht="11.25" hidden="false" customHeight="true" outlineLevel="0" collapsed="false">
      <c r="A70" s="145"/>
      <c r="B70" s="145"/>
      <c r="C70" s="149"/>
      <c r="D70" s="149"/>
      <c r="E70" s="145"/>
      <c r="F70" s="145"/>
      <c r="G70" s="149"/>
    </row>
    <row r="71" customFormat="false" ht="11.25" hidden="false" customHeight="true" outlineLevel="0" collapsed="false">
      <c r="A71" s="144" t="s">
        <v>209</v>
      </c>
      <c r="B71" s="145"/>
      <c r="C71" s="146" t="s">
        <v>47</v>
      </c>
      <c r="D71" s="147" t="n">
        <v>200</v>
      </c>
      <c r="E71" s="148" t="n">
        <v>1</v>
      </c>
      <c r="F71" s="148" t="s">
        <v>48</v>
      </c>
      <c r="G71" s="147" t="n">
        <f aca="false">D71*E71</f>
        <v>200</v>
      </c>
      <c r="K71" s="132"/>
    </row>
    <row r="72" customFormat="false" ht="11.25" hidden="false" customHeight="true" outlineLevel="0" collapsed="false">
      <c r="A72" s="145"/>
      <c r="B72" s="145"/>
      <c r="C72" s="149"/>
      <c r="D72" s="149"/>
      <c r="E72" s="145"/>
      <c r="F72" s="145"/>
      <c r="G72" s="149"/>
    </row>
    <row r="73" customFormat="false" ht="11.25" hidden="false" customHeight="true" outlineLevel="0" collapsed="false">
      <c r="A73" s="144" t="s">
        <v>210</v>
      </c>
      <c r="B73" s="145"/>
      <c r="C73" s="146" t="s">
        <v>47</v>
      </c>
      <c r="D73" s="147" t="n">
        <v>330</v>
      </c>
      <c r="E73" s="148" t="n">
        <v>8</v>
      </c>
      <c r="F73" s="148" t="s">
        <v>156</v>
      </c>
      <c r="G73" s="147" t="n">
        <f aca="false">D73*E73</f>
        <v>2640</v>
      </c>
      <c r="K73" s="132"/>
    </row>
    <row r="74" customFormat="false" ht="11.25" hidden="false" customHeight="true" outlineLevel="0" collapsed="false">
      <c r="A74" s="145"/>
      <c r="B74" s="145"/>
      <c r="C74" s="149"/>
      <c r="D74" s="149"/>
      <c r="E74" s="145"/>
      <c r="F74" s="145"/>
      <c r="G74" s="149"/>
    </row>
    <row r="75" customFormat="false" ht="12.75" hidden="false" customHeight="false" outlineLevel="0" collapsed="false">
      <c r="A75" s="153" t="s">
        <v>173</v>
      </c>
      <c r="B75" s="153"/>
      <c r="C75" s="154"/>
      <c r="D75" s="154"/>
      <c r="E75" s="153"/>
      <c r="F75" s="153"/>
      <c r="G75" s="155" t="n">
        <f aca="false">SUM(G69:G74)</f>
        <v>3308</v>
      </c>
      <c r="K75" s="132"/>
    </row>
    <row r="76" customFormat="false" ht="14.1" hidden="false" customHeight="true" outlineLevel="0" collapsed="false">
      <c r="A76" s="156" t="s">
        <v>174</v>
      </c>
      <c r="B76" s="139"/>
      <c r="C76" s="140"/>
      <c r="D76" s="140"/>
      <c r="E76" s="139"/>
      <c r="F76" s="139"/>
      <c r="G76" s="140"/>
      <c r="K76" s="132"/>
    </row>
    <row r="77" customFormat="false" ht="14.1" hidden="false" customHeight="true" outlineLevel="0" collapsed="false">
      <c r="A77" s="157"/>
      <c r="B77" s="157"/>
      <c r="C77" s="158" t="s">
        <v>175</v>
      </c>
      <c r="D77" s="159"/>
      <c r="E77" s="159"/>
      <c r="F77" s="157"/>
      <c r="G77" s="160" t="n">
        <f aca="false">G75+G67</f>
        <v>10137</v>
      </c>
      <c r="K77" s="132"/>
    </row>
    <row r="78" customFormat="false" ht="12" hidden="false" customHeight="false" outlineLevel="0" collapsed="false">
      <c r="A78" s="139"/>
      <c r="B78" s="139"/>
      <c r="C78" s="140"/>
      <c r="D78" s="140"/>
      <c r="E78" s="140"/>
      <c r="F78" s="140"/>
      <c r="G78" s="140"/>
    </row>
    <row r="79" customFormat="false" ht="12" hidden="false" customHeight="false" outlineLevel="0" collapsed="false">
      <c r="A79" s="139"/>
      <c r="B79" s="139"/>
      <c r="C79" s="140"/>
      <c r="D79" s="140"/>
      <c r="E79" s="140"/>
      <c r="F79" s="140"/>
      <c r="G79" s="140"/>
    </row>
  </sheetData>
  <sheetProtection sheet="true" password="899d" objects="true" scenarios="true"/>
  <mergeCells count="2">
    <mergeCell ref="A16:G16"/>
    <mergeCell ref="A17:G17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9:46:42Z</dcterms:created>
  <dc:creator>Spojprojekt</dc:creator>
  <dc:description/>
  <dc:language>en-US</dc:language>
  <cp:lastModifiedBy>Lukin Stehlik</cp:lastModifiedBy>
  <cp:lastPrinted>2019-01-21T06:50:23Z</cp:lastPrinted>
  <dcterms:modified xsi:type="dcterms:W3CDTF">2021-02-09T15:57:40Z</dcterms:modified>
  <cp:revision>0</cp:revision>
  <dc:subject/>
  <dc:title/>
</cp:coreProperties>
</file>