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2 1 Pol" sheetId="4" state="visible" r:id="rId5"/>
    <sheet name="SO 02 1 P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SO 02 1 P1'!$A$1:$X$714</definedName>
    <definedName function="false" hidden="false" localSheetId="4" name="_xlnm.Print_Titles" vbProcedure="false">'SO 02 1 P1'!$1:$7</definedName>
    <definedName function="false" hidden="false" localSheetId="3" name="_xlnm.Print_Area" vbProcedure="false">'SO 02 1 Pol'!$A$1:$X$34</definedName>
    <definedName function="false" hidden="false" localSheetId="3" name="_xlnm.Print_Titles" vbProcedure="false">'SO 02 1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2" uniqueCount="9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TR 09A</t>
  </si>
  <si>
    <t xml:space="preserve">ZŠ Rajhrad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Navláčil stavební firma, s.r.o.</t>
  </si>
  <si>
    <t xml:space="preserve">Bartošova 5532</t>
  </si>
  <si>
    <t xml:space="preserve">CZ25301144</t>
  </si>
  <si>
    <t xml:space="preserve">760 01</t>
  </si>
  <si>
    <t xml:space="preserve">Zlín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2</t>
  </si>
  <si>
    <t xml:space="preserve">Tělocvična</t>
  </si>
  <si>
    <t xml:space="preserve">1</t>
  </si>
  <si>
    <t xml:space="preserve">projektový_NEUZNATELNÉ NÁKLADY</t>
  </si>
  <si>
    <t xml:space="preserve">projektový_UZNATELNÉ NÁKLAD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 a stín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77511112</t>
  </si>
  <si>
    <t xml:space="preserve">Podlahy epoxidocementové dekorativní v interiéru, tloušťky 2 mm, včetně penetrace, a uzvíracího nátěru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skladba T3 - galerie : 3,35*19</t>
  </si>
  <si>
    <t xml:space="preserve">VV</t>
  </si>
  <si>
    <t xml:space="preserve">998011002</t>
  </si>
  <si>
    <t xml:space="preserve">Přesun hmot pro budovy s nosnou konstrukcí zděnou výšky přes 6 do 12 m</t>
  </si>
  <si>
    <t xml:space="preserve">t</t>
  </si>
  <si>
    <t xml:space="preserve">POL1_1</t>
  </si>
  <si>
    <t xml:space="preserve">767001</t>
  </si>
  <si>
    <t xml:space="preserve">1/Z - zábradlí na galerii</t>
  </si>
  <si>
    <t xml:space="preserve">ks    </t>
  </si>
  <si>
    <t xml:space="preserve">délka 18,95 m,výška 0,9 m : </t>
  </si>
  <si>
    <t xml:space="preserve">kotvení do podlahy,l3 polí : </t>
  </si>
  <si>
    <t xml:space="preserve">materiál a tvar zábradlí je v tabulkách zám.výrobků : </t>
  </si>
  <si>
    <t xml:space="preserve">ks : 1</t>
  </si>
  <si>
    <t xml:space="preserve">998767202</t>
  </si>
  <si>
    <t xml:space="preserve">Přesun hmot pro kovové stavební doplňk. konstrukce v objektech výšky do 12 m</t>
  </si>
  <si>
    <t xml:space="preserve">POL1_7</t>
  </si>
  <si>
    <t xml:space="preserve">783222110</t>
  </si>
  <si>
    <t xml:space="preserve">Nátěry kov.stavebních doplňk.konstrukcí syntetické 2x email,</t>
  </si>
  <si>
    <t xml:space="preserve">1/Z - zábradlí galerie : 18,95*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62201102R00</t>
  </si>
  <si>
    <t xml:space="preserve">Vodorovné přemístění výkopku z hor.1-4 do 50 m</t>
  </si>
  <si>
    <t xml:space="preserve">m3</t>
  </si>
  <si>
    <t xml:space="preserve">RTS 21/ I</t>
  </si>
  <si>
    <t xml:space="preserve">RTS 20/ I</t>
  </si>
  <si>
    <t xml:space="preserve">zemina pro zásyp na mezideponii a zpět : 100,0031*2</t>
  </si>
  <si>
    <t xml:space="preserve">167101101R00</t>
  </si>
  <si>
    <t xml:space="preserve">Nakládání výkopku z hor.1-4 v množství do 100 m3</t>
  </si>
  <si>
    <t xml:space="preserve">Odkaz na mn. položky pořadí 1 : 244,20000</t>
  </si>
  <si>
    <t xml:space="preserve">Odkaz na mn. položky pořadí 2 : 244,69688</t>
  </si>
  <si>
    <t xml:space="preserve">Odkaz na mn. položky pořadí 3 : 179,98223</t>
  </si>
  <si>
    <t xml:space="preserve">Odkaz na mn. položky pořadí 4 : 6,48000</t>
  </si>
  <si>
    <t xml:space="preserve">Odkaz na mn. položky pořadí 8 : 100,0031*-1</t>
  </si>
  <si>
    <t xml:space="preserve">121101101</t>
  </si>
  <si>
    <t xml:space="preserve">Sejmutí ornice s přemístěním do 50 m</t>
  </si>
  <si>
    <t xml:space="preserve">37,0*33,0*0,2</t>
  </si>
  <si>
    <t xml:space="preserve">122301102</t>
  </si>
  <si>
    <t xml:space="preserve">Odkopávky nezapažené v hor. 4 do 1000 m3</t>
  </si>
  <si>
    <t xml:space="preserve">652,525*0,375</t>
  </si>
  <si>
    <t xml:space="preserve">132301212</t>
  </si>
  <si>
    <t xml:space="preserve">Hloubení rýh š.do 200 cm hor.4 do 1000 m3, STROJNĚ</t>
  </si>
  <si>
    <t xml:space="preserve">(0,9+0,5*2)*0,83*(29,99*2+20,25)</t>
  </si>
  <si>
    <t xml:space="preserve">(0,6+0,5*2)*0,83*20,28</t>
  </si>
  <si>
    <t xml:space="preserve">(0,6+0,5*2)*0,61*(2,3*3+20,28)</t>
  </si>
  <si>
    <t xml:space="preserve">139601103</t>
  </si>
  <si>
    <t xml:space="preserve">Ruční výkop jam, rýh a šachet v hornině 4</t>
  </si>
  <si>
    <t xml:space="preserve">obnažení základkoů sloupků : 0,6*0,6*0,6*30</t>
  </si>
  <si>
    <t xml:space="preserve">162401102</t>
  </si>
  <si>
    <t xml:space="preserve">Vodorovné přemístění výkopku z hor.1-4 do 2000 m</t>
  </si>
  <si>
    <t xml:space="preserve">přemístění ornice na mezideponii : 244,20</t>
  </si>
  <si>
    <t xml:space="preserve">162701105</t>
  </si>
  <si>
    <t xml:space="preserve">Vodorovné přemístění výkopku z horniny 1 až 4, na vzdálenost přes 9 000  do 10 000 m</t>
  </si>
  <si>
    <t xml:space="preserve">ze základů : 20,04732+59,93181+6,48</t>
  </si>
  <si>
    <t xml:space="preserve">odkop pro základovou desku : 652,525*0,375</t>
  </si>
  <si>
    <t xml:space="preserve">174101101</t>
  </si>
  <si>
    <t xml:space="preserve">Zásyp jam, rýh, šachet se zhutněním</t>
  </si>
  <si>
    <t xml:space="preserve">zásyp kolem pasů po odbednění : </t>
  </si>
  <si>
    <t xml:space="preserve">(0,5*2)*0,83*(29,99*2+20,25)</t>
  </si>
  <si>
    <t xml:space="preserve">(0,5*2)*0,83*20,28</t>
  </si>
  <si>
    <t xml:space="preserve">(0,5*2)*0,61*(2,3*3+20,28)</t>
  </si>
  <si>
    <t xml:space="preserve">199000002</t>
  </si>
  <si>
    <t xml:space="preserve">Poplatky za skládku horniny 1- 4</t>
  </si>
  <si>
    <t xml:space="preserve">Odkaz na mn. položky pořadí 6 : 331,15601</t>
  </si>
  <si>
    <t xml:space="preserve">271571112</t>
  </si>
  <si>
    <t xml:space="preserve">Polštáře zhutněné pod základy štěrkopísek netříděný,</t>
  </si>
  <si>
    <t xml:space="preserve">skladba T1 : 0,15*(486+14,75+4+13,75+6,55)</t>
  </si>
  <si>
    <t xml:space="preserve">273321321</t>
  </si>
  <si>
    <t xml:space="preserve">Beton základových desek železový třídy C 20/25</t>
  </si>
  <si>
    <t xml:space="preserve">skladba T1 : 0,15*28,77*19,84</t>
  </si>
  <si>
    <t xml:space="preserve">273351215</t>
  </si>
  <si>
    <t xml:space="preserve">Bednění stěn základových desek - zřízení</t>
  </si>
  <si>
    <t xml:space="preserve">0,15*(28,77*2+19,84*2)</t>
  </si>
  <si>
    <t xml:space="preserve">273351216</t>
  </si>
  <si>
    <t xml:space="preserve">Bednění stěn základových desek - odstranění</t>
  </si>
  <si>
    <t xml:space="preserve">273361921</t>
  </si>
  <si>
    <t xml:space="preserve">Výztuž základových desek ze svařovaných sítí průměr drátu 8 mm, velikost oka 150/150 mm</t>
  </si>
  <si>
    <t xml:space="preserve">skladba T1 : (0,15*28,77*19,84)*1,2*2*0,0054</t>
  </si>
  <si>
    <t xml:space="preserve">274313711</t>
  </si>
  <si>
    <t xml:space="preserve">Beton základových pasů prostý třídy C 25/30</t>
  </si>
  <si>
    <t xml:space="preserve">podklsdní pás pod ŽB zákl.pasy : 0,9*0,05*(29,99*2+20,25)</t>
  </si>
  <si>
    <t xml:space="preserve">0,6*0,05*20,28</t>
  </si>
  <si>
    <t xml:space="preserve">0,6*0,05*(2,3*3+20,28)</t>
  </si>
  <si>
    <t xml:space="preserve">274321411</t>
  </si>
  <si>
    <t xml:space="preserve">Beton základových pasů železový třídy C 25/30</t>
  </si>
  <si>
    <t xml:space="preserve">0,9*0,83*(29,99*2+20,25)</t>
  </si>
  <si>
    <t xml:space="preserve">0,6*0,83*20,28</t>
  </si>
  <si>
    <t xml:space="preserve">0,6*0,61*(2,3*3+20,28)</t>
  </si>
  <si>
    <t xml:space="preserve">274351215</t>
  </si>
  <si>
    <t xml:space="preserve">Bednění stěn základových pasů zřízení</t>
  </si>
  <si>
    <t xml:space="preserve">2*0,88*(20,4+28,25*2)+2*0,88*20,4</t>
  </si>
  <si>
    <t xml:space="preserve">2*0,68*2*2,3</t>
  </si>
  <si>
    <t xml:space="preserve">2*0,68*2,3</t>
  </si>
  <si>
    <t xml:space="preserve">274351216</t>
  </si>
  <si>
    <t xml:space="preserve">Bednění stěn základových pasů odstranění</t>
  </si>
  <si>
    <t xml:space="preserve">274354033</t>
  </si>
  <si>
    <t xml:space="preserve">Bednění prostupu základem do 0,05 m2, dl.1,0 m</t>
  </si>
  <si>
    <t xml:space="preserve">kus</t>
  </si>
  <si>
    <t xml:space="preserve">274361821</t>
  </si>
  <si>
    <t xml:space="preserve">Výztuž základových pasů z betonářské oceli 10 505 (R)</t>
  </si>
  <si>
    <t xml:space="preserve">311112125RT3</t>
  </si>
  <si>
    <t xml:space="preserve">Stěna z tvárnic ztraceného bednění, tl. 25 cm zalití tvárnic betonem C 20/25</t>
  </si>
  <si>
    <t xml:space="preserve">obvod základů : 0,5*(19,84*2+28,77*2)</t>
  </si>
  <si>
    <t xml:space="preserve">311271176R00</t>
  </si>
  <si>
    <t xml:space="preserve">Zdivo z tvárnic Ytong hladkých tl. 25 cm</t>
  </si>
  <si>
    <t xml:space="preserve">po vybouraných oknech nad T/1 : 1,0*0,53*3</t>
  </si>
  <si>
    <t xml:space="preserve">416021122R00</t>
  </si>
  <si>
    <t xml:space="preserve">Podhledy SDK, kovová.kce CD. 1x deska RF 12,5 mm</t>
  </si>
  <si>
    <t xml:space="preserve">s úpravou rohů, koutů a hran konstrukcí, přebroušení a tmelení spár,</t>
  </si>
  <si>
    <t xml:space="preserve">POP</t>
  </si>
  <si>
    <t xml:space="preserve">Požární odolnost EI 15.</t>
  </si>
  <si>
    <t xml:space="preserve">Zavěšení pomocí závěsů se vzpěrnou pevností.</t>
  </si>
  <si>
    <t xml:space="preserve">29,1*19,8</t>
  </si>
  <si>
    <t xml:space="preserve">311237424</t>
  </si>
  <si>
    <t xml:space="preserve">Zdivo nosné z cihel a tvarovek pálených tloušťky 200 mm, P=10Mpa součinitel prostupu tepla U = 0,89 W/m2.K , hodnota pro zdivo bez omítky při vlhkosti 1%,</t>
  </si>
  <si>
    <t xml:space="preserve">1.NP pod galerií : 3,67*2,8</t>
  </si>
  <si>
    <t xml:space="preserve">311237434</t>
  </si>
  <si>
    <t xml:space="preserve">Zdivo nosné z cihel a tvarovek pálených tloušťky 240 mm,  P=10MPa  součinitel prostupu tepla U = 0,29 W/m2.K, hodnota pro zdivo bez omítky při vlhkosti 1%,</t>
  </si>
  <si>
    <t xml:space="preserve">štítová stěna u školy : 10,86*19</t>
  </si>
  <si>
    <t xml:space="preserve">odpočet stropu galerie : -0,25*19</t>
  </si>
  <si>
    <t xml:space="preserve">odpočet věnce na +7,340 : -0,25*19</t>
  </si>
  <si>
    <t xml:space="preserve">odpočet keram.překladu 1.NP m.č.1.06 a do soc.zař. : -0,25*(2,5+1,25*3)</t>
  </si>
  <si>
    <t xml:space="preserve">odpočet keram.překladu - vstup na galerii : -0,25*2,5</t>
  </si>
  <si>
    <t xml:space="preserve">odpočet ŽB sloupů : -0,3*(3,67+3,59+3,08)</t>
  </si>
  <si>
    <t xml:space="preserve">odpočet otvorových výplní - dveří : -1*(2,125*3*2+1*2,625*3)</t>
  </si>
  <si>
    <t xml:space="preserve">311237449</t>
  </si>
  <si>
    <t xml:space="preserve">Zdivo nosné z cihel a tvarovek pálených tloušťky 300 mm,P=10Mpa  součinitel prostupu tepla U = 0,49 W/m2.K , hodnota pro zdivo bez omítky při vlhkosti 1%,</t>
  </si>
  <si>
    <t xml:space="preserve">1.NP pod galerií : 3,67*(6,875+2,8*2+10)</t>
  </si>
  <si>
    <t xml:space="preserve">odpočet otvorů : -1*(1,8*2,1+0,65*0,65)</t>
  </si>
  <si>
    <t xml:space="preserve">odpočet překladu nad otorem : -0,25*(1+2,25)</t>
  </si>
  <si>
    <t xml:space="preserve">311237468</t>
  </si>
  <si>
    <t xml:space="preserve">Zdivo nosné z cihel a tvarovek pálených tloušťky 380 mm, P=10 Mpa  součinitel prostupu tepla U = 0,25 W/m2.K , hodnota pro zdivo bez omítky při vl...</t>
  </si>
  <si>
    <t xml:space="preserve">nadzákladové zdivo - 1.řada : 0,42*(19,84+28,77*2)</t>
  </si>
  <si>
    <t xml:space="preserve">311237494</t>
  </si>
  <si>
    <t xml:space="preserve">Zdivo nosné z cihel a tvarovek pálených tloušťky 500 mm, P=8 Mpa  součinitel prostupu tepla U = 0,14 W/m2.K, hodnota pro zdivo bez omítky při vlhkosti 1%,</t>
  </si>
  <si>
    <t xml:space="preserve">štítová stěna ke kótě +3,500 : (3,675-0,42)*20</t>
  </si>
  <si>
    <t xml:space="preserve">odpočet sloupů : -0,3*3,8*(3,675-0,42)</t>
  </si>
  <si>
    <t xml:space="preserve">štítová stěna ke kótě +7,340 : 3,59*20</t>
  </si>
  <si>
    <t xml:space="preserve">odpočet sloupů : -0,3*3,8*3,59</t>
  </si>
  <si>
    <t xml:space="preserve">štítová stěna ke kótě +10,670 : 3,08*20</t>
  </si>
  <si>
    <t xml:space="preserve">odpočet sloupů : -0,3*3,8*3,08</t>
  </si>
  <si>
    <t xml:space="preserve">podélné stěny : (3,675-0,42)*29,85*2</t>
  </si>
  <si>
    <t xml:space="preserve">3,59*29,85*2</t>
  </si>
  <si>
    <t xml:space="preserve">odpočet otvorů včetně ŽB překladu : -5,4*(1,85+0,5)*8</t>
  </si>
  <si>
    <t xml:space="preserve">odpočet sloupů : -0,3*0,38*(3,675+3,59)*10</t>
  </si>
  <si>
    <t xml:space="preserve">odpočet - 1.NP ŽB průvlak nade dveřmi : -0,5*2,7</t>
  </si>
  <si>
    <t xml:space="preserve">odpočet -  keram. překladu nade dveřmi : -0,25*1,5</t>
  </si>
  <si>
    <t xml:space="preserve">311361821</t>
  </si>
  <si>
    <t xml:space="preserve">Výztuž nadzákladových zdí z betonářské oceli 10 505(R)</t>
  </si>
  <si>
    <t xml:space="preserve">výztuž do tvárnic ztraceného bednění dle proj.statiky : 0,69065</t>
  </si>
  <si>
    <t xml:space="preserve">317167122</t>
  </si>
  <si>
    <t xml:space="preserve">Překlady keramické montáž a dodávka nenosné, délky 1250 mm, šířky 115 mm, výšky 71 mm</t>
  </si>
  <si>
    <t xml:space="preserve">T/1 : 6</t>
  </si>
  <si>
    <t xml:space="preserve">otvor SO01 : 6</t>
  </si>
  <si>
    <t xml:space="preserve">317167210</t>
  </si>
  <si>
    <t xml:space="preserve">Překlady keramické montáž a dodávka nosné, délky 1000 mm, šířky 70 mm, výšky 238 mm</t>
  </si>
  <si>
    <t xml:space="preserve">317167211</t>
  </si>
  <si>
    <t xml:space="preserve">Překlady keramické montáž a dodávka nosné, délky 1250 mm, šířky 70 mm, výšky 238 mm</t>
  </si>
  <si>
    <t xml:space="preserve">9,0</t>
  </si>
  <si>
    <t xml:space="preserve">317167212</t>
  </si>
  <si>
    <t xml:space="preserve">Překlady keramické montáž a dodávka nosné, délky 1500 mm, šířky 70 mm, výšky 238 mm</t>
  </si>
  <si>
    <t xml:space="preserve">317167213</t>
  </si>
  <si>
    <t xml:space="preserve">Překlady keramické montáž a dodávka nosné, délky 1750 mm, šířky 70 mm, výšky 238 mm</t>
  </si>
  <si>
    <t xml:space="preserve">317167216</t>
  </si>
  <si>
    <t xml:space="preserve">Překlady keramické montáž a dodávka nosné, délky 2500 mm, šířky 70 mm, výšky 238 mm</t>
  </si>
  <si>
    <t xml:space="preserve">317998115</t>
  </si>
  <si>
    <t xml:space="preserve">Překlady keramické izolace vkládaná mezi překlady tloušťky 100 mm</t>
  </si>
  <si>
    <t xml:space="preserve">m</t>
  </si>
  <si>
    <t xml:space="preserve">štítová stěna směrem  ke škole : 2,5</t>
  </si>
  <si>
    <t xml:space="preserve">317998117</t>
  </si>
  <si>
    <t xml:space="preserve">Překlady keramické izolace vkládaná mezi překlady tloušťky 120 mm</t>
  </si>
  <si>
    <t xml:space="preserve">1.NP dveře v podélné stěně : 1,5</t>
  </si>
  <si>
    <t xml:space="preserve">330321410</t>
  </si>
  <si>
    <t xml:space="preserve">Beton sloupů a pilířů železový třídy C 25/30</t>
  </si>
  <si>
    <t xml:space="preserve">sloup S 2 : 0,3*0,25*(4,075+3,59+3,08)</t>
  </si>
  <si>
    <t xml:space="preserve">sloup S 3 : 0,3*0,38*(4,075+3,59)*3+0,3*0,28*3,08*3</t>
  </si>
  <si>
    <t xml:space="preserve">sloup S 1 : 0,3*0,38*(4,875+3,59)*5*2</t>
  </si>
  <si>
    <t xml:space="preserve">331351101</t>
  </si>
  <si>
    <t xml:space="preserve">Bednění hranatých sloupů průřezu pravoúhlého čtyřúhelníka zřízení</t>
  </si>
  <si>
    <t xml:space="preserve">sloup S 2 : (0,3*2+0,25*2)*(4,075+3,59+3,08)</t>
  </si>
  <si>
    <t xml:space="preserve">sloup S 3 : (0,3*2+0,38*2)*(4,075+3,59)*3+(0,3*2+0,28*2)*3,08*3</t>
  </si>
  <si>
    <t xml:space="preserve">sloup S 1 : (0,3*2+0,38*2)*(4,875+3,59)*5*2</t>
  </si>
  <si>
    <t xml:space="preserve">331351102</t>
  </si>
  <si>
    <t xml:space="preserve">Bednění hranatých sloupů průřezu pravoúhlého čtyřúhelníka odstranění</t>
  </si>
  <si>
    <t xml:space="preserve">331351109</t>
  </si>
  <si>
    <t xml:space="preserve">Bednění hranatých sloupů příplatek za vzepření celé výměry při výšce 6 - 10 m</t>
  </si>
  <si>
    <t xml:space="preserve">331361821</t>
  </si>
  <si>
    <t xml:space="preserve">Výztuž hranatých sloupů z betonářské oceli 10 505(R)</t>
  </si>
  <si>
    <t xml:space="preserve">342247524</t>
  </si>
  <si>
    <t xml:space="preserve">Příčky z tvárnic pálených Příčky z tvárnic pálených tloušťky 80 mm, z děrovaných příčkovek, P 10, zděných na suchou pěnu</t>
  </si>
  <si>
    <t xml:space="preserve">za hydrantem : 0,65*0,65</t>
  </si>
  <si>
    <t xml:space="preserve">1.06 - prodloužení otvoru do školy : 0,5*3,5*2</t>
  </si>
  <si>
    <t xml:space="preserve">342247542</t>
  </si>
  <si>
    <t xml:space="preserve">Příčky z tvárnic pálených Příčky z tvárnic pálených tloušťky 140 mm, z děrovaných příčkovek, P 10, zděných na tenkovrstvou maltu</t>
  </si>
  <si>
    <t xml:space="preserve">342256363</t>
  </si>
  <si>
    <t xml:space="preserve">Příčky z cihel a tvárnic nepálených příčky z příčkovek pórobetonových tloušťky 100 mm</t>
  </si>
  <si>
    <t xml:space="preserve">1.NP pod galerií : 3*(3,06+1,725+0,9+2,8)</t>
  </si>
  <si>
    <t xml:space="preserve">odpočet otvorů : -0,7*2*4</t>
  </si>
  <si>
    <t xml:space="preserve">342264051</t>
  </si>
  <si>
    <t xml:space="preserve">Podhledy na kovové konstrukci opláštěné deskami sádrokartonovými nosná konstrukce z profilů CD s přímým uchycením 1x deska, tloušťky 12,5 mm, standard</t>
  </si>
  <si>
    <t xml:space="preserve">1.NP - 1.02 : 6,575*2,8</t>
  </si>
  <si>
    <t xml:space="preserve">1.05 : 3,25*2,8</t>
  </si>
  <si>
    <t xml:space="preserve">1.06 - čelo podhledu : (2,9+0,5)*2,125</t>
  </si>
  <si>
    <t xml:space="preserve">342264051PC</t>
  </si>
  <si>
    <t xml:space="preserve">Podhled akustický pohltivý dřevovláknitý s mech.odolností nárazu míče, vč.nosného roštu</t>
  </si>
  <si>
    <t xml:space="preserve">m2    </t>
  </si>
  <si>
    <t xml:space="preserve">Podhled bude zavěšen za požární podhled- kotvení v místě podkladních CD profilů.</t>
  </si>
  <si>
    <t xml:space="preserve">Typ desky,výška svěšení a případný požadavek na izolaci dle akustické studie nebo z výpočtu doby dozvuku.</t>
  </si>
  <si>
    <t xml:space="preserve">Dle typu desky upravit rozteč montážních profilů.</t>
  </si>
  <si>
    <t xml:space="preserve">Včetně povrchové úpravy.</t>
  </si>
  <si>
    <t xml:space="preserve">342264102</t>
  </si>
  <si>
    <t xml:space="preserve">Doplňkové práce osazení revizních dvířek do sádrokartonového podhledu, do 0,50 m2,  ,</t>
  </si>
  <si>
    <t xml:space="preserve">283490PC</t>
  </si>
  <si>
    <t xml:space="preserve">Dvířka revizní plná SI 4060 rozměr 600x600 mm</t>
  </si>
  <si>
    <t xml:space="preserve">Specifikace</t>
  </si>
  <si>
    <t xml:space="preserve">POL3_</t>
  </si>
  <si>
    <t xml:space="preserve">Podhledy na kovové konstrukci opláštěné deskami sádrokartonovými nosná konstrukce z profilů CD s přímým uchycením 1x deska, tloušťky 12,5 mm, impregnovaná</t>
  </si>
  <si>
    <t xml:space="preserve">R-položka</t>
  </si>
  <si>
    <t xml:space="preserve">POL12_1</t>
  </si>
  <si>
    <t xml:space="preserve">1.NP - 1.03+1.03a+1.03b+1.04+1.04a+1.04b : 5,93+1,33+1,33+3,5+1,55+3,36</t>
  </si>
  <si>
    <t xml:space="preserve">411321315</t>
  </si>
  <si>
    <t xml:space="preserve">Beton stropů železový stropů deskových, desek plochých střech, desek balkónových, desek hřibových stropů včetně hlavic hřibových sloupů, železový (bez výztuže) třídy C 20/25</t>
  </si>
  <si>
    <t xml:space="preserve">strop vestavby - galerie : 0,25*3,3*19</t>
  </si>
  <si>
    <t xml:space="preserve">411351101</t>
  </si>
  <si>
    <t xml:space="preserve">Bednění stropů deskových, balkonových nebo plošných konzol plné, rovné, popř. s náběhy systémové, včetně podepření, tloušťka stropu 240 mm, - zřízení</t>
  </si>
  <si>
    <t xml:space="preserve">galerie : 3,1*19</t>
  </si>
  <si>
    <t xml:space="preserve">411351102</t>
  </si>
  <si>
    <t xml:space="preserve">Bednění stropů deskových, balkonových nebo plošných konzol plné, rovné, popř. s náběhy  , - odstranění</t>
  </si>
  <si>
    <t xml:space="preserve">411351801</t>
  </si>
  <si>
    <t xml:space="preserve">Bednění stropů bednění svislých ploch zřízení</t>
  </si>
  <si>
    <t xml:space="preserve">galerie : 0,25*19</t>
  </si>
  <si>
    <t xml:space="preserve">411351802</t>
  </si>
  <si>
    <t xml:space="preserve">Bednění stropů bednění svislých ploch odstranění</t>
  </si>
  <si>
    <t xml:space="preserve">411361921</t>
  </si>
  <si>
    <t xml:space="preserve">Výztuž stropů ze svařovaných sítí průměr drátu 8 mm, velikost oka 150/150 mm</t>
  </si>
  <si>
    <t xml:space="preserve">413321315</t>
  </si>
  <si>
    <t xml:space="preserve">Beton nosníků železový třídy C 20/25</t>
  </si>
  <si>
    <t xml:space="preserve">ŽB průvlak P 2 : 0,38*0,25*2,2</t>
  </si>
  <si>
    <t xml:space="preserve">ŽB průvlak P 1 : (0,5*0,25+0,13*0,15)*23,1*2</t>
  </si>
  <si>
    <t xml:space="preserve">413351107</t>
  </si>
  <si>
    <t xml:space="preserve">Bednění nosníků zřízení</t>
  </si>
  <si>
    <t xml:space="preserve">ŽB průvlak P 2 : (0,38+0,25*2)*2,2</t>
  </si>
  <si>
    <t xml:space="preserve">ŽB průvlak P 1 : (0,5*2+0,13+0,15+0,25)*23,1*2</t>
  </si>
  <si>
    <t xml:space="preserve">413351108</t>
  </si>
  <si>
    <t xml:space="preserve">Bednění nosníků odstranění</t>
  </si>
  <si>
    <t xml:space="preserve">413351215</t>
  </si>
  <si>
    <t xml:space="preserve">Podpěrná konstrukce bednění nosníků přes 10 do 20 kPa, - zřízení</t>
  </si>
  <si>
    <t xml:space="preserve">413351216</t>
  </si>
  <si>
    <t xml:space="preserve">Podpěrná konstrukce bednění nosníků přes 10 do 20 kPa, odstranění</t>
  </si>
  <si>
    <t xml:space="preserve">413361821</t>
  </si>
  <si>
    <t xml:space="preserve">Výztuž nosníků z betonářské oceli 10 505(R)</t>
  </si>
  <si>
    <t xml:space="preserve">tonáž výztuže je obsažena v tabulce  věnce a průvlaky : 1</t>
  </si>
  <si>
    <t xml:space="preserve">417321414</t>
  </si>
  <si>
    <t xml:space="preserve">Železobeton ztužujících pásů a věnců třídy C 25/30</t>
  </si>
  <si>
    <t xml:space="preserve">věnec V 1 : 0,38*0,25*73</t>
  </si>
  <si>
    <t xml:space="preserve">věnec V 2 : 0,38*0,25*73</t>
  </si>
  <si>
    <t xml:space="preserve">věnec V 3 : 0,25*0,25*10</t>
  </si>
  <si>
    <t xml:space="preserve">věnec V 4 : 0,25*0,15*10</t>
  </si>
  <si>
    <t xml:space="preserve">věnec V 5 : 0,33*0,15*10</t>
  </si>
  <si>
    <t xml:space="preserve">417351115</t>
  </si>
  <si>
    <t xml:space="preserve">Bednění bočnic ztužujících pásů a věnců včetně vzpěr zřízení</t>
  </si>
  <si>
    <t xml:space="preserve">věnec V 1 : 2*0,25*73</t>
  </si>
  <si>
    <t xml:space="preserve">věnec V 2 : 2*0,25*73</t>
  </si>
  <si>
    <t xml:space="preserve">věnec V 3 : 2*0,25*10</t>
  </si>
  <si>
    <t xml:space="preserve">věnec V 4 : 2*0,15*10</t>
  </si>
  <si>
    <t xml:space="preserve">věnec V 5 : 2*0,15*10</t>
  </si>
  <si>
    <t xml:space="preserve">417351116</t>
  </si>
  <si>
    <t xml:space="preserve">Bednění bočnic ztužujících pásů a věnců včetně vzpěr odstranění</t>
  </si>
  <si>
    <t xml:space="preserve">417361821</t>
  </si>
  <si>
    <t xml:space="preserve">Výztuž ztužujících pásů a věnců z betonářské oceli 10 505(R)</t>
  </si>
  <si>
    <t xml:space="preserve">610100</t>
  </si>
  <si>
    <t xml:space="preserve">Příplatek za provedení omítky na pórobetonové zdivo</t>
  </si>
  <si>
    <t xml:space="preserve">19,855*2</t>
  </si>
  <si>
    <t xml:space="preserve">1,0*0,53*3*2</t>
  </si>
  <si>
    <t xml:space="preserve">610991001</t>
  </si>
  <si>
    <t xml:space="preserve">Začišťovací okenní lišta pro vnitř.omítku tl. 6 mm</t>
  </si>
  <si>
    <t xml:space="preserve">611421122</t>
  </si>
  <si>
    <t xml:space="preserve">Omítky vnitřní stropů vápenné, vápenocementové omítky vnitřní vápenné, vápenocementové stropů rovných hladké</t>
  </si>
  <si>
    <t xml:space="preserve">strop pod galerií : 18,4+5,93+1,33+1,33+3,5+1,55+3,36+9,5+7,44</t>
  </si>
  <si>
    <t xml:space="preserve">612421626</t>
  </si>
  <si>
    <t xml:space="preserve">Omítky vnitřní stěn vápenné nebo vápenocementové v podlaží i ve schodišti hladké</t>
  </si>
  <si>
    <t xml:space="preserve">pod vnitřní keramické obklady : 68,90730</t>
  </si>
  <si>
    <t xml:space="preserve">pod dřevěný obklad a podhled - 1.06 : 3,67*3,1*2+0,67*2,125</t>
  </si>
  <si>
    <t xml:space="preserve">pod dřevěný obklad stěn 1.01 : 3,9*(18,52*2+25,95*2)</t>
  </si>
  <si>
    <t xml:space="preserve">odpočet otvorů 1.01 : -1,8*2,1-2,125*3-0,65*0,65-2,05*2,25</t>
  </si>
  <si>
    <t xml:space="preserve">612421637</t>
  </si>
  <si>
    <t xml:space="preserve">Omítky vnitřní stěn vápenné nebo vápenocementové v podlaží i ve schodišti štukové</t>
  </si>
  <si>
    <t xml:space="preserve">pod galerií - 1.02 : 3,67*(2,8*2+6,575*2)-1,8*2,1</t>
  </si>
  <si>
    <t xml:space="preserve">1.03 : 1,58*(1,8*2+3,075*2)-0,535*1</t>
  </si>
  <si>
    <t xml:space="preserve">1.03a : 1,58*(0,9+1,485)+0,91*(0,9+1,485)</t>
  </si>
  <si>
    <t xml:space="preserve">1.03b : 1,58*(0,9+1,49)+0,91*(0,9+1,49)</t>
  </si>
  <si>
    <t xml:space="preserve">1.04 : 1,58*(1,8+1,725)+0,91*(1,8+1,725)-0,535*1</t>
  </si>
  <si>
    <t xml:space="preserve">1.04a : 1,58*(1,725+0,9)+0,91*(0,9+1,725)</t>
  </si>
  <si>
    <t xml:space="preserve">1.04b : 1,58*(2,8+1,2*2)+0,91*2,8</t>
  </si>
  <si>
    <t xml:space="preserve">1.05 : 3,67*(2,8*2+3,25*2)-1*2,625-1,2*2,25</t>
  </si>
  <si>
    <t xml:space="preserve">1.01 - nad dřevěným obkladem : 3,69*(29,1*2+19,05*2)</t>
  </si>
  <si>
    <t xml:space="preserve">1.01 - odpočet otvorů : -5,4*1,85*8-1,25*3</t>
  </si>
  <si>
    <t xml:space="preserve">1.06 : (0,5*3,5*2+2,5)+0,1*(3,5*2+2,5)</t>
  </si>
  <si>
    <t xml:space="preserve">po vybouraných oknech nad T/1 : 1,0*0,53*3*2</t>
  </si>
  <si>
    <t xml:space="preserve">612425931</t>
  </si>
  <si>
    <t xml:space="preserve">Omítka vápenná vnitřního ostění omítkou štukovou</t>
  </si>
  <si>
    <t xml:space="preserve">1.NP ostění otvorových výplní : 0,4*(2,125+3*2+1*3+2,625*6)+0,3*(1,8+2,1*2)+0,5*(1,2+2,25*2)</t>
  </si>
  <si>
    <t xml:space="preserve">2.NP dveře do obj.školy : 0,4*(2,125+3*2)</t>
  </si>
  <si>
    <t xml:space="preserve">1.01 : 0,5*(2,05+2,25*2)</t>
  </si>
  <si>
    <t xml:space="preserve">2.NP okna : 0,35*(5,4+1,85*2)*8</t>
  </si>
  <si>
    <t xml:space="preserve">1.03-1.05 : 0,4*(2,0*6+1,0*3)</t>
  </si>
  <si>
    <t xml:space="preserve">612473186</t>
  </si>
  <si>
    <t xml:space="preserve">Příplatek za zabudované rohovníky, stěny</t>
  </si>
  <si>
    <t xml:space="preserve">622471317RS7</t>
  </si>
  <si>
    <t xml:space="preserve">Nátěr nebo nástřik stěn vnějších, složitost 1 - 2 hmota silikátová Keim barevná skupina I</t>
  </si>
  <si>
    <t xml:space="preserve">Penetrace + 2 x krycí nátěr.</t>
  </si>
  <si>
    <t xml:space="preserve">649,8775+136,77</t>
  </si>
  <si>
    <t xml:space="preserve">620991121</t>
  </si>
  <si>
    <t xml:space="preserve">Zakrývání výplní vnějších otvorů z postaveného lešení</t>
  </si>
  <si>
    <t xml:space="preserve">5,4*1,25*8</t>
  </si>
  <si>
    <t xml:space="preserve">622319133</t>
  </si>
  <si>
    <t xml:space="preserve">Zateplení fasády  , expandovaným polystyrénem, tloušťky 120 mm, kontaktní nátěr a silikonová omítka, hlazená, zrnitost 2 mm</t>
  </si>
  <si>
    <t xml:space="preserve">svislé zateplení  čel vazníků : (3,5+1,2)*29,1</t>
  </si>
  <si>
    <t xml:space="preserve">622421131</t>
  </si>
  <si>
    <t xml:space="preserve">Omítky vnější stěn vápenné nebo vápenocementové hladké, ze suché soklové maltové směsi, složitost 1÷ 2</t>
  </si>
  <si>
    <t xml:space="preserve">vyrovnání nerovností pod HI svislou : 40,8324</t>
  </si>
  <si>
    <t xml:space="preserve">622421143</t>
  </si>
  <si>
    <t xml:space="preserve">Omítky vnější stěn vápenné nebo vápenocementové štukové,  , složitost 1÷ 2</t>
  </si>
  <si>
    <t xml:space="preserve">pohled severní - ozn.1 : 10,675*20+25</t>
  </si>
  <si>
    <t xml:space="preserve">pohled jižní - svislá atika vnitřní - ke střeše tělocvičny : 25</t>
  </si>
  <si>
    <t xml:space="preserve">pohled západní : 250,21-1,2*2,25-2,05*2,25-5,4*1,85*4</t>
  </si>
  <si>
    <t xml:space="preserve">pohled východní : 223,4-5,4*1,85*4</t>
  </si>
  <si>
    <t xml:space="preserve">62350R</t>
  </si>
  <si>
    <t xml:space="preserve">Polymercementový spojovací můstek</t>
  </si>
  <si>
    <t xml:space="preserve">předěly TI a zdiva : </t>
  </si>
  <si>
    <t xml:space="preserve">vazníky : 1,0*73</t>
  </si>
  <si>
    <t xml:space="preserve">sloupy : 1,0*7,665*10+1,0*10,745*3</t>
  </si>
  <si>
    <t xml:space="preserve">nosníky : 0,75*73+1,0*46,2</t>
  </si>
  <si>
    <t xml:space="preserve">631312611RM1</t>
  </si>
  <si>
    <t xml:space="preserve">Mazanina betonová tl. 5 - 8 cm C 16/20 z betonu prostého</t>
  </si>
  <si>
    <t xml:space="preserve">Včetně vytvoření dilatačních spár, bez zaplnění.</t>
  </si>
  <si>
    <t xml:space="preserve">T2 pod epoxidovou stěrku : (18,4+5,93+1,33*2+3,5+1,55+3,36+9,5)*0,065</t>
  </si>
  <si>
    <t xml:space="preserve">631319161R00</t>
  </si>
  <si>
    <t xml:space="preserve">Příplatek za konečnou úpravu mazanin tl. 8 cm</t>
  </si>
  <si>
    <t xml:space="preserve">632441044</t>
  </si>
  <si>
    <t xml:space="preserve">Potěr litý anhydritový anhydritový, pevnost v tlaku 20 MPa, pokládaná plocha do 500 m2, tloušťka 45 mm</t>
  </si>
  <si>
    <t xml:space="preserve">skladba T2 - 1.NP1.02 - 1.05 : 18,4+5,93+1,33+1,33+3,5+1,55+3,36+9,5</t>
  </si>
  <si>
    <t xml:space="preserve">642942111</t>
  </si>
  <si>
    <t xml:space="preserve">Osazení zárubní dveřních ocelových bez dveřních křídel, do zdiva včetně kotvení, na jakoukoliv cementovou maltu, s vybetonováním prahu v zárubni a s osazením špalíků nebo latí pro dřevěný práh</t>
  </si>
  <si>
    <t xml:space="preserve">553310021</t>
  </si>
  <si>
    <t xml:space="preserve">zárubeň kovová jednostranná; pro sádrokarton, pro přesné zdění; ústí 100 mm; š průchodu 700 mm; h průchodu 1 970 mm; L, P</t>
  </si>
  <si>
    <t xml:space="preserve">553310022</t>
  </si>
  <si>
    <t xml:space="preserve">zárubeň kovová jednostranná; pro sádrokarton, pro přesné zdění; ústí 100 mm; š průchodu 800 mm; h průchodu 1 970 mm; L, P, EW 15DP3</t>
  </si>
  <si>
    <t xml:space="preserve">941941051</t>
  </si>
  <si>
    <t xml:space="preserve">Montáž lešení lehkého pracovního řadového s podlahami šířky od 1,20 do 1,50 m, výšky do 10 m</t>
  </si>
  <si>
    <t xml:space="preserve">pro fasádní práce : (29*2+23)*10</t>
  </si>
  <si>
    <t xml:space="preserve">941941391</t>
  </si>
  <si>
    <t xml:space="preserve">Montáž lešení lehkého pracovního řadového s podlahami příplatek za každý další i započatý měsíc použití lešení šířky od 1,20 do 1,50 m a výšky do 10 m</t>
  </si>
  <si>
    <t xml:space="preserve">2 měsíce : 810*2</t>
  </si>
  <si>
    <t xml:space="preserve">941941851</t>
  </si>
  <si>
    <t xml:space="preserve">Demontáž lešení lehkého řadového s podlahami šířky přes 1,2 do 1,5 m, výšky do 10 m</t>
  </si>
  <si>
    <t xml:space="preserve">941955002</t>
  </si>
  <si>
    <t xml:space="preserve">Lešení lehké pracovní pomocné pomocné, o výšce lešeňové podlahy přes 1,2 do 1,9 m</t>
  </si>
  <si>
    <t xml:space="preserve">práce v soc.místnostech : 2,8*19</t>
  </si>
  <si>
    <t xml:space="preserve">943943221</t>
  </si>
  <si>
    <t xml:space="preserve">Montáž lešení prostorového lehkého bez podlah výšky do 10 m</t>
  </si>
  <si>
    <t xml:space="preserve">vnitřní práce v tělocvičně : 29*19*7,5</t>
  </si>
  <si>
    <t xml:space="preserve">943943292</t>
  </si>
  <si>
    <t xml:space="preserve">Montáž lešení prostorového lehkého bez podlah příplatek za každý další i započatý měsíc použití lešení pro zatížení podlahové plochy do 2 kPa (200 kg/m2)</t>
  </si>
  <si>
    <t xml:space="preserve">2 měsíce : 4132,5*2</t>
  </si>
  <si>
    <t xml:space="preserve">943943821</t>
  </si>
  <si>
    <t xml:space="preserve">Demontáž lešení prostorového lehkého výšky do 10 m</t>
  </si>
  <si>
    <t xml:space="preserve">943955021</t>
  </si>
  <si>
    <t xml:space="preserve">Montáž lešeňové podlahy s příčníky nebo podélníky, výšky do 10 m</t>
  </si>
  <si>
    <t xml:space="preserve">vnitřní práce v tělocvičně : 19*29</t>
  </si>
  <si>
    <t xml:space="preserve">943955191</t>
  </si>
  <si>
    <t xml:space="preserve">Montáž lešeňové podlahy příplatek k ceně za každý další i započatý měsíc použití lešení s příčníky nebo podélníky</t>
  </si>
  <si>
    <t xml:space="preserve">2 měsíce : 551*2</t>
  </si>
  <si>
    <t xml:space="preserve">943955821</t>
  </si>
  <si>
    <t xml:space="preserve">Demontáž lešeňové podlahy s příčníky nebo podélníky, výšky do 10 m</t>
  </si>
  <si>
    <t xml:space="preserve">952901110</t>
  </si>
  <si>
    <t xml:space="preserve">Čištění budov mytím vnějších ploch oken a dveří</t>
  </si>
  <si>
    <t xml:space="preserve">okna : 54</t>
  </si>
  <si>
    <t xml:space="preserve">dveře : 1,15*2,25+1,95*2,25</t>
  </si>
  <si>
    <t xml:space="preserve">952901114</t>
  </si>
  <si>
    <t xml:space="preserve">Vyčištění budov a ostatních objektů budov bytové nebo občanské výstavby - zametení a umytí podlah, dlažeb, obkladů, schodů v místnostech, chodbách a schodištích, vyčištění a umytí oken, dveří s rámy,</t>
  </si>
  <si>
    <t xml:space="preserve">interiéry tělocvičny : 551+53,2</t>
  </si>
  <si>
    <t xml:space="preserve">962032432R00</t>
  </si>
  <si>
    <t xml:space="preserve">Bourání zdiva z dutých cihel nebo tvárnic na MVC</t>
  </si>
  <si>
    <t xml:space="preserve">SO1 otvor pro dveře 1.03-05 : 1,0*2,1*0,25*3</t>
  </si>
  <si>
    <t xml:space="preserve">968061112R00</t>
  </si>
  <si>
    <t xml:space="preserve">Vyvěšení dřevěných okenních křídel pl. do 1,5 m2</t>
  </si>
  <si>
    <t xml:space="preserve">968062244R00</t>
  </si>
  <si>
    <t xml:space="preserve">Vybourání dřevěných rámů oken jednoduch. pl. 1 m2</t>
  </si>
  <si>
    <t xml:space="preserve">1,0*0,53*3</t>
  </si>
  <si>
    <t xml:space="preserve">961044111</t>
  </si>
  <si>
    <t xml:space="preserve">Bourání základů z betonu prostého</t>
  </si>
  <si>
    <t xml:space="preserve">betonové základy sloupků oplocení : 0,3*0,3*0,6*30</t>
  </si>
  <si>
    <t xml:space="preserve">711212000R00</t>
  </si>
  <si>
    <t xml:space="preserve">Penetrace podkladu pod hydroizolační nátěr,vč.dod.</t>
  </si>
  <si>
    <t xml:space="preserve">711212002RT3</t>
  </si>
  <si>
    <t xml:space="preserve">Hydroizolační povlak - nátěr nebo stěrka pružná hydroizolace tl. 2mm</t>
  </si>
  <si>
    <t xml:space="preserve">jednovrstvá</t>
  </si>
  <si>
    <t xml:space="preserve">POD OBKLAD : </t>
  </si>
  <si>
    <t xml:space="preserve">1.03 : 2,09*(1,8*2+3,06*2+0,25*2-0,7*2-1)</t>
  </si>
  <si>
    <t xml:space="preserve">1.03a : 2,09*(0,9*2+1,485*2-0,7)</t>
  </si>
  <si>
    <t xml:space="preserve">1.03b : 2,09*(0,9*2+1,49*2-0,7)</t>
  </si>
  <si>
    <t xml:space="preserve">1.04 : 2,09*(1,8*2+1,725*2+0,25*2-0,7*2-1)</t>
  </si>
  <si>
    <t xml:space="preserve">1.04a : 2,09*(0,9*2+1,725*2-0,7)</t>
  </si>
  <si>
    <t xml:space="preserve">1.04b : 2,09*(2,8*2+1,2*2-0,7)</t>
  </si>
  <si>
    <t xml:space="preserve">711111001</t>
  </si>
  <si>
    <t xml:space="preserve">Provedení izolace proti zemní vlhkosti natěradly za studena na ploše vodorovné nátěrem penetračním, 1 x nátěr, včetně dodávky penetračního laku ALP</t>
  </si>
  <si>
    <t xml:space="preserve">skladba T1 : 28,77*19,84</t>
  </si>
  <si>
    <t xml:space="preserve">711112001</t>
  </si>
  <si>
    <t xml:space="preserve">Provedení izolace proti zemní vlhkosti natěradly za studena na ploše svislé, včetně pomocného lešení o výšce podlahy do 1900 mm a pro zatížení do 1,5 kPa. nátěrem penetračním, 1x nátěr, včetně</t>
  </si>
  <si>
    <t xml:space="preserve">svisle základové zdivo : 0,42*(28,77*2+19,84*2)</t>
  </si>
  <si>
    <t xml:space="preserve">711141559</t>
  </si>
  <si>
    <t xml:space="preserve">Provedení izolace proti zemní vlhkosti pásy přitavením vodorovná, 1 vrstva, s dodávkou izolačního pásu se skleněnou nebo polyesterovou vložkou, s minerálním posypem</t>
  </si>
  <si>
    <t xml:space="preserve">711142559</t>
  </si>
  <si>
    <t xml:space="preserve">Provedení izolace proti zemní vlhkosti pásy přitavením svislá, 1 vrstva, s dodávkou izolačního pásu se skleněnou nebo polyesterovou vložkou, s minerálním posypem</t>
  </si>
  <si>
    <t xml:space="preserve">998711201R00</t>
  </si>
  <si>
    <t xml:space="preserve">Přesun hmot pro izolace proti vodě, výšky do 6 m</t>
  </si>
  <si>
    <t xml:space="preserve">Přesun hmot</t>
  </si>
  <si>
    <t xml:space="preserve">POL7_</t>
  </si>
  <si>
    <t xml:space="preserve">712311101</t>
  </si>
  <si>
    <t xml:space="preserve">Povlakové krytiny střech do 10° za studena nátěrem 1 x, penetračním nebo asfaltovým lakem, včetně dodávky materiálu</t>
  </si>
  <si>
    <t xml:space="preserve">skladba T 4 - střecha : 29,1*19,8+0,3*(29,8*2+29,1)</t>
  </si>
  <si>
    <t xml:space="preserve">712341559</t>
  </si>
  <si>
    <t xml:space="preserve">Povlakové krytiny střech do 10° pásy přitavením v celé ploše, 1 vrstva, včetně dodávky pásu izolačního z oxidovaného asfaltu natavitelného; nosná vložka skelná tkanina</t>
  </si>
  <si>
    <t xml:space="preserve">skladba T 4 - střecha-pojistná hydroizolace : 29,1*19,8+0,3*(29,8*2+29,1)</t>
  </si>
  <si>
    <t xml:space="preserve">712378003</t>
  </si>
  <si>
    <t xml:space="preserve">Doplňkové konstrukce k povlakovým krytinám z fólií atiková okapnice, RŠ 250 mm, z pozinkovaného plechu s povrchovou úpravou PVC</t>
  </si>
  <si>
    <t xml:space="preserve">712378006</t>
  </si>
  <si>
    <t xml:space="preserve">Doplňkové konstrukce k povlakovým krytinám z fólií rohová lišta vnější, RŠ 100 mm, z pozinkovaného plechu s povrchovou úpravou PVC</t>
  </si>
  <si>
    <t xml:space="preserve">19,8*2+29,1</t>
  </si>
  <si>
    <t xml:space="preserve">712378007</t>
  </si>
  <si>
    <t xml:space="preserve">Doplňkové konstrukce k povlakovým krytinám z fólií rohová lišta vnitřní, RŠ 100 mm, z pozinkovaného plechu s povrchovou úpravou PVC</t>
  </si>
  <si>
    <t xml:space="preserve">29,1+19,645*2+0,3*2</t>
  </si>
  <si>
    <t xml:space="preserve">712472101</t>
  </si>
  <si>
    <t xml:space="preserve">Povlaková krytina střech do 30° termoplasty montáž povlakové krytiny střech od 10° do 30° fólií kotvením</t>
  </si>
  <si>
    <t xml:space="preserve">skladba T 4 - střecha : 29,1*19,8+(0,22+0,32)*29,1+0,5*19,8*2+25,25*2</t>
  </si>
  <si>
    <t xml:space="preserve">712997001</t>
  </si>
  <si>
    <t xml:space="preserve">Přilepení polystyrenových klínů do asfaltu</t>
  </si>
  <si>
    <t xml:space="preserve">skladba T 4 - střecha-pojistná hydroizolace : 29,1+19,8*2</t>
  </si>
  <si>
    <t xml:space="preserve">28322012</t>
  </si>
  <si>
    <t xml:space="preserve">fólie izolační střešní hydroizolační; tloušťka 1,50 mm; plošná hmotnost 1 960 g/m2; PVC-P, PES výztuž; µ = 15 000,0</t>
  </si>
  <si>
    <t xml:space="preserve">skladba T 4 - střecha : (29,1*19,8+(0,22+0,32)*29,1+0,5*19,8*2+25,25*2)*1,15</t>
  </si>
  <si>
    <t xml:space="preserve">28375980</t>
  </si>
  <si>
    <t xml:space="preserve">klín atikový pěnový polystyren; š = 50,0 mm; v = 50 mm; l = 1 000 mm</t>
  </si>
  <si>
    <t xml:space="preserve">skladba T 4 - střecha : 29,1+19,8*2</t>
  </si>
  <si>
    <t xml:space="preserve">311735527</t>
  </si>
  <si>
    <t xml:space="preserve">hmoždinka zatloukací; použití: připevnění minerálních desek na podklad z betonu a plných cihel; mat. polyetylén, trn ocelový zatloukací; způsob kotvení kotva izol.desek; rozměr 8/60, délka</t>
  </si>
  <si>
    <t xml:space="preserve">6 ks / m2 : 3972</t>
  </si>
  <si>
    <t xml:space="preserve">998712202R00</t>
  </si>
  <si>
    <t xml:space="preserve">Přesun hmot pro povlakové krytiny, výšky do 12 m</t>
  </si>
  <si>
    <t xml:space="preserve">713111111</t>
  </si>
  <si>
    <t xml:space="preserve">Montáž tepelné izolace stropů kladené vrchem, volně,</t>
  </si>
  <si>
    <t xml:space="preserve">skladba T 4 - střecha : 29,1*19,8</t>
  </si>
  <si>
    <t xml:space="preserve">713121111</t>
  </si>
  <si>
    <t xml:space="preserve">Montáž tepelné izolace podlah  jednovrstvá, bez dodávky materiálu</t>
  </si>
  <si>
    <t xml:space="preserve">skladba T2 : 18,4+5,93+1,33+1,33+3,5+1,55+3,36+9,5</t>
  </si>
  <si>
    <t xml:space="preserve">skladba T3 - galerie - 2x 1 vrstva -EPS+kročejová iz. : 3,35*19*2</t>
  </si>
  <si>
    <t xml:space="preserve">713121121</t>
  </si>
  <si>
    <t xml:space="preserve">Montáž tepelné izolace podlah  dvouvrstvá, bez dodávky materiálu</t>
  </si>
  <si>
    <t xml:space="preserve">713131130</t>
  </si>
  <si>
    <t xml:space="preserve">Montáž tepelné izolace stěn vložením do nosné rámové konstrukce</t>
  </si>
  <si>
    <t xml:space="preserve">sloupy - štítová stěna tl.500 mm : 0,3*(3,675+3,59+3,08)*3</t>
  </si>
  <si>
    <t xml:space="preserve">podélné stěny : 0,3*(3,675+3,59)*5*2</t>
  </si>
  <si>
    <t xml:space="preserve">věnec na + 3,500 - štít tl.50 cm a podélné stěny : 0,25*(19,76+29,48*2)</t>
  </si>
  <si>
    <t xml:space="preserve">věnec na + 3,500 - štít tl.250 mm je součástí bet. stropu vestavby : 0,25*19,76</t>
  </si>
  <si>
    <t xml:space="preserve">věnec na + 7,340 - štít tl.50 cm a podélné stěny : 0,25*(19,76+29,48*2)</t>
  </si>
  <si>
    <t xml:space="preserve">věnec na + 7,340 - štít tl.250 mm : 0,25*19</t>
  </si>
  <si>
    <t xml:space="preserve">věnec na + 10,670 - štít tl.250 mm : (0,25+0,15)*19</t>
  </si>
  <si>
    <t xml:space="preserve">věnec na + 10,670 - štít tl.500 mm : (0,5+2*0,15)*19</t>
  </si>
  <si>
    <t xml:space="preserve">štítová izolace mezi objektem tělocvičny a školy - tl.150 mm : 11,15*20</t>
  </si>
  <si>
    <t xml:space="preserve">svislá dilatace mezi základy tělocvičny a školy tl.50 mm : 1,2*20</t>
  </si>
  <si>
    <t xml:space="preserve">svislá izolace čel vazníků do roštu : (3,23+0,745)*29,1</t>
  </si>
  <si>
    <t xml:space="preserve">713131131</t>
  </si>
  <si>
    <t xml:space="preserve">Montáž tepelné izolace stěn lepením</t>
  </si>
  <si>
    <t xml:space="preserve">svislá izolace zákl.desky a svislé stěny-1x tl.50 mm,1x tl 80 mm : (0,4+0,42)*(28,77*2+19,84)</t>
  </si>
  <si>
    <t xml:space="preserve">štítová stěna vnitřní strany střechy (tl.250 mm) - tl.80 mm : 1,15*19</t>
  </si>
  <si>
    <t xml:space="preserve">zateplení roletového překladu nad okny - tl.100 mm : (0,35+0,15)*5,4*8</t>
  </si>
  <si>
    <t xml:space="preserve">zateplení roletového překladu nad okny - tl.120 mm : 0,15*5,4*8</t>
  </si>
  <si>
    <t xml:space="preserve">zateplení čel vazníků z interiéru střechy - EPS 120 mm : (3,23+0,745)*29,1</t>
  </si>
  <si>
    <t xml:space="preserve">svislé zateplení štítů z interiéru střechy-štít u školy tl.80 mm : 0,25*19,7+25,25</t>
  </si>
  <si>
    <t xml:space="preserve">zateplení věnce štítu volného : (0,5+0,15*2)*19,7</t>
  </si>
  <si>
    <t xml:space="preserve">713191100</t>
  </si>
  <si>
    <t xml:space="preserve">Izolace tepelné běžných konstrukcí - doplňky položení separační fólie, včetně dodávky PE fólie</t>
  </si>
  <si>
    <t xml:space="preserve">283754621R</t>
  </si>
  <si>
    <t xml:space="preserve">Deska polystyrenová XPS Austrotherm TOP P GK 50 mm</t>
  </si>
  <si>
    <t xml:space="preserve">SPCM</t>
  </si>
  <si>
    <t xml:space="preserve">zateplení základů : 0,4*(28,77*2+19,84)*1,05</t>
  </si>
  <si>
    <t xml:space="preserve">28375463R</t>
  </si>
  <si>
    <t xml:space="preserve">Deska polystyrenová XPS Austrotherm TOP P GK 80 mm</t>
  </si>
  <si>
    <t xml:space="preserve">zateplení základů : 0,42*(28,77*2+19,84)*1,05</t>
  </si>
  <si>
    <t xml:space="preserve">štítová stěna vnitřní strany (tl.250 mm) - tl.80 mm : 1,15*19*1,05</t>
  </si>
  <si>
    <t xml:space="preserve">28375485</t>
  </si>
  <si>
    <t xml:space="preserve">deska izolační tepelně izol.; extrudovaný polystyren; povrch hladký; polodrážka; součinitel tepelné vodivosti 0,035 W/mK; obj. hmotnost 35,00 kg/m3</t>
  </si>
  <si>
    <t xml:space="preserve">štítová izolace mezi objektem tělocvičny a školy - tl.150 mm : 0,15*3,9*20*1,05</t>
  </si>
  <si>
    <t xml:space="preserve">odpočet otvorů : -0,15*(2,125*3*2+1*2,625*3)*1,05</t>
  </si>
  <si>
    <t xml:space="preserve">svislá dilatace mezi základy tělocvičny a školy tl.50 mm : 0,05*1,2*20*1,05</t>
  </si>
  <si>
    <t xml:space="preserve">283754926</t>
  </si>
  <si>
    <t xml:space="preserve">deska izolační tepelně izol.; extrudovaný polystyren; povrch vroubkovaný; rovná hrana; tl. 100,0 mm; součinitel tepelné vodivosti 0,037 W/mK; R = 2,703 m2K/W; obj. hmotnost 30,00 kg/m3</t>
  </si>
  <si>
    <t xml:space="preserve">skladba T1 : (486+14,75+4+13,75+6,55)*1,05</t>
  </si>
  <si>
    <t xml:space="preserve">28375768.A</t>
  </si>
  <si>
    <t xml:space="preserve">deska izolační EPS 150; pěnový polystyren; povrch hladký; součinitel tepelné vodivosti 0,035 W/mK; obj. hmotnost 25,00 kg/m3</t>
  </si>
  <si>
    <t xml:space="preserve">Začátek provozního součtu</t>
  </si>
  <si>
    <t xml:space="preserve">  skladba T3 - galerie : 0,05*3,35*19*1,05</t>
  </si>
  <si>
    <t xml:space="preserve">  zateplení roletového překladu nad okny - tl.100 mm : 0,1*(0,35+0,15)*5,4*8*1,05</t>
  </si>
  <si>
    <t xml:space="preserve">  zateplení roletového překladu nad okny - tl.120 mm : 0,12*0,15*5,4*8*1,05</t>
  </si>
  <si>
    <t xml:space="preserve">  zateplení sloupů - štítová stěna tl.500 mm : 0,3*(3,675+3,59+3,08)*3*1,05</t>
  </si>
  <si>
    <t xml:space="preserve">  sloupy podélné stěny : 0,3*(3,675+3,59)*5*2*1,05</t>
  </si>
  <si>
    <t xml:space="preserve">  věnec na + 3,500 - štít tl.50 cm a podélné stěny : 0,25*(19,76+29,48*2)*1,05</t>
  </si>
  <si>
    <t xml:space="preserve">  věnec na + 3,500 - štít tl.250 mm je součástí bet. stropu vestavby : 0,25*19,76*1,05</t>
  </si>
  <si>
    <t xml:space="preserve">  věnec na + 7,340 - štít tl.50 cm a podélné stěny : 0,25*(19,76+29,48*2)*1,05</t>
  </si>
  <si>
    <t xml:space="preserve">  věnec na + 7,340 - štít tl.250 mm : 0,25*19*1,05</t>
  </si>
  <si>
    <t xml:space="preserve">  věnec na + 10,670 - štít tl.250 mm : 0,15*19*1,05</t>
  </si>
  <si>
    <t xml:space="preserve">  svislá izolace čel vazníků do roštu - EPS 60 mm : 0,06*(3,23+0,745)*29,1*1,05</t>
  </si>
  <si>
    <t xml:space="preserve">  zateplení čel vazníků z interiéru střechy - EPS 120 mm : 0,12*(3,23+0,745)*29,1*1,05</t>
  </si>
  <si>
    <t xml:space="preserve">  zateplení štítu u školy z interiéru střechy : 0,08*(25,25+0,25*19,7)*1,05</t>
  </si>
  <si>
    <t xml:space="preserve">  zateplení věnce štítu volného : (0,08*0,5*19,7+0,1*0,15*19,7+0,12*0,15*19,7)*1,05</t>
  </si>
  <si>
    <t xml:space="preserve">  skladba T2 : 0,05*2*(18,4+5,93+1,33+1,33+3,5+1,55+3,36+9,5)*1,05</t>
  </si>
  <si>
    <t xml:space="preserve">  skladba T3 - galerie - 1 vrstva -EPS tl.50 mm : 0,05*3,35*19*1,05</t>
  </si>
  <si>
    <t xml:space="preserve">Konec provozního součtu</t>
  </si>
  <si>
    <t xml:space="preserve">127,54481*0,15</t>
  </si>
  <si>
    <t xml:space="preserve">28376507</t>
  </si>
  <si>
    <t xml:space="preserve">deska izolační střešní; PIR; polodrážka; tl. 220,0 mm; kašírování Al fólie; součinitel tepelné vodivosti 0,023 W/mK; R = 9,570 m2K/W; obj. hmotnost 30,00 kg/m3</t>
  </si>
  <si>
    <t xml:space="preserve">skladba T 4 - střecha : 29,1*19,8*1,05</t>
  </si>
  <si>
    <t xml:space="preserve">63153785</t>
  </si>
  <si>
    <t xml:space="preserve">deska izolační polotuhá, podlahová; minerální vlákno; tl. 50,0 mm; součinitel tepelné vodivosti 0, 037 W/mK; R = 1,350 m2K/W; obj. hmotnost 110,00 kg/m3; hydrofobizováno</t>
  </si>
  <si>
    <t xml:space="preserve">skladba T3 - galerie : 3,35*19*1,05</t>
  </si>
  <si>
    <t xml:space="preserve">67352295</t>
  </si>
  <si>
    <t xml:space="preserve">fólie izolační střešní parotěsná; tloušťka 0,20 mm; plošná hmotnost 110 g/m2; PE; sd do 50,00 m</t>
  </si>
  <si>
    <t xml:space="preserve">skladba T 4 - střecha : 29,1*19,8*1,15</t>
  </si>
  <si>
    <t xml:space="preserve">998713202R00</t>
  </si>
  <si>
    <t xml:space="preserve">Přesun hmot pro izolace tepelné, výšky do 12 m</t>
  </si>
  <si>
    <t xml:space="preserve">720001</t>
  </si>
  <si>
    <t xml:space="preserve">Dodávka a montáž vnitřních rozvodů ZTI  dle položkového rozpočtu</t>
  </si>
  <si>
    <t xml:space="preserve">kpl.</t>
  </si>
  <si>
    <t xml:space="preserve">730001</t>
  </si>
  <si>
    <t xml:space="preserve">Dodávka a montáž rozvodů ÚT dle položkového rozpočtu</t>
  </si>
  <si>
    <t xml:space="preserve">762100PC1</t>
  </si>
  <si>
    <t xml:space="preserve">Dodávka a montáž  střešních vazníků, impregnovaných, příhradový vazník</t>
  </si>
  <si>
    <t xml:space="preserve">dodávka vazníků,ztužení vazníků,podélné ztužení : </t>
  </si>
  <si>
    <t xml:space="preserve">montáž,doprava,kotevní a spojovací prostředky,zdvihací prostředky : </t>
  </si>
  <si>
    <t xml:space="preserve">kpl. : 1</t>
  </si>
  <si>
    <t xml:space="preserve">762341220</t>
  </si>
  <si>
    <t xml:space="preserve">Bednění a laťování montáž bednění z velkoplošných desek na bázi dřeva</t>
  </si>
  <si>
    <t xml:space="preserve">svislé čelo vazníků vyšší a nižší : 29,1*(3,23+1,2)</t>
  </si>
  <si>
    <t xml:space="preserve">762343101</t>
  </si>
  <si>
    <t xml:space="preserve">Bednění a laťování montáž rošt pro tepelnou izolaci</t>
  </si>
  <si>
    <t xml:space="preserve">vyšší čelo vazníků : 29,1*7</t>
  </si>
  <si>
    <t xml:space="preserve">nižší čelo vazníků : 29,1*3</t>
  </si>
  <si>
    <t xml:space="preserve">60510058</t>
  </si>
  <si>
    <t xml:space="preserve">lať průřez 48 cm2; jakost II; l = 3000,0 mm</t>
  </si>
  <si>
    <t xml:space="preserve">čela vazníků : 291*1,1</t>
  </si>
  <si>
    <t xml:space="preserve">60725017R</t>
  </si>
  <si>
    <t xml:space="preserve">Deska dřevoštěpková OSB 3 N tl. 25 mm</t>
  </si>
  <si>
    <t xml:space="preserve">705,093*1,05</t>
  </si>
  <si>
    <t xml:space="preserve">60726121</t>
  </si>
  <si>
    <t xml:space="preserve">deska dřevoštěpková třívrstvá pro prostředí vlhké; strana broušená; hrana pero/drážka; tl = 18,0 mm</t>
  </si>
  <si>
    <t xml:space="preserve">svislé čelo vazníků vyšší a nižší : 29,1*(3,23+1,2)*1,15</t>
  </si>
  <si>
    <t xml:space="preserve">998762202R00</t>
  </si>
  <si>
    <t xml:space="preserve">Přesun hmot pro tesařské konstrukce, výšky do 12 m</t>
  </si>
  <si>
    <t xml:space="preserve">764001</t>
  </si>
  <si>
    <t xml:space="preserve">1/K - oplechování venkovního parapetu okna 3/O</t>
  </si>
  <si>
    <t xml:space="preserve">m     </t>
  </si>
  <si>
    <t xml:space="preserve">materiál Pz + plast : </t>
  </si>
  <si>
    <t xml:space="preserve">barva šedá RAL 9007 : </t>
  </si>
  <si>
    <t xml:space="preserve">délka okna 5400 mm,rš.250 mm : </t>
  </si>
  <si>
    <t xml:space="preserve">ks : 5,46*8</t>
  </si>
  <si>
    <t xml:space="preserve">764002</t>
  </si>
  <si>
    <t xml:space="preserve">2/K - oplechování atiky na +10,900 z čela tělocvičny</t>
  </si>
  <si>
    <t xml:space="preserve">r.š.470 mm,délka 30,3 m : </t>
  </si>
  <si>
    <t xml:space="preserve">nárožní napojení na 3/K+4/K : </t>
  </si>
  <si>
    <t xml:space="preserve">m : 30,3</t>
  </si>
  <si>
    <t xml:space="preserve">764003</t>
  </si>
  <si>
    <t xml:space="preserve">3/K - oplechování atiky na +10,900 boční část od školy</t>
  </si>
  <si>
    <t xml:space="preserve">r.š.630 mm,délka 20,15 m : </t>
  </si>
  <si>
    <t xml:space="preserve">nárožní napojení na 2/K : </t>
  </si>
  <si>
    <t xml:space="preserve">m : 20,15</t>
  </si>
  <si>
    <t xml:space="preserve">764004</t>
  </si>
  <si>
    <t xml:space="preserve">4/K - oplechování atiky na +10,900 boční část</t>
  </si>
  <si>
    <t xml:space="preserve">šířka atiky.580 mm,délka 20 m : </t>
  </si>
  <si>
    <t xml:space="preserve">764005</t>
  </si>
  <si>
    <t xml:space="preserve">5/K - krycí lišta ukončení hydroizolační folie podél štítů</t>
  </si>
  <si>
    <t xml:space="preserve">délka 19,7 m, r.š.150 mm : </t>
  </si>
  <si>
    <t xml:space="preserve">m : 19,7</t>
  </si>
  <si>
    <t xml:space="preserve">764006</t>
  </si>
  <si>
    <t xml:space="preserve">6/K - ukončovací okapová lišta foliové krytiny nad žlabem</t>
  </si>
  <si>
    <t xml:space="preserve">délka 28,94 m, r.š.330 mm : </t>
  </si>
  <si>
    <t xml:space="preserve">m : 28,94</t>
  </si>
  <si>
    <t xml:space="preserve">764007</t>
  </si>
  <si>
    <t xml:space="preserve">7/K - podokapní žlab hranatý strana 150 mm včetně připev.prvků</t>
  </si>
  <si>
    <t xml:space="preserve">délka 28,94, r.š. 580 mm : </t>
  </si>
  <si>
    <t xml:space="preserve">764008</t>
  </si>
  <si>
    <t xml:space="preserve">8/K - odpadní roura D=100 mm včetně doplňků a kotlíků</t>
  </si>
  <si>
    <t xml:space="preserve">délka 8,45 m/ks : </t>
  </si>
  <si>
    <t xml:space="preserve">ks : 3</t>
  </si>
  <si>
    <t xml:space="preserve">764009</t>
  </si>
  <si>
    <t xml:space="preserve">9/K - lemování štítového zdiva a atiky SO 01</t>
  </si>
  <si>
    <t xml:space="preserve">délka 18,5 m : </t>
  </si>
  <si>
    <t xml:space="preserve">r.š.200 mm : </t>
  </si>
  <si>
    <t xml:space="preserve">m : 18,56</t>
  </si>
  <si>
    <t xml:space="preserve">764010</t>
  </si>
  <si>
    <t xml:space="preserve">10/K - lemování styku štítového zdiva a zídky u stříšky SO 01</t>
  </si>
  <si>
    <t xml:space="preserve">délka 1,38 m : </t>
  </si>
  <si>
    <t xml:space="preserve">m : 1,45</t>
  </si>
  <si>
    <t xml:space="preserve">998764202R00</t>
  </si>
  <si>
    <t xml:space="preserve">Přesun hmot pro klempířské konstr., výšky do 12 m</t>
  </si>
  <si>
    <t xml:space="preserve">766002</t>
  </si>
  <si>
    <t xml:space="preserve">2/T - vnitřní dveře dřevěné 1kř.otevíravé plné 700x1970 mm</t>
  </si>
  <si>
    <t xml:space="preserve">do ocelové zárubně HSE, osazení mezi ostění tl.300 mm : </t>
  </si>
  <si>
    <t xml:space="preserve">s úpravou pro zárubeň do příčky 100 mm : </t>
  </si>
  <si>
    <t xml:space="preserve">kování rozetové souprava s olivou-WC : </t>
  </si>
  <si>
    <t xml:space="preserve">bez prahu : </t>
  </si>
  <si>
    <t xml:space="preserve">barva křídla lakovaná,RAL bude upřesněna architektem : </t>
  </si>
  <si>
    <t xml:space="preserve">ks levé : 1</t>
  </si>
  <si>
    <t xml:space="preserve">ks pravé : 3</t>
  </si>
  <si>
    <t xml:space="preserve">766003</t>
  </si>
  <si>
    <t xml:space="preserve">3/T - obklad stěn do výšky 3840 mm+ukončení 4/T+5/T včetně podkladního roštu a vytvoření otvorů pro: termohlavic, odvzdušňovací vetily a pákové ovladače</t>
  </si>
  <si>
    <t xml:space="preserve">provedení je v detailu truhlářkých výrobků : </t>
  </si>
  <si>
    <t xml:space="preserve">m 2 : 3,84*(26*2+18,6*2)+2,87*3*2-2,15*3-1,95*2,2-1,95*2,25</t>
  </si>
  <si>
    <t xml:space="preserve">766004</t>
  </si>
  <si>
    <t xml:space="preserve">4/T - parapet oken s přesahem ukončující obložení stěn</t>
  </si>
  <si>
    <t xml:space="preserve">dodávka a montáž - délka 5400 mm,šířka 542 mm s nosem 35 mm : </t>
  </si>
  <si>
    <t xml:space="preserve">ks : 8</t>
  </si>
  <si>
    <t xml:space="preserve">766005</t>
  </si>
  <si>
    <t xml:space="preserve">5/T - dílčí desky ukončující obložení stěn s napojením na parapety oken a mimo okna</t>
  </si>
  <si>
    <t xml:space="preserve">deska 5A - 6x délka 300 mm šířka 280 mm : </t>
  </si>
  <si>
    <t xml:space="preserve">deska 5B - 2x délka 650 mm šířka 280 mm : </t>
  </si>
  <si>
    <t xml:space="preserve">deska 5C - 2x délka 2850 mm šířka 280 mm : </t>
  </si>
  <si>
    <t xml:space="preserve">desky mimo okna : </t>
  </si>
  <si>
    <t xml:space="preserve">deska 5D - délka 19000 mm šířka 80 mm : </t>
  </si>
  <si>
    <t xml:space="preserve">deska 5E - délka 6600 mm+9880 mm šířka 80 mm : </t>
  </si>
  <si>
    <t xml:space="preserve">deska 5F - 2x délka 2800 mm šířka 80 mm : </t>
  </si>
  <si>
    <t xml:space="preserve">766006</t>
  </si>
  <si>
    <t xml:space="preserve">6/PO - vnitřní dveře dřevěné 1-kř.otevíravé,plné 800x1970 mm,požární EW 15DP3-C specifikace dle výpisu</t>
  </si>
  <si>
    <t xml:space="preserve">kování rozetové klika-klika,poverch nerez broušený : </t>
  </si>
  <si>
    <t xml:space="preserve">zámek pro cylindrickou vložku : </t>
  </si>
  <si>
    <t xml:space="preserve">ks levé : 2</t>
  </si>
  <si>
    <t xml:space="preserve">ks pravé : 1</t>
  </si>
  <si>
    <t xml:space="preserve">766010</t>
  </si>
  <si>
    <t xml:space="preserve">Dodávka a montáž sportovní podlahy dle skladby v projektu ozn.T 1, pro sportovní aktivity</t>
  </si>
  <si>
    <t xml:space="preserve">podlaha 1.01+1.06 : 494+7,44</t>
  </si>
  <si>
    <t xml:space="preserve">766011</t>
  </si>
  <si>
    <t xml:space="preserve">Vodorovné značení sportovní podlahy, specifikace dle dokumentace podlahy</t>
  </si>
  <si>
    <t xml:space="preserve">soubor</t>
  </si>
  <si>
    <t xml:space="preserve">766661112</t>
  </si>
  <si>
    <t xml:space="preserve">Montáž dveřních křídel kompletizovaných otevíravých ,  , do ocelové nebo fošnové zárubně, jednokřídlových, šířky do 800 mm</t>
  </si>
  <si>
    <t xml:space="preserve">766670021</t>
  </si>
  <si>
    <t xml:space="preserve">Montáž kliky a štítku</t>
  </si>
  <si>
    <t xml:space="preserve">54914588</t>
  </si>
  <si>
    <t xml:space="preserve">kování stavební - prvek: kliky se štíty mezipokojovými s ukazatelem; provedení Cr; pro dveře WC, koupelen</t>
  </si>
  <si>
    <t xml:space="preserve">54914595</t>
  </si>
  <si>
    <t xml:space="preserve">kování stavební - prvek: kliky se štíty pro cylindrickou vložku; provedení hnědá barva; pro dveře</t>
  </si>
  <si>
    <t xml:space="preserve">998766202R00</t>
  </si>
  <si>
    <t xml:space="preserve">Přesun hmot pro truhlářské konstr., výšky do 12 m</t>
  </si>
  <si>
    <t xml:space="preserve">767002</t>
  </si>
  <si>
    <t xml:space="preserve">3/Z - ochranná síť na pásovém okně</t>
  </si>
  <si>
    <t xml:space="preserve">velikost 5400 mmx1850 mm,síť PA 40/3 mm : </t>
  </si>
  <si>
    <t xml:space="preserve">po obvodu obšitá,kotvena do nadpraží a parapet svislého ostění : </t>
  </si>
  <si>
    <t xml:space="preserve">rozměr jednoho dílu 5600x1900 mm : </t>
  </si>
  <si>
    <t xml:space="preserve">barva bílá vč.napínacích lanek a kotvení : </t>
  </si>
  <si>
    <t xml:space="preserve">767003</t>
  </si>
  <si>
    <t xml:space="preserve">4/Z - ochranná síť na mezistrop, délky 19 m, ze 2 částí, možnost posunu na stranu, každá rozměr 9500 x 3600 mm</t>
  </si>
  <si>
    <t xml:space="preserve">množnost s možností posunu na stranu,je tvořená ze dvou částí : </t>
  </si>
  <si>
    <t xml:space="preserve">každá rozměru 9500x2700 mm kotvena mezi zábradlí a podhled : </t>
  </si>
  <si>
    <t xml:space="preserve">materiál PA 40/3 mm,po obvodu obšitá : </t>
  </si>
  <si>
    <t xml:space="preserve">barva bílá včetně horního lanka s kroužky a kotvení : </t>
  </si>
  <si>
    <t xml:space="preserve">kpl. : 2</t>
  </si>
  <si>
    <t xml:space="preserve">767004</t>
  </si>
  <si>
    <t xml:space="preserve">1/O - vstupní dveře 1-kř.1150x2250 mm</t>
  </si>
  <si>
    <t xml:space="preserve">dveře plné, rám hliníkový lakovaný tříkomorový : </t>
  </si>
  <si>
    <t xml:space="preserve">(profily spojené 40 mm širokými dělícími páskami : </t>
  </si>
  <si>
    <t xml:space="preserve">z materiálu ABS s integrovanou pěnovou vložkou) : </t>
  </si>
  <si>
    <t xml:space="preserve">stavební hloubka 82 mm, stavební otvor 1150x2250 mm : </t>
  </si>
  <si>
    <t xml:space="preserve">křídlo 1x 1000x2175 mm : </t>
  </si>
  <si>
    <t xml:space="preserve">kování klika-koule,broušený nerez : </t>
  </si>
  <si>
    <t xml:space="preserve">zámek bezpečnostní : </t>
  </si>
  <si>
    <t xml:space="preserve">bez prahu,barevné řešení lakovaný profil RAL 9007 : </t>
  </si>
  <si>
    <t xml:space="preserve">Uf=0,79W/m2.K , Uw=0,73W/m2.K , Ud=1,06W/m2.K : </t>
  </si>
  <si>
    <t xml:space="preserve">767005</t>
  </si>
  <si>
    <t xml:space="preserve">2/O - vstupní dveře 2-kř.1950x2250 mm</t>
  </si>
  <si>
    <t xml:space="preserve">stavební hloubka 82 mm, stavební otvor 1950x2250 mm : </t>
  </si>
  <si>
    <t xml:space="preserve">křídlo 2x900x2175 mm : </t>
  </si>
  <si>
    <t xml:space="preserve">kování panikové,broušený nerez : </t>
  </si>
  <si>
    <t xml:space="preserve">767006</t>
  </si>
  <si>
    <t xml:space="preserve">3/O - prosklená stěna v hliníkovém rámu 5400x1850 mm</t>
  </si>
  <si>
    <t xml:space="preserve">svisle 2 sloupky,krajní díly 1x výklopné a 1x otevíravé : </t>
  </si>
  <si>
    <t xml:space="preserve">ovládání pákovým ovladačem s flexibilním přechodem přes parapet : </t>
  </si>
  <si>
    <t xml:space="preserve">šířky 300 mm ve výšce +3,900 mm : </t>
  </si>
  <si>
    <t xml:space="preserve">pákový ovladač pro výklop umístěný v horní části : </t>
  </si>
  <si>
    <t xml:space="preserve">táhlo k flexibilnímu převodu délky 1800+flexi+táhlo k ovládací : </t>
  </si>
  <si>
    <t xml:space="preserve">klice délky 2500 mm-1,4 m nad podlahou : </t>
  </si>
  <si>
    <t xml:space="preserve">pákový ovladač pro otevírání umístěný ve střední části : </t>
  </si>
  <si>
    <t xml:space="preserve">táhlok flexibilnímu převodu délky 900+flexi+táhlo k ovládací : </t>
  </si>
  <si>
    <t xml:space="preserve">klice délky 2500 mm,výška ovládání 1,4 m nad podlahou : </t>
  </si>
  <si>
    <t xml:space="preserve">materiál-broušený nerez : </t>
  </si>
  <si>
    <t xml:space="preserve">provedení je v náčrtu v tabulkách venkovních otvorů : </t>
  </si>
  <si>
    <t xml:space="preserve">barva profilů - RAL 9007 : </t>
  </si>
  <si>
    <t xml:space="preserve">ks levý : 2</t>
  </si>
  <si>
    <t xml:space="preserve">ks pravý : 2</t>
  </si>
  <si>
    <t xml:space="preserve">767007</t>
  </si>
  <si>
    <t xml:space="preserve">4/O - prosklená stěna v hliníkovém rámu 5400x1850 mm</t>
  </si>
  <si>
    <t xml:space="preserve">svisle 2 sloupky,krajní díly 2x výklopné : </t>
  </si>
  <si>
    <t xml:space="preserve">materiál broušený nerez : </t>
  </si>
  <si>
    <t xml:space="preserve">profily lakované RAL 9007 : </t>
  </si>
  <si>
    <t xml:space="preserve">ks : 4</t>
  </si>
  <si>
    <t xml:space="preserve">767008</t>
  </si>
  <si>
    <t xml:space="preserve">1/PO - vnitřní dveře 2-kř. s nadsvětlíkem 1950x3000 mm PO</t>
  </si>
  <si>
    <t xml:space="preserve">dveře s protipožární odolností EW 15 DP3 C : </t>
  </si>
  <si>
    <t xml:space="preserve">ocelová zárubeň HSE,prosklení jednoduché Connex : </t>
  </si>
  <si>
    <t xml:space="preserve">nadsvětlík fixní : </t>
  </si>
  <si>
    <t xml:space="preserve">kotveno mezi stěny a překlad : </t>
  </si>
  <si>
    <t xml:space="preserve">zámek s cylindrickou vložkou, panikové kování : </t>
  </si>
  <si>
    <t xml:space="preserve">křídla-2x 900x2100 mm : </t>
  </si>
  <si>
    <t xml:space="preserve">stavební otvor 1950x3000 mm : </t>
  </si>
  <si>
    <t xml:space="preserve">barva šedá RAL 7006 bez prahu : </t>
  </si>
  <si>
    <t xml:space="preserve">767009</t>
  </si>
  <si>
    <t xml:space="preserve">2/PO - vnitřní dveře 2-kř. do skladu nářadí  1950x2100 mm PO</t>
  </si>
  <si>
    <t xml:space="preserve">protipož.odolnost EW 15 DP3 C : </t>
  </si>
  <si>
    <t xml:space="preserve">otevíravé křídlo levé ve směru do tělocvičny : </t>
  </si>
  <si>
    <t xml:space="preserve">ocelová zárubeň HSE,kování chrom mat : </t>
  </si>
  <si>
    <t xml:space="preserve">souprava klika-klika,rozetové,zámek s cylindrickou vložkou : </t>
  </si>
  <si>
    <t xml:space="preserve">křídla 2x900x2100 mm : </t>
  </si>
  <si>
    <t xml:space="preserve">stavební otvor 1950x2200 : </t>
  </si>
  <si>
    <t xml:space="preserve">barva šedá RAL 7006 : </t>
  </si>
  <si>
    <t xml:space="preserve">767010</t>
  </si>
  <si>
    <t xml:space="preserve">3/PO - přenosné hasící přístroje práškové</t>
  </si>
  <si>
    <t xml:space="preserve">práškový s náplní 10 kg-has.schopnost 34A 183B 10HJ : </t>
  </si>
  <si>
    <t xml:space="preserve">v chodbě 1.25 1 ks : </t>
  </si>
  <si>
    <t xml:space="preserve">tělocvična 2 ks : </t>
  </si>
  <si>
    <t xml:space="preserve">celkem : 3</t>
  </si>
  <si>
    <t xml:space="preserve">767011</t>
  </si>
  <si>
    <t xml:space="preserve">4/PO - přenosný hasící přístroj vodní</t>
  </si>
  <si>
    <t xml:space="preserve">s náplní 10 l hasící schopnost 13A,55B,4HJ : </t>
  </si>
  <si>
    <t xml:space="preserve">sklad nářadí 1.02 : </t>
  </si>
  <si>
    <t xml:space="preserve">767012</t>
  </si>
  <si>
    <t xml:space="preserve">5/PO - Plastová úniková požární značka 30x15cm dod.+mont.</t>
  </si>
  <si>
    <t xml:space="preserve">767013</t>
  </si>
  <si>
    <t xml:space="preserve">5/Z - žebřík kotvený ke štítu objektu pro přístup na střechu tělocvičny</t>
  </si>
  <si>
    <t xml:space="preserve">přístup z ploché střechy objektu SO 01 : </t>
  </si>
  <si>
    <t xml:space="preserve">tvar a materiál dle tabulky zámečnických výrobků : </t>
  </si>
  <si>
    <t xml:space="preserve">nátěr barva RAL 9007-bude upřesněno : </t>
  </si>
  <si>
    <t xml:space="preserve">767014</t>
  </si>
  <si>
    <t xml:space="preserve">6/Z - ochranné bodce proti holubům na atice</t>
  </si>
  <si>
    <t xml:space="preserve">materiál je popsán v tabulkách zámečnických výrobků : </t>
  </si>
  <si>
    <t xml:space="preserve">m : 136</t>
  </si>
  <si>
    <t xml:space="preserve">767911822</t>
  </si>
  <si>
    <t xml:space="preserve">Demontáž oplocení demontáž pletiva, výšky do 2,0 m</t>
  </si>
  <si>
    <t xml:space="preserve">767996801</t>
  </si>
  <si>
    <t xml:space="preserve">Demontáž ostatních doplňků staveb atypických konstrukcí o hmotnosti přes 20 do 50 kg</t>
  </si>
  <si>
    <t xml:space="preserve">kg</t>
  </si>
  <si>
    <t xml:space="preserve">998767202R00</t>
  </si>
  <si>
    <t xml:space="preserve">Přesun hmot pro zámečnické konstr., výšky do 12 m</t>
  </si>
  <si>
    <t xml:space="preserve">771475014</t>
  </si>
  <si>
    <t xml:space="preserve">Montáž soklíků z dlaždic keramických výšky 100 mm, soklíků vodorovných, kladených do flexibilního tmele</t>
  </si>
  <si>
    <t xml:space="preserve">1.NP pod galerií - 1.02 : 2,8*2+6,575*2-1,8</t>
  </si>
  <si>
    <t xml:space="preserve">1.05 : 2,8*2+3,25*2-1,2-1+0,25*2+0,3*2</t>
  </si>
  <si>
    <t xml:space="preserve">1.06 : 3,5*2</t>
  </si>
  <si>
    <t xml:space="preserve">2.01 - podlaha galerie : 19+3,1*2+0,25*2-2,125</t>
  </si>
  <si>
    <t xml:space="preserve">59764432</t>
  </si>
  <si>
    <t xml:space="preserve">dlažba keramická sokl; š = 9 mm; l = 298 mm; h = 80,0 mm; povrch standardní; pro interiér i exteriér</t>
  </si>
  <si>
    <t xml:space="preserve">998771201R00</t>
  </si>
  <si>
    <t xml:space="preserve">Přesun hmot pro podlahy z dlaždic, výšky do 6 m</t>
  </si>
  <si>
    <t xml:space="preserve">781111111</t>
  </si>
  <si>
    <t xml:space="preserve">Doplňkové práce při provádění obkladů řezání obkladaček diamantovým kotoučem</t>
  </si>
  <si>
    <t xml:space="preserve">vnější sokl tělocvičny : 80</t>
  </si>
  <si>
    <t xml:space="preserve">781419705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75114</t>
  </si>
  <si>
    <t xml:space="preserve">Montáž obkladů vnitřních z dlaždic keramických kladených do tmele 200 x 200 mm,  , kladených do flexibilního tmele </t>
  </si>
  <si>
    <t xml:space="preserve">Včetně rohových a ukončovacích lišt.</t>
  </si>
  <si>
    <t xml:space="preserve">VČETNĚ LIŠT! : </t>
  </si>
  <si>
    <t xml:space="preserve">781775011</t>
  </si>
  <si>
    <t xml:space="preserve">Montáž obkladů vnějších stěn z dlaždic keramických kladených do tmele režných nebo glazovaných, hladkých, 400 x 300 mm, kladených do flexibilního tmele</t>
  </si>
  <si>
    <t xml:space="preserve">vnější sokl ozn.V 1-pohled severní : (0,27+0,327)/2*20</t>
  </si>
  <si>
    <t xml:space="preserve">pohled západní : 0,3*(29,85-2,05-1,2+0,12*4)</t>
  </si>
  <si>
    <t xml:space="preserve">pohled východní : 0,27*29,85</t>
  </si>
  <si>
    <t xml:space="preserve">59764203</t>
  </si>
  <si>
    <t xml:space="preserve">dlažba keramická š = 300 mm; l = 300 mm; h = 9,0 mm; povrch matný; pro interiér i exteriér</t>
  </si>
  <si>
    <t xml:space="preserve">pro obklad vnějšího soklu : 22,1535*1,15</t>
  </si>
  <si>
    <t xml:space="preserve">597813635R</t>
  </si>
  <si>
    <t xml:space="preserve">Obkládačka CZ stndard dle výběru investora</t>
  </si>
  <si>
    <t xml:space="preserve">68,9073*1,12</t>
  </si>
  <si>
    <t xml:space="preserve">998781201R00</t>
  </si>
  <si>
    <t xml:space="preserve">Přesun hmot pro obklady keramické, výšky do 6 m</t>
  </si>
  <si>
    <t xml:space="preserve">784191101R00</t>
  </si>
  <si>
    <t xml:space="preserve">Penetrace podkladu univerzální Primalex 1x</t>
  </si>
  <si>
    <t xml:space="preserve">1.NP : </t>
  </si>
  <si>
    <t xml:space="preserve">(1,8*2+3,15+0,9*3+1,53+1,52+1,725*2+2,8+1,2)*2*2,7</t>
  </si>
  <si>
    <t xml:space="preserve">(3,7+3,25-+3,35+6,475)*2*3,0-1,95*2,2+(1,92+2,2*2)*0,3</t>
  </si>
  <si>
    <t xml:space="preserve">odpočet keramických obkladů : -68,9</t>
  </si>
  <si>
    <t xml:space="preserve">Mezisoučet</t>
  </si>
  <si>
    <t xml:space="preserve">2.NP : (19,0+3,1*2)*3,6</t>
  </si>
  <si>
    <t xml:space="preserve">SDK podhledy 1.NP : 18,4+5,93+1,33*2+3,5+1,55+3,36+9,5+7,44</t>
  </si>
  <si>
    <t xml:space="preserve">opravy stávajících maleb SO01 : 80,0</t>
  </si>
  <si>
    <t xml:space="preserve">784195212R00</t>
  </si>
  <si>
    <t xml:space="preserve">Malba Primalex Plus, bílá, bez penetrace, 2 x</t>
  </si>
  <si>
    <t xml:space="preserve">786001</t>
  </si>
  <si>
    <t xml:space="preserve">2/Z - předokenní žaluzie</t>
  </si>
  <si>
    <t xml:space="preserve">předokenní Al žaluzie ZETTA 90 včetně krytu hliník.čela : </t>
  </si>
  <si>
    <t xml:space="preserve">montáž do vytvořené kapsy,kotveno do ŽB věnce přes zateplení : </t>
  </si>
  <si>
    <t xml:space="preserve">a svislého keramického zdiva : </t>
  </si>
  <si>
    <t xml:space="preserve">svislé vodící lišty kotveny do zdiva,střední do rámu okna : </t>
  </si>
  <si>
    <t xml:space="preserve">lamely jednotlivé s možností naklápění,na lankách,dálkové ovládání : </t>
  </si>
  <si>
    <t xml:space="preserve">motor SOMTY RTS : </t>
  </si>
  <si>
    <t xml:space="preserve">rozměry-žaluzie část A-8x 3600x1850 mm+kryty s pohonem v 250mm : </t>
  </si>
  <si>
    <t xml:space="preserve">část B 8x 1800x1850+kryty s pohonem v 250mm : </t>
  </si>
  <si>
    <t xml:space="preserve">210001</t>
  </si>
  <si>
    <t xml:space="preserve">Dodávka a montáž rozvodů silnoproudu dle položkového rozpočtu</t>
  </si>
  <si>
    <t xml:space="preserve">220001</t>
  </si>
  <si>
    <t xml:space="preserve">Dodávka a montáž rozvodů MaR dle položkového rozpočtu</t>
  </si>
  <si>
    <t xml:space="preserve">220002</t>
  </si>
  <si>
    <t xml:space="preserve">Dodávka a montáž rozvodů slaboproudu dle položkového rozpočtu</t>
  </si>
  <si>
    <t xml:space="preserve">240010</t>
  </si>
  <si>
    <t xml:space="preserve">Dodávka a montáž rozvodů VZT dle položkového rozpočtu</t>
  </si>
  <si>
    <t xml:space="preserve">979082113R00</t>
  </si>
  <si>
    <t xml:space="preserve">Vodorovná doprava suti po suchu do 1000 m</t>
  </si>
  <si>
    <t xml:space="preserve">Přesun suti</t>
  </si>
  <si>
    <t xml:space="preserve">POL8_</t>
  </si>
  <si>
    <t xml:space="preserve">979082119R00</t>
  </si>
  <si>
    <t xml:space="preserve">Příplatek k přesunu suti za každých dalších 1000 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8R00</t>
  </si>
  <si>
    <t xml:space="preserve">Poplatek za skládku suti 5% příměsí </t>
  </si>
  <si>
    <t xml:space="preserve">pol. 13</t>
  </si>
  <si>
    <t xml:space="preserve">Oddělení provozu školy od stavby tělocvičny - zabednění otvoru 2150x3000 mm osb deskami vč. odbědění a zapravení po odbedění</t>
  </si>
  <si>
    <t xml:space="preserve">Pol.10</t>
  </si>
  <si>
    <t xml:space="preserve">Vybudování zařízení staveniště včetně provozu</t>
  </si>
  <si>
    <t xml:space="preserve">Pol.11</t>
  </si>
  <si>
    <t xml:space="preserve">Odstranění zařízení staveniště včetně úpravy okolí</t>
  </si>
  <si>
    <t xml:space="preserve">Pol.12</t>
  </si>
  <si>
    <t xml:space="preserve">Koordinační činnost</t>
  </si>
  <si>
    <t xml:space="preserve">Pol.1</t>
  </si>
  <si>
    <t xml:space="preserve">Zpracování dokumentace skutečného provedení stavby</t>
  </si>
  <si>
    <t xml:space="preserve">Pol.2</t>
  </si>
  <si>
    <t xml:space="preserve">Bezpečnostní a hygienitcká opatření na staveništi vč.vypracování BOZP</t>
  </si>
  <si>
    <t xml:space="preserve">Pol.3</t>
  </si>
  <si>
    <t xml:space="preserve">Vypracování revizních zpráv</t>
  </si>
  <si>
    <t xml:space="preserve">Pol.4</t>
  </si>
  <si>
    <t xml:space="preserve">Komplexní zkoušky a zpracování protokol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  <numFmt numFmtId="173" formatCode="_-* #,##0.00&quot; Kč&quot;_-;\-* #,##0.00&quot; Kč&quot;_-;_-* \-??&quot; Kč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8" fillId="4" borderId="0" xfId="17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%2002%20T&#283;locvi&#269;na%20ZTI%20-%20v&#253;kaz%20v&#253;m&#283;r_na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&#352;%20Rajhradice_SO%2002_&#250;t_v&#253;kaz%20v&#253;m&#283;r_na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PS_D1.4.3_SO02_el.silnoproud.-vypis%20material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jhradice-E-102T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LP_VV_SO%200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&#352;%20Rajhradice%20t&#283;locvi&#269;na_specifik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2 D.1.4.1.2.2 Pol"/>
    </sheetNames>
    <sheetDataSet>
      <sheetData sheetId="0"/>
      <sheetData sheetId="1">
        <row r="21">
          <cell r="I21">
            <v>159069.25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_SO 02_út"/>
      <sheetName val="rekapitulace"/>
    </sheetNames>
    <sheetDataSet>
      <sheetData sheetId="0"/>
      <sheetData sheetId="1">
        <row r="18">
          <cell r="D18">
            <v>293848.3295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hr"/>
      <sheetName val="elektroinstalace"/>
      <sheetName val="rozvaděč RTV"/>
      <sheetName val="skříň zs"/>
    </sheetNames>
    <sheetDataSet>
      <sheetData sheetId="0">
        <row r="49">
          <cell r="E49">
            <v>636655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  <sheetName val="Parametry"/>
    </sheetNames>
    <sheetDataSet>
      <sheetData sheetId="0">
        <row r="24">
          <cell r="C24">
            <v>286956.23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Dat"/>
      <sheetName val="VDT"/>
      <sheetName val="EZS"/>
      <sheetName val="MR"/>
      <sheetName val="JČ"/>
    </sheetNames>
    <sheetDataSet>
      <sheetData sheetId="0">
        <row r="16">
          <cell r="F16">
            <v>52724.49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>
        <row r="22">
          <cell r="C22">
            <v>12010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 t="s">
        <v>12</v>
      </c>
      <c r="E11" s="39"/>
      <c r="F11" s="39"/>
      <c r="G11" s="39"/>
      <c r="H11" s="21" t="s">
        <v>8</v>
      </c>
      <c r="I11" s="40" t="n">
        <v>25301144</v>
      </c>
      <c r="J11" s="23"/>
    </row>
    <row r="12" customFormat="false" ht="15.75" hidden="false" customHeight="true" outlineLevel="0" collapsed="false">
      <c r="A12" s="6"/>
      <c r="B12" s="24"/>
      <c r="C12" s="25"/>
      <c r="D12" s="41" t="s">
        <v>13</v>
      </c>
      <c r="E12" s="41"/>
      <c r="F12" s="41"/>
      <c r="G12" s="41"/>
      <c r="H12" s="21" t="s">
        <v>9</v>
      </c>
      <c r="I12" s="40" t="s">
        <v>14</v>
      </c>
      <c r="J12" s="23"/>
    </row>
    <row r="13" customFormat="false" ht="15.75" hidden="false" customHeight="true" outlineLevel="0" collapsed="false">
      <c r="A13" s="6"/>
      <c r="B13" s="27"/>
      <c r="C13" s="28"/>
      <c r="D13" s="42" t="s">
        <v>15</v>
      </c>
      <c r="E13" s="43" t="s">
        <v>16</v>
      </c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7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8</v>
      </c>
      <c r="C15" s="52"/>
      <c r="D15" s="53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50:F81,A16,I50:I81)+SUMIF(F50:F81,"PSU",I50:I81)</f>
        <v>5825454.11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50:F81,A17,I50:I81)</f>
        <v>6828502.2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50:F81,A18,I50:I81)</f>
        <v>2177401.73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50:F81,A19,I50:I81)</f>
        <v>15075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50:F81,A20,I50:I81)</f>
        <v>4000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15022108.04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8</v>
      </c>
      <c r="C23" s="59"/>
      <c r="D23" s="60"/>
      <c r="E23" s="73" t="n">
        <v>15</v>
      </c>
      <c r="F23" s="70" t="s">
        <v>29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0</v>
      </c>
      <c r="C24" s="59"/>
      <c r="D24" s="60"/>
      <c r="E24" s="73" t="n">
        <f aca="false">SazbaDPH1</f>
        <v>15</v>
      </c>
      <c r="F24" s="70" t="s">
        <v>29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3154642.6884</v>
      </c>
      <c r="B25" s="58" t="s">
        <v>31</v>
      </c>
      <c r="C25" s="59"/>
      <c r="D25" s="60"/>
      <c r="E25" s="73" t="n">
        <v>21</v>
      </c>
      <c r="F25" s="70" t="s">
        <v>29</v>
      </c>
      <c r="G25" s="74" t="n">
        <f aca="false">ZakladDPHZaklVypocet</f>
        <v>15022108.04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68.8399998936802</v>
      </c>
      <c r="B26" s="76" t="s">
        <v>32</v>
      </c>
      <c r="C26" s="77"/>
      <c r="D26" s="53"/>
      <c r="E26" s="78" t="n">
        <f aca="false">SazbaDPH2</f>
        <v>21</v>
      </c>
      <c r="F26" s="79" t="s">
        <v>29</v>
      </c>
      <c r="G26" s="80" t="n">
        <f aca="false">A25</f>
        <v>3154642.6884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18176750.7284</v>
      </c>
      <c r="B27" s="19" t="s">
        <v>33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4</v>
      </c>
      <c r="C28" s="88"/>
      <c r="D28" s="88"/>
      <c r="E28" s="89"/>
      <c r="F28" s="90"/>
      <c r="G28" s="91" t="n">
        <f aca="false">ZakladDPHSniVypocet+ZakladDPHZaklVypocet</f>
        <v>15022108.04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72.8399995714426</v>
      </c>
      <c r="B29" s="87" t="s">
        <v>35</v>
      </c>
      <c r="C29" s="93"/>
      <c r="D29" s="93"/>
      <c r="E29" s="93"/>
      <c r="F29" s="94"/>
      <c r="G29" s="95" t="n">
        <f aca="false">A27</f>
        <v>18176750.7284</v>
      </c>
      <c r="H29" s="95"/>
      <c r="I29" s="95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SO 02 1 Pol'!AE24+'SO 02 1 P1'!AE704</f>
        <v>0</v>
      </c>
      <c r="G39" s="128" t="n">
        <f aca="false">'SO 02 1 Pol'!AF24+'SO 02 1 P1'!AF704</f>
        <v>15022108.04</v>
      </c>
      <c r="H39" s="129" t="n">
        <f aca="false">(F39*SazbaDPH1/100)+(G39*SazbaDPH2/100)</f>
        <v>3154642.6884</v>
      </c>
      <c r="I39" s="129" t="n">
        <f aca="false">F39+G39+H39</f>
        <v>18176750.7284</v>
      </c>
      <c r="J39" s="130" t="n">
        <f aca="false">IF(CenaCelkemVypocet=0,"",I39/CenaCelkemVypocet*100)</f>
        <v>100</v>
      </c>
    </row>
    <row r="40" customFormat="false" ht="25.5" hidden="false" customHeight="true" outlineLevel="0" collapsed="false">
      <c r="A40" s="119" t="n">
        <v>2</v>
      </c>
      <c r="B40" s="131" t="s">
        <v>48</v>
      </c>
      <c r="C40" s="132" t="s">
        <v>49</v>
      </c>
      <c r="D40" s="132"/>
      <c r="E40" s="132"/>
      <c r="F40" s="133" t="n">
        <f aca="false">'SO 02 1 Pol'!AE24+'SO 02 1 P1'!AE704</f>
        <v>0</v>
      </c>
      <c r="G40" s="134" t="n">
        <f aca="false">'SO 02 1 Pol'!AF24+'SO 02 1 P1'!AF704</f>
        <v>15022108.04</v>
      </c>
      <c r="H40" s="134" t="n">
        <f aca="false">(F40*SazbaDPH1/100)+(G40*SazbaDPH2/100)</f>
        <v>3154642.6884</v>
      </c>
      <c r="I40" s="134" t="n">
        <f aca="false">F40+G40+H40</f>
        <v>18176750.7284</v>
      </c>
      <c r="J40" s="135" t="n">
        <f aca="false">IF(CenaCelkemVypocet=0,"",I40/CenaCelkemVypocet*100)</f>
        <v>100</v>
      </c>
    </row>
    <row r="41" customFormat="false" ht="25.5" hidden="false" customHeight="true" outlineLevel="0" collapsed="false">
      <c r="A41" s="119" t="n">
        <v>3</v>
      </c>
      <c r="B41" s="136" t="s">
        <v>50</v>
      </c>
      <c r="C41" s="126" t="s">
        <v>51</v>
      </c>
      <c r="D41" s="126"/>
      <c r="E41" s="126"/>
      <c r="F41" s="137" t="n">
        <f aca="false">'SO 02 1 Pol'!AE24</f>
        <v>0</v>
      </c>
      <c r="G41" s="129" t="n">
        <f aca="false">'SO 02 1 Pol'!AF24</f>
        <v>159573.74</v>
      </c>
      <c r="H41" s="129" t="n">
        <f aca="false">(F41*SazbaDPH1/100)+(G41*SazbaDPH2/100)</f>
        <v>33510.4854</v>
      </c>
      <c r="I41" s="129" t="n">
        <f aca="false">F41+G41+H41</f>
        <v>193084.2254</v>
      </c>
      <c r="J41" s="130" t="n">
        <f aca="false">IF(CenaCelkemVypocet=0,"",I41/CenaCelkemVypocet*100)</f>
        <v>1.06225930192418</v>
      </c>
    </row>
    <row r="42" customFormat="false" ht="25.5" hidden="false" customHeight="true" outlineLevel="0" collapsed="false">
      <c r="A42" s="119" t="n">
        <v>3</v>
      </c>
      <c r="B42" s="136" t="s">
        <v>50</v>
      </c>
      <c r="C42" s="126" t="s">
        <v>52</v>
      </c>
      <c r="D42" s="126"/>
      <c r="E42" s="126"/>
      <c r="F42" s="137" t="n">
        <f aca="false">'SO 02 1 P1'!AE704</f>
        <v>0</v>
      </c>
      <c r="G42" s="129" t="n">
        <f aca="false">'SO 02 1 P1'!AF704</f>
        <v>14862534.3</v>
      </c>
      <c r="H42" s="129" t="n">
        <f aca="false">(F42*SazbaDPH1/100)+(G42*SazbaDPH2/100)</f>
        <v>3121132.203</v>
      </c>
      <c r="I42" s="129" t="n">
        <f aca="false">F42+G42+H42</f>
        <v>17983666.503</v>
      </c>
      <c r="J42" s="130" t="n">
        <f aca="false">IF(CenaCelkemVypocet=0,"",I42/CenaCelkemVypocet*100)</f>
        <v>98.9377406980758</v>
      </c>
    </row>
    <row r="43" customFormat="false" ht="25.5" hidden="false" customHeight="true" outlineLevel="0" collapsed="false">
      <c r="A43" s="119"/>
      <c r="B43" s="138" t="s">
        <v>53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15022108.04</v>
      </c>
      <c r="H43" s="140" t="n">
        <f aca="false">SUMIF(A39:A42,"=1",H39:H42)</f>
        <v>3154642.6884</v>
      </c>
      <c r="I43" s="140" t="n">
        <f aca="false">SUMIF(A39:A42,"=1",I39:I42)</f>
        <v>18176750.7284</v>
      </c>
      <c r="J43" s="141" t="n">
        <f aca="false">SUMIF(A39:A42,"=1",J39:J42)</f>
        <v>100</v>
      </c>
    </row>
    <row r="47" customFormat="false" ht="15.75" hidden="false" customHeight="false" outlineLevel="0" collapsed="false">
      <c r="B47" s="142" t="s">
        <v>54</v>
      </c>
    </row>
    <row r="49" customFormat="false" ht="25.5" hidden="false" customHeight="true" outlineLevel="0" collapsed="false">
      <c r="A49" s="143"/>
      <c r="B49" s="144" t="s">
        <v>43</v>
      </c>
      <c r="C49" s="144" t="s">
        <v>44</v>
      </c>
      <c r="D49" s="145"/>
      <c r="E49" s="145"/>
      <c r="F49" s="146" t="s">
        <v>55</v>
      </c>
      <c r="G49" s="146"/>
      <c r="H49" s="146"/>
      <c r="I49" s="146" t="s">
        <v>19</v>
      </c>
      <c r="J49" s="146" t="s">
        <v>29</v>
      </c>
    </row>
    <row r="50" customFormat="false" ht="36.75" hidden="false" customHeight="true" outlineLevel="0" collapsed="false">
      <c r="A50" s="147"/>
      <c r="B50" s="148" t="s">
        <v>50</v>
      </c>
      <c r="C50" s="149" t="s">
        <v>56</v>
      </c>
      <c r="D50" s="149"/>
      <c r="E50" s="149"/>
      <c r="F50" s="150" t="s">
        <v>20</v>
      </c>
      <c r="G50" s="151"/>
      <c r="H50" s="151"/>
      <c r="I50" s="151" t="n">
        <f aca="false">'SO 02 1 P1'!G8</f>
        <v>381961.22</v>
      </c>
      <c r="J50" s="152" t="n">
        <f aca="false">IF(I82=0,"",I50/I82*100)</f>
        <v>2.54266058387369</v>
      </c>
    </row>
    <row r="51" customFormat="false" ht="36.75" hidden="false" customHeight="true" outlineLevel="0" collapsed="false">
      <c r="A51" s="147"/>
      <c r="B51" s="148" t="s">
        <v>57</v>
      </c>
      <c r="C51" s="149" t="s">
        <v>58</v>
      </c>
      <c r="D51" s="149"/>
      <c r="E51" s="149"/>
      <c r="F51" s="150" t="s">
        <v>20</v>
      </c>
      <c r="G51" s="151"/>
      <c r="H51" s="151"/>
      <c r="I51" s="151" t="n">
        <f aca="false">'SO 02 1 P1'!G39</f>
        <v>657718.71</v>
      </c>
      <c r="J51" s="152" t="n">
        <f aca="false">IF(I82=0,"",I51/I82*100)</f>
        <v>4.37833830144654</v>
      </c>
    </row>
    <row r="52" customFormat="false" ht="36.75" hidden="false" customHeight="true" outlineLevel="0" collapsed="false">
      <c r="A52" s="147"/>
      <c r="B52" s="148" t="s">
        <v>59</v>
      </c>
      <c r="C52" s="149" t="s">
        <v>60</v>
      </c>
      <c r="D52" s="149"/>
      <c r="E52" s="149"/>
      <c r="F52" s="150" t="s">
        <v>20</v>
      </c>
      <c r="G52" s="151"/>
      <c r="H52" s="151"/>
      <c r="I52" s="151" t="n">
        <f aca="false">'SO 02 1 P1'!G64</f>
        <v>3037300.99</v>
      </c>
      <c r="J52" s="152" t="n">
        <f aca="false">IF(I82=0,"",I52/I82*100)</f>
        <v>20.2188732893709</v>
      </c>
    </row>
    <row r="53" customFormat="false" ht="36.75" hidden="false" customHeight="true" outlineLevel="0" collapsed="false">
      <c r="A53" s="147"/>
      <c r="B53" s="148" t="s">
        <v>61</v>
      </c>
      <c r="C53" s="149" t="s">
        <v>62</v>
      </c>
      <c r="D53" s="149"/>
      <c r="E53" s="149"/>
      <c r="F53" s="150" t="s">
        <v>20</v>
      </c>
      <c r="G53" s="151"/>
      <c r="H53" s="151"/>
      <c r="I53" s="151" t="n">
        <f aca="false">'SO 02 1 P1'!G152</f>
        <v>386485.91</v>
      </c>
      <c r="J53" s="152" t="n">
        <f aca="false">IF(I82=0,"",I53/I82*100)</f>
        <v>2.57278079062464</v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20</v>
      </c>
      <c r="G54" s="151"/>
      <c r="H54" s="151"/>
      <c r="I54" s="151" t="n">
        <f aca="false">'SO 02 1 P1'!G187</f>
        <v>256276.3</v>
      </c>
      <c r="J54" s="152" t="n">
        <f aca="false">IF(I82=0,"",I54/I82*100)</f>
        <v>1.70599425405278</v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20</v>
      </c>
      <c r="G55" s="151"/>
      <c r="H55" s="151"/>
      <c r="I55" s="151" t="n">
        <f aca="false">'SO 02 1 P1'!G219</f>
        <v>489594.1</v>
      </c>
      <c r="J55" s="152" t="n">
        <f aca="false">IF(I82=0,"",I55/I82*100)</f>
        <v>3.25915709497187</v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20</v>
      </c>
      <c r="G56" s="151"/>
      <c r="H56" s="151"/>
      <c r="I56" s="151" t="n">
        <f aca="false">'SO 02 1 Pol'!G8+'SO 02 1 P1'!G239</f>
        <v>163481.92</v>
      </c>
      <c r="J56" s="152" t="n">
        <f aca="false">IF(I82=0,"",I56/I82*100)</f>
        <v>1.08827549079457</v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20</v>
      </c>
      <c r="G57" s="151"/>
      <c r="H57" s="151"/>
      <c r="I57" s="151" t="n">
        <f aca="false">'SO 02 1 P1'!G248</f>
        <v>19285</v>
      </c>
      <c r="J57" s="152" t="n">
        <f aca="false">IF(I82=0,"",I57/I82*100)</f>
        <v>0.128377455072544</v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20</v>
      </c>
      <c r="G58" s="151"/>
      <c r="H58" s="151"/>
      <c r="I58" s="151" t="n">
        <f aca="false">'SO 02 1 P1'!G252</f>
        <v>264470.26</v>
      </c>
      <c r="J58" s="152" t="n">
        <f aca="false">IF(I82=0,"",I58/I82*100)</f>
        <v>1.76054026036681</v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20</v>
      </c>
      <c r="G59" s="151"/>
      <c r="H59" s="151"/>
      <c r="I59" s="151" t="n">
        <f aca="false">'SO 02 1 P1'!G270</f>
        <v>20077.2</v>
      </c>
      <c r="J59" s="152" t="n">
        <f aca="false">IF(I82=0,"",I59/I82*100)</f>
        <v>0.133651015866346</v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20</v>
      </c>
      <c r="G60" s="151"/>
      <c r="H60" s="151"/>
      <c r="I60" s="151" t="n">
        <f aca="false">'SO 02 1 P1'!G276</f>
        <v>3659.68</v>
      </c>
      <c r="J60" s="152" t="n">
        <f aca="false">IF(I82=0,"",I60/I82*100)</f>
        <v>0.0243619603204505</v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20</v>
      </c>
      <c r="G61" s="151"/>
      <c r="H61" s="151"/>
      <c r="I61" s="151" t="n">
        <f aca="false">'SO 02 1 Pol'!G11+'SO 02 1 P1'!G284</f>
        <v>137956.36</v>
      </c>
      <c r="J61" s="152" t="n">
        <f aca="false">IF(I82=0,"",I61/I82*100)</f>
        <v>0.918355530612999</v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21</v>
      </c>
      <c r="G62" s="151"/>
      <c r="H62" s="151"/>
      <c r="I62" s="151" t="n">
        <f aca="false">'SO 02 1 P1'!G286</f>
        <v>184043.61</v>
      </c>
      <c r="J62" s="152" t="n">
        <f aca="false">IF(I82=0,"",I62/I82*100)</f>
        <v>1.22515168650059</v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21</v>
      </c>
      <c r="G63" s="151"/>
      <c r="H63" s="151"/>
      <c r="I63" s="151" t="n">
        <f aca="false">'SO 02 1 P1'!G305</f>
        <v>538270.49</v>
      </c>
      <c r="J63" s="152" t="n">
        <f aca="false">IF(I82=0,"",I63/I82*100)</f>
        <v>3.58318878127307</v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21</v>
      </c>
      <c r="G64" s="151"/>
      <c r="H64" s="151"/>
      <c r="I64" s="151" t="n">
        <f aca="false">'SO 02 1 P1'!G326</f>
        <v>897275.59</v>
      </c>
      <c r="J64" s="152" t="n">
        <f aca="false">IF(I82=0,"",I64/I82*100)</f>
        <v>5.97303379532877</v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21</v>
      </c>
      <c r="G65" s="151"/>
      <c r="H65" s="151"/>
      <c r="I65" s="151" t="n">
        <f aca="false">'SO 02 1 P1'!G394</f>
        <v>159069.25</v>
      </c>
      <c r="J65" s="152" t="n">
        <f aca="false">IF(I82=0,"",I65/I82*100)</f>
        <v>1.05890098497787</v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21</v>
      </c>
      <c r="G66" s="151"/>
      <c r="H66" s="151"/>
      <c r="I66" s="151" t="n">
        <f aca="false">'SO 02 1 P1'!G396</f>
        <v>293848.33</v>
      </c>
      <c r="J66" s="152" t="n">
        <f aca="false">IF(I82=0,"",I66/I82*100)</f>
        <v>1.95610582228245</v>
      </c>
    </row>
    <row r="67" customFormat="false" ht="36.75" hidden="false" customHeight="true" outlineLevel="0" collapsed="false">
      <c r="A67" s="147"/>
      <c r="B67" s="148" t="s">
        <v>89</v>
      </c>
      <c r="C67" s="149" t="s">
        <v>90</v>
      </c>
      <c r="D67" s="149"/>
      <c r="E67" s="149"/>
      <c r="F67" s="150" t="s">
        <v>21</v>
      </c>
      <c r="G67" s="151"/>
      <c r="H67" s="151"/>
      <c r="I67" s="151" t="n">
        <f aca="false">'SO 02 1 P1'!G398</f>
        <v>810912.17</v>
      </c>
      <c r="J67" s="152" t="n">
        <f aca="false">IF(I82=0,"",I67/I82*100)</f>
        <v>5.39812500243475</v>
      </c>
    </row>
    <row r="68" customFormat="false" ht="36.75" hidden="false" customHeight="true" outlineLevel="0" collapsed="false">
      <c r="A68" s="147"/>
      <c r="B68" s="148" t="s">
        <v>91</v>
      </c>
      <c r="C68" s="149" t="s">
        <v>92</v>
      </c>
      <c r="D68" s="149"/>
      <c r="E68" s="149"/>
      <c r="F68" s="150" t="s">
        <v>21</v>
      </c>
      <c r="G68" s="151"/>
      <c r="H68" s="151"/>
      <c r="I68" s="151" t="n">
        <f aca="false">'SO 02 1 P1'!G416</f>
        <v>97828.05</v>
      </c>
      <c r="J68" s="152" t="n">
        <f aca="false">IF(I82=0,"",I68/I82*100)</f>
        <v>0.651227176235912</v>
      </c>
    </row>
    <row r="69" customFormat="false" ht="36.75" hidden="false" customHeight="true" outlineLevel="0" collapsed="false">
      <c r="A69" s="147"/>
      <c r="B69" s="148" t="s">
        <v>93</v>
      </c>
      <c r="C69" s="149" t="s">
        <v>94</v>
      </c>
      <c r="D69" s="149"/>
      <c r="E69" s="149"/>
      <c r="F69" s="150" t="s">
        <v>21</v>
      </c>
      <c r="G69" s="151"/>
      <c r="H69" s="151"/>
      <c r="I69" s="151" t="n">
        <f aca="false">'SO 02 1 P1'!G473</f>
        <v>1679416.71</v>
      </c>
      <c r="J69" s="152" t="n">
        <f aca="false">IF(I82=0,"",I69/I82*100)</f>
        <v>11.1796340801713</v>
      </c>
    </row>
    <row r="70" customFormat="false" ht="36.75" hidden="false" customHeight="true" outlineLevel="0" collapsed="false">
      <c r="A70" s="147"/>
      <c r="B70" s="148" t="s">
        <v>95</v>
      </c>
      <c r="C70" s="149" t="s">
        <v>96</v>
      </c>
      <c r="D70" s="149"/>
      <c r="E70" s="149"/>
      <c r="F70" s="150" t="s">
        <v>21</v>
      </c>
      <c r="G70" s="151"/>
      <c r="H70" s="151"/>
      <c r="I70" s="151" t="n">
        <f aca="false">'SO 02 1 Pol'!G13+'SO 02 1 P1'!G514</f>
        <v>1880326.12</v>
      </c>
      <c r="J70" s="152" t="n">
        <f aca="false">IF(I82=0,"",I70/I82*100)</f>
        <v>12.5170589573259</v>
      </c>
    </row>
    <row r="71" customFormat="false" ht="36.75" hidden="false" customHeight="true" outlineLevel="0" collapsed="false">
      <c r="A71" s="147"/>
      <c r="B71" s="148" t="s">
        <v>97</v>
      </c>
      <c r="C71" s="149" t="s">
        <v>98</v>
      </c>
      <c r="D71" s="149"/>
      <c r="E71" s="149"/>
      <c r="F71" s="150" t="s">
        <v>21</v>
      </c>
      <c r="G71" s="151"/>
      <c r="H71" s="151"/>
      <c r="I71" s="151" t="n">
        <f aca="false">'SO 02 1 P1'!G615</f>
        <v>22770.45</v>
      </c>
      <c r="J71" s="152" t="n">
        <f aca="false">IF(I82=0,"",I71/I82*100)</f>
        <v>0.151579591488546</v>
      </c>
    </row>
    <row r="72" customFormat="false" ht="36.75" hidden="false" customHeight="true" outlineLevel="0" collapsed="false">
      <c r="A72" s="147"/>
      <c r="B72" s="148" t="s">
        <v>99</v>
      </c>
      <c r="C72" s="149" t="s">
        <v>100</v>
      </c>
      <c r="D72" s="149"/>
      <c r="E72" s="149"/>
      <c r="F72" s="150" t="s">
        <v>21</v>
      </c>
      <c r="G72" s="151"/>
      <c r="H72" s="151"/>
      <c r="I72" s="151" t="n">
        <f aca="false">'SO 02 1 P1'!G623</f>
        <v>95478.26</v>
      </c>
      <c r="J72" s="152" t="n">
        <f aca="false">IF(I82=0,"",I72/I82*100)</f>
        <v>0.635584964145951</v>
      </c>
    </row>
    <row r="73" customFormat="false" ht="36.75" hidden="false" customHeight="true" outlineLevel="0" collapsed="false">
      <c r="A73" s="147"/>
      <c r="B73" s="148" t="s">
        <v>101</v>
      </c>
      <c r="C73" s="149" t="s">
        <v>102</v>
      </c>
      <c r="D73" s="149"/>
      <c r="E73" s="149"/>
      <c r="F73" s="150" t="s">
        <v>21</v>
      </c>
      <c r="G73" s="151"/>
      <c r="H73" s="151"/>
      <c r="I73" s="151" t="n">
        <f aca="false">'SO 02 1 Pol'!G20</f>
        <v>6822</v>
      </c>
      <c r="J73" s="152" t="n">
        <f aca="false">IF(I82=0,"",I73/I82*100)</f>
        <v>0.0454130670731083</v>
      </c>
    </row>
    <row r="74" customFormat="false" ht="36.75" hidden="false" customHeight="true" outlineLevel="0" collapsed="false">
      <c r="A74" s="147"/>
      <c r="B74" s="148" t="s">
        <v>103</v>
      </c>
      <c r="C74" s="149" t="s">
        <v>104</v>
      </c>
      <c r="D74" s="149"/>
      <c r="E74" s="149"/>
      <c r="F74" s="150" t="s">
        <v>21</v>
      </c>
      <c r="G74" s="151"/>
      <c r="H74" s="151"/>
      <c r="I74" s="151" t="n">
        <f aca="false">'SO 02 1 P1'!G645</f>
        <v>16781.17</v>
      </c>
      <c r="J74" s="152" t="n">
        <f aca="false">IF(I82=0,"",I74/I82*100)</f>
        <v>0.111709820987281</v>
      </c>
    </row>
    <row r="75" customFormat="false" ht="36.75" hidden="false" customHeight="true" outlineLevel="0" collapsed="false">
      <c r="A75" s="147"/>
      <c r="B75" s="148" t="s">
        <v>105</v>
      </c>
      <c r="C75" s="149" t="s">
        <v>106</v>
      </c>
      <c r="D75" s="149"/>
      <c r="E75" s="149"/>
      <c r="F75" s="150" t="s">
        <v>21</v>
      </c>
      <c r="G75" s="151"/>
      <c r="H75" s="151"/>
      <c r="I75" s="151" t="n">
        <f aca="false">'SO 02 1 P1'!G669</f>
        <v>145660</v>
      </c>
      <c r="J75" s="152" t="n">
        <f aca="false">IF(I82=0,"",I75/I82*100)</f>
        <v>0.96963754762078</v>
      </c>
    </row>
    <row r="76" customFormat="false" ht="36.75" hidden="false" customHeight="true" outlineLevel="0" collapsed="false">
      <c r="A76" s="147"/>
      <c r="B76" s="148" t="s">
        <v>107</v>
      </c>
      <c r="C76" s="149" t="s">
        <v>108</v>
      </c>
      <c r="D76" s="149"/>
      <c r="E76" s="149"/>
      <c r="F76" s="150" t="s">
        <v>22</v>
      </c>
      <c r="G76" s="151"/>
      <c r="H76" s="151"/>
      <c r="I76" s="151" t="n">
        <f aca="false">'SO 02 1 P1'!G680</f>
        <v>636655</v>
      </c>
      <c r="J76" s="152" t="n">
        <f aca="false">IF(I82=0,"",I76/I82*100)</f>
        <v>4.23812023122688</v>
      </c>
    </row>
    <row r="77" customFormat="false" ht="36.75" hidden="false" customHeight="true" outlineLevel="0" collapsed="false">
      <c r="A77" s="147"/>
      <c r="B77" s="148" t="s">
        <v>109</v>
      </c>
      <c r="C77" s="149" t="s">
        <v>110</v>
      </c>
      <c r="D77" s="149"/>
      <c r="E77" s="149"/>
      <c r="F77" s="150" t="s">
        <v>22</v>
      </c>
      <c r="G77" s="151"/>
      <c r="H77" s="151"/>
      <c r="I77" s="151" t="n">
        <f aca="false">'SO 02 1 P1'!G682</f>
        <v>339680.73</v>
      </c>
      <c r="J77" s="152" t="n">
        <f aca="false">IF(I82=0,"",I77/I82*100)</f>
        <v>2.26120547858874</v>
      </c>
    </row>
    <row r="78" customFormat="false" ht="36.75" hidden="false" customHeight="true" outlineLevel="0" collapsed="false">
      <c r="A78" s="147"/>
      <c r="B78" s="148" t="s">
        <v>111</v>
      </c>
      <c r="C78" s="149" t="s">
        <v>112</v>
      </c>
      <c r="D78" s="149"/>
      <c r="E78" s="149"/>
      <c r="F78" s="150" t="s">
        <v>22</v>
      </c>
      <c r="G78" s="151"/>
      <c r="H78" s="151"/>
      <c r="I78" s="151" t="n">
        <f aca="false">'SO 02 1 P1'!G685</f>
        <v>1201066</v>
      </c>
      <c r="J78" s="152" t="n">
        <f aca="false">IF(I82=0,"",I78/I82*100)</f>
        <v>7.99532260586777</v>
      </c>
    </row>
    <row r="79" customFormat="false" ht="36.75" hidden="false" customHeight="true" outlineLevel="0" collapsed="false">
      <c r="A79" s="147"/>
      <c r="B79" s="148" t="s">
        <v>113</v>
      </c>
      <c r="C79" s="149" t="s">
        <v>114</v>
      </c>
      <c r="D79" s="149"/>
      <c r="E79" s="149"/>
      <c r="F79" s="150" t="s">
        <v>115</v>
      </c>
      <c r="G79" s="151"/>
      <c r="H79" s="151"/>
      <c r="I79" s="151" t="n">
        <f aca="false">'SO 02 1 P1'!G687</f>
        <v>7186.46</v>
      </c>
      <c r="J79" s="152" t="n">
        <f aca="false">IF(I82=0,"",I79/I82*100)</f>
        <v>0.0478392245673131</v>
      </c>
    </row>
    <row r="80" customFormat="false" ht="36.75" hidden="false" customHeight="true" outlineLevel="0" collapsed="false">
      <c r="A80" s="147"/>
      <c r="B80" s="148" t="s">
        <v>23</v>
      </c>
      <c r="C80" s="149" t="s">
        <v>24</v>
      </c>
      <c r="D80" s="149"/>
      <c r="E80" s="149"/>
      <c r="F80" s="150" t="s">
        <v>23</v>
      </c>
      <c r="G80" s="151"/>
      <c r="H80" s="151"/>
      <c r="I80" s="151" t="n">
        <f aca="false">'SO 02 1 P1'!G693</f>
        <v>150750</v>
      </c>
      <c r="J80" s="152" t="n">
        <f aca="false">IF(I82=0,"",I80/I82*100)</f>
        <v>1.00352094125932</v>
      </c>
    </row>
    <row r="81" customFormat="false" ht="36.75" hidden="false" customHeight="true" outlineLevel="0" collapsed="false">
      <c r="A81" s="147"/>
      <c r="B81" s="148" t="s">
        <v>25</v>
      </c>
      <c r="C81" s="149" t="s">
        <v>26</v>
      </c>
      <c r="D81" s="149"/>
      <c r="E81" s="149"/>
      <c r="F81" s="150" t="s">
        <v>25</v>
      </c>
      <c r="G81" s="151"/>
      <c r="H81" s="151"/>
      <c r="I81" s="151" t="n">
        <f aca="false">'SO 02 1 P1'!G698</f>
        <v>40000</v>
      </c>
      <c r="J81" s="152" t="n">
        <f aca="false">IF(I82=0,"",I81/I82*100)</f>
        <v>0.266274213269471</v>
      </c>
    </row>
    <row r="82" customFormat="false" ht="25.5" hidden="false" customHeight="true" outlineLevel="0" collapsed="false">
      <c r="A82" s="153"/>
      <c r="B82" s="154" t="s">
        <v>46</v>
      </c>
      <c r="C82" s="155"/>
      <c r="D82" s="156"/>
      <c r="E82" s="156"/>
      <c r="F82" s="157"/>
      <c r="G82" s="158"/>
      <c r="H82" s="158"/>
      <c r="I82" s="158" t="n">
        <f aca="false">SUM(I50:I81)</f>
        <v>15022108.04</v>
      </c>
      <c r="J82" s="159" t="n">
        <f aca="false">SUM(J50:J81)</f>
        <v>100</v>
      </c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  <row r="85" customFormat="false" ht="12.75" hidden="false" customHeight="false" outlineLevel="0" collapsed="false">
      <c r="F85" s="160"/>
      <c r="G85" s="160"/>
      <c r="H85" s="160"/>
      <c r="I85" s="160"/>
      <c r="J85" s="161"/>
    </row>
  </sheetData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20</v>
      </c>
    </row>
    <row r="2" customFormat="false" ht="24.75" hidden="false" customHeight="true" outlineLevel="0" collapsed="false">
      <c r="A2" s="165" t="s">
        <v>11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1</v>
      </c>
    </row>
    <row r="3" customFormat="false" ht="24.75" hidden="false" customHeight="true" outlineLevel="0" collapsed="false">
      <c r="A3" s="165" t="s">
        <v>118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21</v>
      </c>
      <c r="AG3" s="0" t="s">
        <v>122</v>
      </c>
    </row>
    <row r="4" customFormat="false" ht="24.75" hidden="false" customHeight="true" outlineLevel="0" collapsed="false">
      <c r="A4" s="174" t="s">
        <v>119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4</v>
      </c>
      <c r="B6" s="178" t="s">
        <v>125</v>
      </c>
      <c r="C6" s="178" t="s">
        <v>126</v>
      </c>
      <c r="D6" s="179" t="s">
        <v>127</v>
      </c>
      <c r="E6" s="177" t="s">
        <v>128</v>
      </c>
      <c r="F6" s="180" t="s">
        <v>129</v>
      </c>
      <c r="G6" s="177" t="s">
        <v>19</v>
      </c>
      <c r="H6" s="181" t="s">
        <v>130</v>
      </c>
      <c r="I6" s="181" t="s">
        <v>131</v>
      </c>
      <c r="J6" s="181" t="s">
        <v>132</v>
      </c>
      <c r="K6" s="181" t="s">
        <v>133</v>
      </c>
      <c r="L6" s="181" t="s">
        <v>134</v>
      </c>
      <c r="M6" s="181" t="s">
        <v>135</v>
      </c>
      <c r="N6" s="181" t="s">
        <v>136</v>
      </c>
      <c r="O6" s="181" t="s">
        <v>137</v>
      </c>
      <c r="P6" s="181" t="s">
        <v>138</v>
      </c>
      <c r="Q6" s="181" t="s">
        <v>139</v>
      </c>
      <c r="R6" s="181" t="s">
        <v>140</v>
      </c>
      <c r="S6" s="181" t="s">
        <v>141</v>
      </c>
      <c r="T6" s="181" t="s">
        <v>142</v>
      </c>
      <c r="U6" s="181" t="s">
        <v>143</v>
      </c>
      <c r="V6" s="181" t="s">
        <v>144</v>
      </c>
      <c r="W6" s="181" t="s">
        <v>145</v>
      </c>
      <c r="X6" s="181" t="s">
        <v>14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7</v>
      </c>
      <c r="B8" s="185" t="s">
        <v>67</v>
      </c>
      <c r="C8" s="186" t="s">
        <v>68</v>
      </c>
      <c r="D8" s="187"/>
      <c r="E8" s="188"/>
      <c r="F8" s="189"/>
      <c r="G8" s="190" t="n">
        <f aca="false">SUMIF(AG9:AG10,"&lt;&gt;NOR",G9:G10)</f>
        <v>72561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87798.81</v>
      </c>
      <c r="N8" s="191"/>
      <c r="O8" s="191" t="n">
        <f aca="false">SUM(O9:O10)</f>
        <v>0.68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40.1</v>
      </c>
      <c r="W8" s="191"/>
      <c r="X8" s="191"/>
      <c r="AG8" s="0" t="s">
        <v>148</v>
      </c>
    </row>
    <row r="9" customFormat="false" ht="33.75" hidden="false" customHeight="false" outlineLevel="1" collapsed="false">
      <c r="A9" s="192" t="n">
        <v>1</v>
      </c>
      <c r="B9" s="193" t="s">
        <v>149</v>
      </c>
      <c r="C9" s="194" t="s">
        <v>150</v>
      </c>
      <c r="D9" s="195" t="s">
        <v>151</v>
      </c>
      <c r="E9" s="196" t="n">
        <v>63.65</v>
      </c>
      <c r="F9" s="197" t="n">
        <v>1140</v>
      </c>
      <c r="G9" s="198" t="n">
        <f aca="false">ROUND(E9*F9,2)</f>
        <v>72561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87798.81</v>
      </c>
      <c r="N9" s="200" t="n">
        <v>0.01071</v>
      </c>
      <c r="O9" s="200" t="n">
        <f aca="false">ROUND(E9*N9,2)</f>
        <v>0.68</v>
      </c>
      <c r="P9" s="200" t="n">
        <v>0</v>
      </c>
      <c r="Q9" s="200" t="n">
        <f aca="false">ROUND(E9*P9,2)</f>
        <v>0</v>
      </c>
      <c r="R9" s="200"/>
      <c r="S9" s="200" t="s">
        <v>152</v>
      </c>
      <c r="T9" s="200" t="s">
        <v>153</v>
      </c>
      <c r="U9" s="200" t="n">
        <v>0.63</v>
      </c>
      <c r="V9" s="200" t="n">
        <f aca="false">ROUND(E9*U9,2)</f>
        <v>40.1</v>
      </c>
      <c r="W9" s="200"/>
      <c r="X9" s="200" t="s">
        <v>154</v>
      </c>
      <c r="Y9" s="201"/>
      <c r="Z9" s="201"/>
      <c r="AA9" s="201"/>
      <c r="AB9" s="201"/>
      <c r="AC9" s="201"/>
      <c r="AD9" s="201"/>
      <c r="AE9" s="201"/>
      <c r="AF9" s="201"/>
      <c r="AG9" s="201" t="s">
        <v>15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56</v>
      </c>
      <c r="D10" s="205"/>
      <c r="E10" s="206" t="n">
        <v>63.6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47</v>
      </c>
      <c r="B11" s="185" t="s">
        <v>77</v>
      </c>
      <c r="C11" s="186" t="s">
        <v>78</v>
      </c>
      <c r="D11" s="187"/>
      <c r="E11" s="188"/>
      <c r="F11" s="189"/>
      <c r="G11" s="190" t="n">
        <f aca="false">SUMIF(AG12:AG12,"&lt;&gt;NOR",G12:G12)</f>
        <v>136.34</v>
      </c>
      <c r="H11" s="191"/>
      <c r="I11" s="191" t="n">
        <f aca="false">SUM(I12:I12)</f>
        <v>0</v>
      </c>
      <c r="J11" s="191"/>
      <c r="K11" s="191" t="n">
        <f aca="false">SUM(K12:K12)</f>
        <v>0</v>
      </c>
      <c r="L11" s="191"/>
      <c r="M11" s="191" t="n">
        <f aca="false">SUM(M12:M12)</f>
        <v>164.9714</v>
      </c>
      <c r="N11" s="191"/>
      <c r="O11" s="191" t="n">
        <f aca="false">SUM(O12:O12)</f>
        <v>0</v>
      </c>
      <c r="P11" s="191"/>
      <c r="Q11" s="191" t="n">
        <f aca="false">SUM(Q12:Q12)</f>
        <v>0</v>
      </c>
      <c r="R11" s="191"/>
      <c r="S11" s="191"/>
      <c r="T11" s="191"/>
      <c r="U11" s="191"/>
      <c r="V11" s="191" t="n">
        <f aca="false">SUM(V12:V12)</f>
        <v>0.21</v>
      </c>
      <c r="W11" s="191"/>
      <c r="X11" s="191"/>
      <c r="AG11" s="0" t="s">
        <v>148</v>
      </c>
    </row>
    <row r="12" customFormat="false" ht="22.5" hidden="false" customHeight="false" outlineLevel="1" collapsed="false">
      <c r="A12" s="207" t="n">
        <v>2</v>
      </c>
      <c r="B12" s="208" t="s">
        <v>158</v>
      </c>
      <c r="C12" s="209" t="s">
        <v>159</v>
      </c>
      <c r="D12" s="210" t="s">
        <v>160</v>
      </c>
      <c r="E12" s="211" t="n">
        <v>0.68169</v>
      </c>
      <c r="F12" s="212" t="n">
        <v>200</v>
      </c>
      <c r="G12" s="213" t="n">
        <f aca="false">ROUND(E12*F12,2)</f>
        <v>136.34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164.9714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52</v>
      </c>
      <c r="T12" s="200" t="s">
        <v>153</v>
      </c>
      <c r="U12" s="200" t="n">
        <v>0.307</v>
      </c>
      <c r="V12" s="200" t="n">
        <f aca="false">ROUND(E12*U12,2)</f>
        <v>0.21</v>
      </c>
      <c r="W12" s="200"/>
      <c r="X12" s="200" t="s">
        <v>15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47</v>
      </c>
      <c r="B13" s="185" t="s">
        <v>95</v>
      </c>
      <c r="C13" s="186" t="s">
        <v>96</v>
      </c>
      <c r="D13" s="187"/>
      <c r="E13" s="188"/>
      <c r="F13" s="189"/>
      <c r="G13" s="190" t="n">
        <f aca="false">SUMIF(AG14:AG19,"&lt;&gt;NOR",G14:G19)</f>
        <v>80054.4</v>
      </c>
      <c r="H13" s="191"/>
      <c r="I13" s="191" t="n">
        <f aca="false">SUM(I14:I19)</f>
        <v>0</v>
      </c>
      <c r="J13" s="191"/>
      <c r="K13" s="191" t="n">
        <f aca="false">SUM(K14:K19)</f>
        <v>0</v>
      </c>
      <c r="L13" s="191"/>
      <c r="M13" s="191" t="n">
        <f aca="false">SUM(M14:M19)</f>
        <v>96865.824</v>
      </c>
      <c r="N13" s="191"/>
      <c r="O13" s="191" t="n">
        <f aca="false">SUM(O14:O19)</f>
        <v>0</v>
      </c>
      <c r="P13" s="191"/>
      <c r="Q13" s="191" t="n">
        <f aca="false">SUM(Q14:Q19)</f>
        <v>0</v>
      </c>
      <c r="R13" s="191"/>
      <c r="S13" s="191"/>
      <c r="T13" s="191"/>
      <c r="U13" s="191"/>
      <c r="V13" s="191" t="n">
        <f aca="false">SUM(V14:V19)</f>
        <v>0</v>
      </c>
      <c r="W13" s="191"/>
      <c r="X13" s="191"/>
      <c r="AG13" s="0" t="s">
        <v>148</v>
      </c>
    </row>
    <row r="14" customFormat="false" ht="12.75" hidden="false" customHeight="false" outlineLevel="1" collapsed="false">
      <c r="A14" s="192" t="n">
        <v>3</v>
      </c>
      <c r="B14" s="193" t="s">
        <v>162</v>
      </c>
      <c r="C14" s="194" t="s">
        <v>163</v>
      </c>
      <c r="D14" s="195" t="s">
        <v>164</v>
      </c>
      <c r="E14" s="196" t="n">
        <v>1</v>
      </c>
      <c r="F14" s="197" t="n">
        <v>79680</v>
      </c>
      <c r="G14" s="198" t="n">
        <f aca="false">ROUND(E14*F14,2)</f>
        <v>7968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96412.8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52</v>
      </c>
      <c r="T14" s="200" t="s">
        <v>153</v>
      </c>
      <c r="U14" s="200" t="n">
        <v>0</v>
      </c>
      <c r="V14" s="200" t="n">
        <f aca="false">ROUND(E14*U14,2)</f>
        <v>0</v>
      </c>
      <c r="W14" s="200"/>
      <c r="X14" s="200" t="s">
        <v>15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65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66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67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5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68</v>
      </c>
      <c r="D18" s="205"/>
      <c r="E18" s="206" t="n">
        <v>1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7" t="n">
        <v>4</v>
      </c>
      <c r="B19" s="208" t="s">
        <v>169</v>
      </c>
      <c r="C19" s="209" t="s">
        <v>170</v>
      </c>
      <c r="D19" s="210" t="s">
        <v>29</v>
      </c>
      <c r="E19" s="211" t="n">
        <v>192</v>
      </c>
      <c r="F19" s="212" t="n">
        <v>1.95</v>
      </c>
      <c r="G19" s="213" t="n">
        <f aca="false">ROUND(E19*F19,2)</f>
        <v>374.4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453.024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52</v>
      </c>
      <c r="T19" s="200" t="s">
        <v>153</v>
      </c>
      <c r="U19" s="200" t="n">
        <v>0</v>
      </c>
      <c r="V19" s="200" t="n">
        <f aca="false">ROUND(E19*U19,2)</f>
        <v>0</v>
      </c>
      <c r="W19" s="200"/>
      <c r="X19" s="200" t="s">
        <v>15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47</v>
      </c>
      <c r="B20" s="185" t="s">
        <v>101</v>
      </c>
      <c r="C20" s="186" t="s">
        <v>102</v>
      </c>
      <c r="D20" s="187"/>
      <c r="E20" s="188"/>
      <c r="F20" s="189"/>
      <c r="G20" s="190" t="n">
        <f aca="false">SUMIF(AG21:AG22,"&lt;&gt;NOR",G21:G22)</f>
        <v>6822</v>
      </c>
      <c r="H20" s="191"/>
      <c r="I20" s="191" t="n">
        <f aca="false">SUM(I21:I22)</f>
        <v>0</v>
      </c>
      <c r="J20" s="191"/>
      <c r="K20" s="191" t="n">
        <f aca="false">SUM(K21:K22)</f>
        <v>0</v>
      </c>
      <c r="L20" s="191"/>
      <c r="M20" s="191" t="n">
        <f aca="false">SUM(M21:M22)</f>
        <v>8254.62</v>
      </c>
      <c r="N20" s="191"/>
      <c r="O20" s="191" t="n">
        <f aca="false">SUM(O21:O22)</f>
        <v>0.02</v>
      </c>
      <c r="P20" s="191"/>
      <c r="Q20" s="191" t="n">
        <f aca="false">SUM(Q21:Q22)</f>
        <v>0</v>
      </c>
      <c r="R20" s="191"/>
      <c r="S20" s="191"/>
      <c r="T20" s="191"/>
      <c r="U20" s="191"/>
      <c r="V20" s="191" t="n">
        <f aca="false">SUM(V21:V22)</f>
        <v>10.88</v>
      </c>
      <c r="W20" s="191"/>
      <c r="X20" s="191"/>
      <c r="AG20" s="0" t="s">
        <v>148</v>
      </c>
    </row>
    <row r="21" customFormat="false" ht="22.5" hidden="false" customHeight="false" outlineLevel="1" collapsed="false">
      <c r="A21" s="192" t="n">
        <v>5</v>
      </c>
      <c r="B21" s="193" t="s">
        <v>172</v>
      </c>
      <c r="C21" s="194" t="s">
        <v>173</v>
      </c>
      <c r="D21" s="195" t="s">
        <v>151</v>
      </c>
      <c r="E21" s="196" t="n">
        <v>37.9</v>
      </c>
      <c r="F21" s="197" t="n">
        <v>180</v>
      </c>
      <c r="G21" s="198" t="n">
        <f aca="false">ROUND(E21*F21,2)</f>
        <v>6822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8254.62</v>
      </c>
      <c r="N21" s="200" t="n">
        <v>0.00042</v>
      </c>
      <c r="O21" s="200" t="n">
        <f aca="false">ROUND(E21*N21,2)</f>
        <v>0.02</v>
      </c>
      <c r="P21" s="200" t="n">
        <v>0</v>
      </c>
      <c r="Q21" s="200" t="n">
        <f aca="false">ROUND(E21*P21,2)</f>
        <v>0</v>
      </c>
      <c r="R21" s="200"/>
      <c r="S21" s="200" t="s">
        <v>152</v>
      </c>
      <c r="T21" s="200" t="s">
        <v>153</v>
      </c>
      <c r="U21" s="200" t="n">
        <v>0.287</v>
      </c>
      <c r="V21" s="200" t="n">
        <f aca="false">ROUND(E21*U21,2)</f>
        <v>10.88</v>
      </c>
      <c r="W21" s="200"/>
      <c r="X21" s="200" t="s">
        <v>15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5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74</v>
      </c>
      <c r="D22" s="205"/>
      <c r="E22" s="206" t="n">
        <v>37.9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62"/>
      <c r="B23" s="168"/>
      <c r="C23" s="214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34</v>
      </c>
    </row>
    <row r="24" customFormat="false" ht="12.75" hidden="false" customHeight="false" outlineLevel="0" collapsed="false">
      <c r="A24" s="215"/>
      <c r="B24" s="216" t="s">
        <v>19</v>
      </c>
      <c r="C24" s="217"/>
      <c r="D24" s="218"/>
      <c r="E24" s="219"/>
      <c r="F24" s="219"/>
      <c r="G24" s="220" t="n">
        <f aca="false">G8+G11+G13+G20</f>
        <v>159573.74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159573.74</v>
      </c>
      <c r="AG24" s="0" t="s">
        <v>175</v>
      </c>
    </row>
    <row r="25" customFormat="false" ht="12.75" hidden="false" customHeight="false" outlineLevel="0" collapsed="false">
      <c r="A25" s="162"/>
      <c r="B25" s="168"/>
      <c r="C25" s="214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14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21" t="s">
        <v>176</v>
      </c>
      <c r="B27" s="221"/>
      <c r="C27" s="221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G28" s="0" t="s">
        <v>177</v>
      </c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14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C34" s="223"/>
      <c r="D34" s="110"/>
      <c r="AG34" s="0" t="s">
        <v>178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20</v>
      </c>
    </row>
    <row r="2" customFormat="false" ht="24.75" hidden="false" customHeight="true" outlineLevel="0" collapsed="false">
      <c r="A2" s="165" t="s">
        <v>11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1</v>
      </c>
    </row>
    <row r="3" customFormat="false" ht="24.75" hidden="false" customHeight="true" outlineLevel="0" collapsed="false">
      <c r="A3" s="165" t="s">
        <v>118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21</v>
      </c>
      <c r="AG3" s="0" t="s">
        <v>122</v>
      </c>
    </row>
    <row r="4" customFormat="false" ht="24.75" hidden="false" customHeight="true" outlineLevel="0" collapsed="false">
      <c r="A4" s="174" t="s">
        <v>119</v>
      </c>
      <c r="B4" s="175" t="s">
        <v>50</v>
      </c>
      <c r="C4" s="176" t="s">
        <v>52</v>
      </c>
      <c r="D4" s="176"/>
      <c r="E4" s="176"/>
      <c r="F4" s="176"/>
      <c r="G4" s="176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4</v>
      </c>
      <c r="B6" s="178" t="s">
        <v>125</v>
      </c>
      <c r="C6" s="178" t="s">
        <v>126</v>
      </c>
      <c r="D6" s="179" t="s">
        <v>127</v>
      </c>
      <c r="E6" s="177" t="s">
        <v>128</v>
      </c>
      <c r="F6" s="180" t="s">
        <v>129</v>
      </c>
      <c r="G6" s="177" t="s">
        <v>19</v>
      </c>
      <c r="H6" s="181" t="s">
        <v>130</v>
      </c>
      <c r="I6" s="181" t="s">
        <v>131</v>
      </c>
      <c r="J6" s="181" t="s">
        <v>132</v>
      </c>
      <c r="K6" s="181" t="s">
        <v>133</v>
      </c>
      <c r="L6" s="181" t="s">
        <v>134</v>
      </c>
      <c r="M6" s="181" t="s">
        <v>135</v>
      </c>
      <c r="N6" s="181" t="s">
        <v>136</v>
      </c>
      <c r="O6" s="181" t="s">
        <v>137</v>
      </c>
      <c r="P6" s="181" t="s">
        <v>138</v>
      </c>
      <c r="Q6" s="181" t="s">
        <v>139</v>
      </c>
      <c r="R6" s="181" t="s">
        <v>140</v>
      </c>
      <c r="S6" s="181" t="s">
        <v>141</v>
      </c>
      <c r="T6" s="181" t="s">
        <v>142</v>
      </c>
      <c r="U6" s="181" t="s">
        <v>143</v>
      </c>
      <c r="V6" s="181" t="s">
        <v>144</v>
      </c>
      <c r="W6" s="181" t="s">
        <v>145</v>
      </c>
      <c r="X6" s="181" t="s">
        <v>14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7</v>
      </c>
      <c r="B8" s="185" t="s">
        <v>50</v>
      </c>
      <c r="C8" s="186" t="s">
        <v>56</v>
      </c>
      <c r="D8" s="187"/>
      <c r="E8" s="188"/>
      <c r="F8" s="189"/>
      <c r="G8" s="190" t="n">
        <f aca="false">SUMIF(AG9:AG38,"&lt;&gt;NOR",G9:G38)</f>
        <v>381961.22</v>
      </c>
      <c r="H8" s="191"/>
      <c r="I8" s="191" t="n">
        <f aca="false">SUM(I9:I38)</f>
        <v>0</v>
      </c>
      <c r="J8" s="191"/>
      <c r="K8" s="191" t="n">
        <f aca="false">SUM(K9:K38)</f>
        <v>0</v>
      </c>
      <c r="L8" s="191"/>
      <c r="M8" s="191" t="n">
        <f aca="false">SUM(M9:M38)</f>
        <v>462173.0762</v>
      </c>
      <c r="N8" s="191"/>
      <c r="O8" s="191" t="n">
        <f aca="false">SUM(O9:O38)</f>
        <v>0</v>
      </c>
      <c r="P8" s="191"/>
      <c r="Q8" s="191" t="n">
        <f aca="false">SUM(Q9:Q38)</f>
        <v>0</v>
      </c>
      <c r="R8" s="191"/>
      <c r="S8" s="191"/>
      <c r="T8" s="191"/>
      <c r="U8" s="191"/>
      <c r="V8" s="191" t="n">
        <f aca="false">SUM(V9:V38)</f>
        <v>595.09</v>
      </c>
      <c r="W8" s="191"/>
      <c r="X8" s="191"/>
      <c r="AG8" s="0" t="s">
        <v>148</v>
      </c>
    </row>
    <row r="9" customFormat="false" ht="12.75" hidden="false" customHeight="false" outlineLevel="1" collapsed="false">
      <c r="A9" s="192" t="n">
        <v>1</v>
      </c>
      <c r="B9" s="193" t="s">
        <v>179</v>
      </c>
      <c r="C9" s="194" t="s">
        <v>180</v>
      </c>
      <c r="D9" s="195" t="s">
        <v>181</v>
      </c>
      <c r="E9" s="196" t="n">
        <v>200.0062</v>
      </c>
      <c r="F9" s="197" t="n">
        <v>44</v>
      </c>
      <c r="G9" s="198" t="n">
        <f aca="false">ROUND(E9*F9,2)</f>
        <v>8800.27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10648.3267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2</v>
      </c>
      <c r="T9" s="200" t="s">
        <v>183</v>
      </c>
      <c r="U9" s="200" t="n">
        <v>0.074</v>
      </c>
      <c r="V9" s="200" t="n">
        <f aca="false">ROUND(E9*U9,2)</f>
        <v>14.8</v>
      </c>
      <c r="W9" s="200"/>
      <c r="X9" s="200" t="s">
        <v>154</v>
      </c>
      <c r="Y9" s="201"/>
      <c r="Z9" s="201"/>
      <c r="AA9" s="201"/>
      <c r="AB9" s="201"/>
      <c r="AC9" s="201"/>
      <c r="AD9" s="201"/>
      <c r="AE9" s="201"/>
      <c r="AF9" s="201"/>
      <c r="AG9" s="201" t="s">
        <v>15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184</v>
      </c>
      <c r="D10" s="205"/>
      <c r="E10" s="206" t="n">
        <v>200.006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85</v>
      </c>
      <c r="C11" s="194" t="s">
        <v>186</v>
      </c>
      <c r="D11" s="195" t="s">
        <v>181</v>
      </c>
      <c r="E11" s="196" t="n">
        <v>575.35601</v>
      </c>
      <c r="F11" s="197" t="n">
        <v>170</v>
      </c>
      <c r="G11" s="198" t="n">
        <f aca="false">ROUND(E11*F11,2)</f>
        <v>97810.52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118350.7292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2</v>
      </c>
      <c r="T11" s="200" t="s">
        <v>183</v>
      </c>
      <c r="U11" s="200" t="n">
        <v>0.65</v>
      </c>
      <c r="V11" s="200" t="n">
        <f aca="false">ROUND(E11*U11,2)</f>
        <v>373.98</v>
      </c>
      <c r="W11" s="200"/>
      <c r="X11" s="200" t="s">
        <v>15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5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87</v>
      </c>
      <c r="D12" s="205"/>
      <c r="E12" s="206" t="n">
        <v>244.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88</v>
      </c>
      <c r="D13" s="205"/>
      <c r="E13" s="206" t="n">
        <v>244.69688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89</v>
      </c>
      <c r="D14" s="205"/>
      <c r="E14" s="206" t="n">
        <v>179.98223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90</v>
      </c>
      <c r="D15" s="205"/>
      <c r="E15" s="206" t="n">
        <v>6.4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91</v>
      </c>
      <c r="D16" s="205"/>
      <c r="E16" s="206" t="n">
        <v>-100.0031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92</v>
      </c>
      <c r="C17" s="194" t="s">
        <v>193</v>
      </c>
      <c r="D17" s="195" t="s">
        <v>181</v>
      </c>
      <c r="E17" s="196" t="n">
        <v>244.2</v>
      </c>
      <c r="F17" s="197" t="n">
        <v>50.83</v>
      </c>
      <c r="G17" s="198" t="n">
        <f aca="false">ROUND(E17*F17,2)</f>
        <v>12412.69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15019.3549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52</v>
      </c>
      <c r="T17" s="200" t="s">
        <v>153</v>
      </c>
      <c r="U17" s="200" t="n">
        <v>0.097</v>
      </c>
      <c r="V17" s="200" t="n">
        <f aca="false">ROUND(E17*U17,2)</f>
        <v>23.69</v>
      </c>
      <c r="W17" s="200"/>
      <c r="X17" s="200" t="s">
        <v>15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94</v>
      </c>
      <c r="D18" s="205"/>
      <c r="E18" s="206" t="n">
        <v>244.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95</v>
      </c>
      <c r="C19" s="194" t="s">
        <v>196</v>
      </c>
      <c r="D19" s="195" t="s">
        <v>181</v>
      </c>
      <c r="E19" s="196" t="n">
        <v>244.69687</v>
      </c>
      <c r="F19" s="197" t="n">
        <v>140</v>
      </c>
      <c r="G19" s="198" t="n">
        <f aca="false">ROUND(E19*F19,2)</f>
        <v>34257.56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41451.6476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52</v>
      </c>
      <c r="T19" s="200" t="s">
        <v>153</v>
      </c>
      <c r="U19" s="200" t="n">
        <v>0.294</v>
      </c>
      <c r="V19" s="200" t="n">
        <f aca="false">ROUND(E19*U19,2)</f>
        <v>71.94</v>
      </c>
      <c r="W19" s="200"/>
      <c r="X19" s="200" t="s">
        <v>15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5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97</v>
      </c>
      <c r="D20" s="205"/>
      <c r="E20" s="206" t="n">
        <v>244.7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5</v>
      </c>
      <c r="B21" s="193" t="s">
        <v>198</v>
      </c>
      <c r="C21" s="194" t="s">
        <v>199</v>
      </c>
      <c r="D21" s="195" t="s">
        <v>181</v>
      </c>
      <c r="E21" s="196" t="n">
        <v>179.98223</v>
      </c>
      <c r="F21" s="197" t="n">
        <v>260</v>
      </c>
      <c r="G21" s="198" t="n">
        <f aca="false">ROUND(E21*F21,2)</f>
        <v>46795.38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56622.4098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52</v>
      </c>
      <c r="T21" s="200" t="s">
        <v>153</v>
      </c>
      <c r="U21" s="200" t="n">
        <v>0.3</v>
      </c>
      <c r="V21" s="200" t="n">
        <f aca="false">ROUND(E21*U21,2)</f>
        <v>53.99</v>
      </c>
      <c r="W21" s="200"/>
      <c r="X21" s="200" t="s">
        <v>15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5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200</v>
      </c>
      <c r="D22" s="205"/>
      <c r="E22" s="206" t="n">
        <v>126.5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201</v>
      </c>
      <c r="D23" s="205"/>
      <c r="E23" s="206" t="n">
        <v>26.93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202</v>
      </c>
      <c r="D24" s="205"/>
      <c r="E24" s="206" t="n">
        <v>26.53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203</v>
      </c>
      <c r="C25" s="194" t="s">
        <v>204</v>
      </c>
      <c r="D25" s="195" t="s">
        <v>181</v>
      </c>
      <c r="E25" s="196" t="n">
        <v>6.48</v>
      </c>
      <c r="F25" s="197" t="n">
        <v>1050</v>
      </c>
      <c r="G25" s="198" t="n">
        <f aca="false">ROUND(E25*F25,2)</f>
        <v>6804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8232.84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52</v>
      </c>
      <c r="T25" s="200" t="s">
        <v>153</v>
      </c>
      <c r="U25" s="200" t="n">
        <v>4.655</v>
      </c>
      <c r="V25" s="200" t="n">
        <f aca="false">ROUND(E25*U25,2)</f>
        <v>30.16</v>
      </c>
      <c r="W25" s="200"/>
      <c r="X25" s="200" t="s">
        <v>15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5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205</v>
      </c>
      <c r="D26" s="205"/>
      <c r="E26" s="206" t="n">
        <v>6.4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206</v>
      </c>
      <c r="C27" s="194" t="s">
        <v>207</v>
      </c>
      <c r="D27" s="195" t="s">
        <v>181</v>
      </c>
      <c r="E27" s="196" t="n">
        <v>244.2</v>
      </c>
      <c r="F27" s="197" t="n">
        <v>110</v>
      </c>
      <c r="G27" s="198" t="n">
        <f aca="false">ROUND(E27*F27,2)</f>
        <v>26862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32503.02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52</v>
      </c>
      <c r="T27" s="200" t="s">
        <v>153</v>
      </c>
      <c r="U27" s="200" t="n">
        <v>0.011</v>
      </c>
      <c r="V27" s="200" t="n">
        <f aca="false">ROUND(E27*U27,2)</f>
        <v>2.69</v>
      </c>
      <c r="W27" s="200"/>
      <c r="X27" s="200" t="s">
        <v>15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5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208</v>
      </c>
      <c r="D28" s="205"/>
      <c r="E28" s="206" t="n">
        <v>244.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8</v>
      </c>
      <c r="B29" s="193" t="s">
        <v>209</v>
      </c>
      <c r="C29" s="194" t="s">
        <v>210</v>
      </c>
      <c r="D29" s="195" t="s">
        <v>181</v>
      </c>
      <c r="E29" s="196" t="n">
        <v>331.156</v>
      </c>
      <c r="F29" s="197" t="n">
        <v>180</v>
      </c>
      <c r="G29" s="198" t="n">
        <f aca="false">ROUND(E29*F29,2)</f>
        <v>59608.08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72125.7768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52</v>
      </c>
      <c r="T29" s="200" t="s">
        <v>153</v>
      </c>
      <c r="U29" s="200" t="n">
        <v>0.011</v>
      </c>
      <c r="V29" s="200" t="n">
        <f aca="false">ROUND(E29*U29,2)</f>
        <v>3.64</v>
      </c>
      <c r="W29" s="200"/>
      <c r="X29" s="200" t="s">
        <v>15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5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211</v>
      </c>
      <c r="D30" s="205"/>
      <c r="E30" s="206" t="n">
        <v>86.4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212</v>
      </c>
      <c r="D31" s="205"/>
      <c r="E31" s="206" t="n">
        <v>244.7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213</v>
      </c>
      <c r="C32" s="194" t="s">
        <v>214</v>
      </c>
      <c r="D32" s="195" t="s">
        <v>181</v>
      </c>
      <c r="E32" s="196" t="n">
        <v>100.0031</v>
      </c>
      <c r="F32" s="197" t="n">
        <v>91.33</v>
      </c>
      <c r="G32" s="198" t="n">
        <f aca="false">ROUND(E32*F32,2)</f>
        <v>9133.28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11051.2688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52</v>
      </c>
      <c r="T32" s="200" t="s">
        <v>153</v>
      </c>
      <c r="U32" s="200" t="n">
        <v>0.202</v>
      </c>
      <c r="V32" s="200" t="n">
        <f aca="false">ROUND(E32*U32,2)</f>
        <v>20.2</v>
      </c>
      <c r="W32" s="200"/>
      <c r="X32" s="200" t="s">
        <v>15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5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215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216</v>
      </c>
      <c r="D34" s="205"/>
      <c r="E34" s="206" t="n">
        <v>66.59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217</v>
      </c>
      <c r="D35" s="205"/>
      <c r="E35" s="206" t="n">
        <v>16.8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218</v>
      </c>
      <c r="D36" s="205"/>
      <c r="E36" s="206" t="n">
        <v>16.5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219</v>
      </c>
      <c r="C37" s="194" t="s">
        <v>220</v>
      </c>
      <c r="D37" s="195" t="s">
        <v>181</v>
      </c>
      <c r="E37" s="196" t="n">
        <v>331.156</v>
      </c>
      <c r="F37" s="197" t="n">
        <v>240</v>
      </c>
      <c r="G37" s="198" t="n">
        <f aca="false">ROUND(E37*F37,2)</f>
        <v>79477.44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96167.7024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52</v>
      </c>
      <c r="T37" s="200" t="s">
        <v>153</v>
      </c>
      <c r="U37" s="200" t="n">
        <v>0</v>
      </c>
      <c r="V37" s="200" t="n">
        <f aca="false">ROUND(E37*U37,2)</f>
        <v>0</v>
      </c>
      <c r="W37" s="200"/>
      <c r="X37" s="200" t="s">
        <v>15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5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221</v>
      </c>
      <c r="D38" s="205"/>
      <c r="E38" s="206" t="n">
        <v>331.1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47</v>
      </c>
      <c r="B39" s="185" t="s">
        <v>57</v>
      </c>
      <c r="C39" s="186" t="s">
        <v>58</v>
      </c>
      <c r="D39" s="187"/>
      <c r="E39" s="188"/>
      <c r="F39" s="189"/>
      <c r="G39" s="190" t="n">
        <f aca="false">SUMIF(AG40:AG63,"&lt;&gt;NOR",G40:G63)</f>
        <v>657718.71</v>
      </c>
      <c r="H39" s="191"/>
      <c r="I39" s="191" t="n">
        <f aca="false">SUM(I40:I63)</f>
        <v>0</v>
      </c>
      <c r="J39" s="191"/>
      <c r="K39" s="191" t="n">
        <f aca="false">SUM(K40:K63)</f>
        <v>0</v>
      </c>
      <c r="L39" s="191"/>
      <c r="M39" s="191" t="n">
        <f aca="false">SUM(M40:M63)</f>
        <v>795839.6391</v>
      </c>
      <c r="N39" s="191"/>
      <c r="O39" s="191" t="n">
        <f aca="false">SUM(O40:O63)</f>
        <v>607.16</v>
      </c>
      <c r="P39" s="191"/>
      <c r="Q39" s="191" t="n">
        <f aca="false">SUM(Q40:Q63)</f>
        <v>0</v>
      </c>
      <c r="R39" s="191"/>
      <c r="S39" s="191"/>
      <c r="T39" s="191"/>
      <c r="U39" s="191"/>
      <c r="V39" s="191" t="n">
        <f aca="false">SUM(V40:V63)</f>
        <v>499.17</v>
      </c>
      <c r="W39" s="191"/>
      <c r="X39" s="191"/>
      <c r="AG39" s="0" t="s">
        <v>148</v>
      </c>
    </row>
    <row r="40" customFormat="false" ht="22.5" hidden="false" customHeight="false" outlineLevel="1" collapsed="false">
      <c r="A40" s="192" t="n">
        <v>11</v>
      </c>
      <c r="B40" s="193" t="s">
        <v>222</v>
      </c>
      <c r="C40" s="194" t="s">
        <v>223</v>
      </c>
      <c r="D40" s="195" t="s">
        <v>181</v>
      </c>
      <c r="E40" s="196" t="n">
        <v>78.7575</v>
      </c>
      <c r="F40" s="197" t="n">
        <v>683</v>
      </c>
      <c r="G40" s="198" t="n">
        <f aca="false">ROUND(E40*F40,2)</f>
        <v>53791.37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65087.5577</v>
      </c>
      <c r="N40" s="200" t="n">
        <v>2.1</v>
      </c>
      <c r="O40" s="200" t="n">
        <f aca="false">ROUND(E40*N40,2)</f>
        <v>165.39</v>
      </c>
      <c r="P40" s="200" t="n">
        <v>0</v>
      </c>
      <c r="Q40" s="200" t="n">
        <f aca="false">ROUND(E40*P40,2)</f>
        <v>0</v>
      </c>
      <c r="R40" s="200"/>
      <c r="S40" s="200" t="s">
        <v>152</v>
      </c>
      <c r="T40" s="200" t="s">
        <v>153</v>
      </c>
      <c r="U40" s="200" t="n">
        <v>0.965</v>
      </c>
      <c r="V40" s="200" t="n">
        <f aca="false">ROUND(E40*U40,2)</f>
        <v>76</v>
      </c>
      <c r="W40" s="200"/>
      <c r="X40" s="200" t="s">
        <v>15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5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224</v>
      </c>
      <c r="D41" s="205"/>
      <c r="E41" s="206" t="n">
        <v>78.76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5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225</v>
      </c>
      <c r="C42" s="194" t="s">
        <v>226</v>
      </c>
      <c r="D42" s="195" t="s">
        <v>181</v>
      </c>
      <c r="E42" s="196" t="n">
        <v>85.61952</v>
      </c>
      <c r="F42" s="197" t="n">
        <v>2470</v>
      </c>
      <c r="G42" s="198" t="n">
        <f aca="false">ROUND(E42*F42,2)</f>
        <v>211480.21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255891.0541</v>
      </c>
      <c r="N42" s="200" t="n">
        <v>2.525</v>
      </c>
      <c r="O42" s="200" t="n">
        <f aca="false">ROUND(E42*N42,2)</f>
        <v>216.19</v>
      </c>
      <c r="P42" s="200" t="n">
        <v>0</v>
      </c>
      <c r="Q42" s="200" t="n">
        <f aca="false">ROUND(E42*P42,2)</f>
        <v>0</v>
      </c>
      <c r="R42" s="200"/>
      <c r="S42" s="200" t="s">
        <v>152</v>
      </c>
      <c r="T42" s="200" t="s">
        <v>153</v>
      </c>
      <c r="U42" s="200" t="n">
        <v>0.48</v>
      </c>
      <c r="V42" s="200" t="n">
        <f aca="false">ROUND(E42*U42,2)</f>
        <v>41.1</v>
      </c>
      <c r="W42" s="200"/>
      <c r="X42" s="200" t="s">
        <v>15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227</v>
      </c>
      <c r="D43" s="205"/>
      <c r="E43" s="206" t="n">
        <v>85.62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3</v>
      </c>
      <c r="B44" s="193" t="s">
        <v>228</v>
      </c>
      <c r="C44" s="194" t="s">
        <v>229</v>
      </c>
      <c r="D44" s="195" t="s">
        <v>151</v>
      </c>
      <c r="E44" s="196" t="n">
        <v>14.583</v>
      </c>
      <c r="F44" s="197" t="n">
        <v>509</v>
      </c>
      <c r="G44" s="198" t="n">
        <f aca="false">ROUND(E44*F44,2)</f>
        <v>7422.75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8981.5275</v>
      </c>
      <c r="N44" s="200" t="n">
        <v>0.0392</v>
      </c>
      <c r="O44" s="200" t="n">
        <f aca="false">ROUND(E44*N44,2)</f>
        <v>0.57</v>
      </c>
      <c r="P44" s="200" t="n">
        <v>0</v>
      </c>
      <c r="Q44" s="200" t="n">
        <f aca="false">ROUND(E44*P44,2)</f>
        <v>0</v>
      </c>
      <c r="R44" s="200"/>
      <c r="S44" s="200" t="s">
        <v>152</v>
      </c>
      <c r="T44" s="200" t="s">
        <v>153</v>
      </c>
      <c r="U44" s="200" t="n">
        <v>1.6</v>
      </c>
      <c r="V44" s="200" t="n">
        <f aca="false">ROUND(E44*U44,2)</f>
        <v>23.33</v>
      </c>
      <c r="W44" s="200"/>
      <c r="X44" s="200" t="s">
        <v>15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5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30</v>
      </c>
      <c r="D45" s="205"/>
      <c r="E45" s="206" t="n">
        <v>14.5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7" t="n">
        <v>14</v>
      </c>
      <c r="B46" s="208" t="s">
        <v>231</v>
      </c>
      <c r="C46" s="209" t="s">
        <v>232</v>
      </c>
      <c r="D46" s="210" t="s">
        <v>151</v>
      </c>
      <c r="E46" s="211" t="n">
        <v>14.583</v>
      </c>
      <c r="F46" s="212" t="n">
        <v>80.27</v>
      </c>
      <c r="G46" s="213" t="n">
        <f aca="false">ROUND(E46*F46,2)</f>
        <v>1170.58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1416.4018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52</v>
      </c>
      <c r="T46" s="200" t="s">
        <v>153</v>
      </c>
      <c r="U46" s="200" t="n">
        <v>0.32</v>
      </c>
      <c r="V46" s="200" t="n">
        <f aca="false">ROUND(E46*U46,2)</f>
        <v>4.67</v>
      </c>
      <c r="W46" s="200"/>
      <c r="X46" s="200" t="s">
        <v>15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5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5</v>
      </c>
      <c r="B47" s="193" t="s">
        <v>233</v>
      </c>
      <c r="C47" s="194" t="s">
        <v>234</v>
      </c>
      <c r="D47" s="195" t="s">
        <v>160</v>
      </c>
      <c r="E47" s="196" t="n">
        <v>1.10963</v>
      </c>
      <c r="F47" s="197" t="n">
        <v>25900</v>
      </c>
      <c r="G47" s="198" t="n">
        <f aca="false">ROUND(E47*F47,2)</f>
        <v>28739.42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34774.6982</v>
      </c>
      <c r="N47" s="200" t="n">
        <v>1.05474</v>
      </c>
      <c r="O47" s="200" t="n">
        <f aca="false">ROUND(E47*N47,2)</f>
        <v>1.17</v>
      </c>
      <c r="P47" s="200" t="n">
        <v>0</v>
      </c>
      <c r="Q47" s="200" t="n">
        <f aca="false">ROUND(E47*P47,2)</f>
        <v>0</v>
      </c>
      <c r="R47" s="200"/>
      <c r="S47" s="200" t="s">
        <v>152</v>
      </c>
      <c r="T47" s="200" t="s">
        <v>153</v>
      </c>
      <c r="U47" s="200" t="n">
        <v>15.231</v>
      </c>
      <c r="V47" s="200" t="n">
        <f aca="false">ROUND(E47*U47,2)</f>
        <v>16.9</v>
      </c>
      <c r="W47" s="200"/>
      <c r="X47" s="200" t="s">
        <v>15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5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235</v>
      </c>
      <c r="D48" s="205"/>
      <c r="E48" s="206" t="n">
        <v>1.1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6</v>
      </c>
      <c r="B49" s="193" t="s">
        <v>236</v>
      </c>
      <c r="C49" s="194" t="s">
        <v>237</v>
      </c>
      <c r="D49" s="195" t="s">
        <v>181</v>
      </c>
      <c r="E49" s="196" t="n">
        <v>5.03415</v>
      </c>
      <c r="F49" s="197" t="n">
        <v>2538</v>
      </c>
      <c r="G49" s="198" t="n">
        <f aca="false">ROUND(E49*F49,2)</f>
        <v>12776.67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15459.7707</v>
      </c>
      <c r="N49" s="200" t="n">
        <v>2.525</v>
      </c>
      <c r="O49" s="200" t="n">
        <f aca="false">ROUND(E49*N49,2)</f>
        <v>12.71</v>
      </c>
      <c r="P49" s="200" t="n">
        <v>0</v>
      </c>
      <c r="Q49" s="200" t="n">
        <f aca="false">ROUND(E49*P49,2)</f>
        <v>0</v>
      </c>
      <c r="R49" s="200"/>
      <c r="S49" s="200" t="s">
        <v>152</v>
      </c>
      <c r="T49" s="200" t="s">
        <v>153</v>
      </c>
      <c r="U49" s="200" t="n">
        <v>0.477</v>
      </c>
      <c r="V49" s="200" t="n">
        <f aca="false">ROUND(E49*U49,2)</f>
        <v>2.4</v>
      </c>
      <c r="W49" s="200"/>
      <c r="X49" s="200" t="s">
        <v>15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5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2"/>
      <c r="B50" s="203"/>
      <c r="C50" s="204" t="s">
        <v>238</v>
      </c>
      <c r="D50" s="205"/>
      <c r="E50" s="206" t="n">
        <v>3.61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239</v>
      </c>
      <c r="D51" s="205"/>
      <c r="E51" s="206" t="n">
        <v>0.6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5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40</v>
      </c>
      <c r="D52" s="205"/>
      <c r="E52" s="206" t="n">
        <v>0.8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7</v>
      </c>
      <c r="B53" s="193" t="s">
        <v>241</v>
      </c>
      <c r="C53" s="194" t="s">
        <v>242</v>
      </c>
      <c r="D53" s="195" t="s">
        <v>181</v>
      </c>
      <c r="E53" s="196" t="n">
        <v>79.97913</v>
      </c>
      <c r="F53" s="197" t="n">
        <v>2440</v>
      </c>
      <c r="G53" s="198" t="n">
        <f aca="false">ROUND(E53*F53,2)</f>
        <v>195149.08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236130.3868</v>
      </c>
      <c r="N53" s="200" t="n">
        <v>2.525</v>
      </c>
      <c r="O53" s="200" t="n">
        <f aca="false">ROUND(E53*N53,2)</f>
        <v>201.95</v>
      </c>
      <c r="P53" s="200" t="n">
        <v>0</v>
      </c>
      <c r="Q53" s="200" t="n">
        <f aca="false">ROUND(E53*P53,2)</f>
        <v>0</v>
      </c>
      <c r="R53" s="200"/>
      <c r="S53" s="200" t="s">
        <v>152</v>
      </c>
      <c r="T53" s="200" t="s">
        <v>153</v>
      </c>
      <c r="U53" s="200" t="n">
        <v>0.48</v>
      </c>
      <c r="V53" s="200" t="n">
        <f aca="false">ROUND(E53*U53,2)</f>
        <v>38.39</v>
      </c>
      <c r="W53" s="200"/>
      <c r="X53" s="200" t="s">
        <v>15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5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43</v>
      </c>
      <c r="D54" s="205"/>
      <c r="E54" s="206" t="n">
        <v>59.93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244</v>
      </c>
      <c r="D55" s="205"/>
      <c r="E55" s="206" t="n">
        <v>10.1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245</v>
      </c>
      <c r="D56" s="205"/>
      <c r="E56" s="206" t="n">
        <v>9.9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8</v>
      </c>
      <c r="B57" s="193" t="s">
        <v>246</v>
      </c>
      <c r="C57" s="194" t="s">
        <v>247</v>
      </c>
      <c r="D57" s="195" t="s">
        <v>151</v>
      </c>
      <c r="E57" s="196" t="n">
        <v>180.632</v>
      </c>
      <c r="F57" s="197" t="n">
        <v>419.5</v>
      </c>
      <c r="G57" s="198" t="n">
        <f aca="false">ROUND(E57*F57,2)</f>
        <v>75775.12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91687.8952</v>
      </c>
      <c r="N57" s="200" t="n">
        <v>0.03916</v>
      </c>
      <c r="O57" s="200" t="n">
        <f aca="false">ROUND(E57*N57,2)</f>
        <v>7.07</v>
      </c>
      <c r="P57" s="200" t="n">
        <v>0</v>
      </c>
      <c r="Q57" s="200" t="n">
        <f aca="false">ROUND(E57*P57,2)</f>
        <v>0</v>
      </c>
      <c r="R57" s="200"/>
      <c r="S57" s="200" t="s">
        <v>152</v>
      </c>
      <c r="T57" s="200" t="s">
        <v>153</v>
      </c>
      <c r="U57" s="200" t="n">
        <v>1.05</v>
      </c>
      <c r="V57" s="200" t="n">
        <f aca="false">ROUND(E57*U57,2)</f>
        <v>189.66</v>
      </c>
      <c r="W57" s="200"/>
      <c r="X57" s="200" t="s">
        <v>15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5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48</v>
      </c>
      <c r="D58" s="205"/>
      <c r="E58" s="206" t="n">
        <v>171.25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49</v>
      </c>
      <c r="D59" s="205"/>
      <c r="E59" s="206" t="n">
        <v>6.2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50</v>
      </c>
      <c r="D60" s="205"/>
      <c r="E60" s="206" t="n">
        <v>3.13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7" t="n">
        <v>19</v>
      </c>
      <c r="B61" s="208" t="s">
        <v>251</v>
      </c>
      <c r="C61" s="209" t="s">
        <v>252</v>
      </c>
      <c r="D61" s="210" t="s">
        <v>151</v>
      </c>
      <c r="E61" s="211" t="n">
        <v>180.632</v>
      </c>
      <c r="F61" s="212" t="n">
        <v>76.17</v>
      </c>
      <c r="G61" s="213" t="n">
        <f aca="false">ROUND(E61*F61,2)</f>
        <v>13758.74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16648.0754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52</v>
      </c>
      <c r="T61" s="200" t="s">
        <v>153</v>
      </c>
      <c r="U61" s="200" t="n">
        <v>0.32</v>
      </c>
      <c r="V61" s="200" t="n">
        <f aca="false">ROUND(E61*U61,2)</f>
        <v>57.8</v>
      </c>
      <c r="W61" s="200"/>
      <c r="X61" s="200" t="s">
        <v>15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5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7" t="n">
        <v>20</v>
      </c>
      <c r="B62" s="208" t="s">
        <v>253</v>
      </c>
      <c r="C62" s="209" t="s">
        <v>254</v>
      </c>
      <c r="D62" s="210" t="s">
        <v>255</v>
      </c>
      <c r="E62" s="211" t="n">
        <v>1</v>
      </c>
      <c r="F62" s="212" t="n">
        <v>758</v>
      </c>
      <c r="G62" s="213" t="n">
        <f aca="false">ROUND(E62*F62,2)</f>
        <v>758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917.18</v>
      </c>
      <c r="N62" s="200" t="n">
        <v>0.00303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52</v>
      </c>
      <c r="T62" s="200" t="s">
        <v>153</v>
      </c>
      <c r="U62" s="200" t="n">
        <v>0.4</v>
      </c>
      <c r="V62" s="200" t="n">
        <f aca="false">ROUND(E62*U62,2)</f>
        <v>0.4</v>
      </c>
      <c r="W62" s="200"/>
      <c r="X62" s="200" t="s">
        <v>15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5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207" t="n">
        <v>21</v>
      </c>
      <c r="B63" s="208" t="s">
        <v>256</v>
      </c>
      <c r="C63" s="209" t="s">
        <v>257</v>
      </c>
      <c r="D63" s="210" t="s">
        <v>160</v>
      </c>
      <c r="E63" s="211" t="n">
        <v>2.062</v>
      </c>
      <c r="F63" s="212" t="n">
        <v>27593</v>
      </c>
      <c r="G63" s="213" t="n">
        <f aca="false">ROUND(E63*F63,2)</f>
        <v>56896.77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68845.0917</v>
      </c>
      <c r="N63" s="200" t="n">
        <v>1.02116</v>
      </c>
      <c r="O63" s="200" t="n">
        <f aca="false">ROUND(E63*N63,2)</f>
        <v>2.11</v>
      </c>
      <c r="P63" s="200" t="n">
        <v>0</v>
      </c>
      <c r="Q63" s="200" t="n">
        <f aca="false">ROUND(E63*P63,2)</f>
        <v>0</v>
      </c>
      <c r="R63" s="200"/>
      <c r="S63" s="200" t="s">
        <v>152</v>
      </c>
      <c r="T63" s="200" t="s">
        <v>153</v>
      </c>
      <c r="U63" s="200" t="n">
        <v>23.531</v>
      </c>
      <c r="V63" s="200" t="n">
        <f aca="false">ROUND(E63*U63,2)</f>
        <v>48.52</v>
      </c>
      <c r="W63" s="200"/>
      <c r="X63" s="200" t="s">
        <v>15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5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47</v>
      </c>
      <c r="B64" s="185" t="s">
        <v>59</v>
      </c>
      <c r="C64" s="186" t="s">
        <v>60</v>
      </c>
      <c r="D64" s="187"/>
      <c r="E64" s="188"/>
      <c r="F64" s="189"/>
      <c r="G64" s="190" t="n">
        <f aca="false">SUMIF(AG65:AG151,"&lt;&gt;NOR",G65:G151)</f>
        <v>3037300.99</v>
      </c>
      <c r="H64" s="191"/>
      <c r="I64" s="191" t="n">
        <f aca="false">SUM(I65:I151)</f>
        <v>0</v>
      </c>
      <c r="J64" s="191"/>
      <c r="K64" s="191" t="n">
        <f aca="false">SUM(K65:K151)</f>
        <v>0</v>
      </c>
      <c r="L64" s="191"/>
      <c r="M64" s="191" t="n">
        <f aca="false">SUM(M65:M151)</f>
        <v>3675134.1979</v>
      </c>
      <c r="N64" s="191"/>
      <c r="O64" s="191" t="n">
        <f aca="false">SUM(O65:O151)</f>
        <v>300.51</v>
      </c>
      <c r="P64" s="191"/>
      <c r="Q64" s="191" t="n">
        <f aca="false">SUM(Q65:Q151)</f>
        <v>0</v>
      </c>
      <c r="R64" s="191"/>
      <c r="S64" s="191"/>
      <c r="T64" s="191"/>
      <c r="U64" s="191"/>
      <c r="V64" s="191" t="n">
        <f aca="false">SUM(V65:V151)</f>
        <v>1759.62</v>
      </c>
      <c r="W64" s="191"/>
      <c r="X64" s="191"/>
      <c r="AG64" s="0" t="s">
        <v>148</v>
      </c>
    </row>
    <row r="65" customFormat="false" ht="22.5" hidden="false" customHeight="false" outlineLevel="1" collapsed="false">
      <c r="A65" s="192" t="n">
        <v>22</v>
      </c>
      <c r="B65" s="193" t="s">
        <v>258</v>
      </c>
      <c r="C65" s="194" t="s">
        <v>259</v>
      </c>
      <c r="D65" s="195" t="s">
        <v>151</v>
      </c>
      <c r="E65" s="196" t="n">
        <v>48.61</v>
      </c>
      <c r="F65" s="197" t="n">
        <v>665.5</v>
      </c>
      <c r="G65" s="198" t="n">
        <f aca="false">ROUND(E65*F65,2)</f>
        <v>32349.96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39143.4516</v>
      </c>
      <c r="N65" s="200" t="n">
        <v>0.5921</v>
      </c>
      <c r="O65" s="200" t="n">
        <f aca="false">ROUND(E65*N65,2)</f>
        <v>28.78</v>
      </c>
      <c r="P65" s="200" t="n">
        <v>0</v>
      </c>
      <c r="Q65" s="200" t="n">
        <f aca="false">ROUND(E65*P65,2)</f>
        <v>0</v>
      </c>
      <c r="R65" s="200"/>
      <c r="S65" s="200" t="s">
        <v>182</v>
      </c>
      <c r="T65" s="200" t="s">
        <v>183</v>
      </c>
      <c r="U65" s="200" t="n">
        <v>0.834</v>
      </c>
      <c r="V65" s="200" t="n">
        <f aca="false">ROUND(E65*U65,2)</f>
        <v>40.54</v>
      </c>
      <c r="W65" s="200"/>
      <c r="X65" s="200" t="s">
        <v>15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5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60</v>
      </c>
      <c r="D66" s="205"/>
      <c r="E66" s="206" t="n">
        <v>48.61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3</v>
      </c>
      <c r="B67" s="193" t="s">
        <v>261</v>
      </c>
      <c r="C67" s="194" t="s">
        <v>262</v>
      </c>
      <c r="D67" s="195" t="s">
        <v>151</v>
      </c>
      <c r="E67" s="196" t="n">
        <v>1.59</v>
      </c>
      <c r="F67" s="197" t="n">
        <v>1327</v>
      </c>
      <c r="G67" s="198" t="n">
        <f aca="false">ROUND(E67*F67,2)</f>
        <v>2109.93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2553.0153</v>
      </c>
      <c r="N67" s="200" t="n">
        <v>0.23224</v>
      </c>
      <c r="O67" s="200" t="n">
        <f aca="false">ROUND(E67*N67,2)</f>
        <v>0.37</v>
      </c>
      <c r="P67" s="200" t="n">
        <v>0</v>
      </c>
      <c r="Q67" s="200" t="n">
        <f aca="false">ROUND(E67*P67,2)</f>
        <v>0</v>
      </c>
      <c r="R67" s="200"/>
      <c r="S67" s="200" t="s">
        <v>182</v>
      </c>
      <c r="T67" s="200" t="s">
        <v>183</v>
      </c>
      <c r="U67" s="200" t="n">
        <v>0.6622</v>
      </c>
      <c r="V67" s="200" t="n">
        <f aca="false">ROUND(E67*U67,2)</f>
        <v>1.05</v>
      </c>
      <c r="W67" s="200"/>
      <c r="X67" s="200" t="s">
        <v>15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5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63</v>
      </c>
      <c r="D68" s="205"/>
      <c r="E68" s="206" t="n">
        <v>1.59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24</v>
      </c>
      <c r="B69" s="193" t="s">
        <v>264</v>
      </c>
      <c r="C69" s="194" t="s">
        <v>265</v>
      </c>
      <c r="D69" s="195" t="s">
        <v>151</v>
      </c>
      <c r="E69" s="196" t="n">
        <v>576.18</v>
      </c>
      <c r="F69" s="197" t="n">
        <v>860</v>
      </c>
      <c r="G69" s="198" t="n">
        <f aca="false">ROUND(E69*F69,2)</f>
        <v>495514.8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599572.908</v>
      </c>
      <c r="N69" s="200" t="n">
        <v>0.01327</v>
      </c>
      <c r="O69" s="200" t="n">
        <f aca="false">ROUND(E69*N69,2)</f>
        <v>7.65</v>
      </c>
      <c r="P69" s="200" t="n">
        <v>0</v>
      </c>
      <c r="Q69" s="200" t="n">
        <f aca="false">ROUND(E69*P69,2)</f>
        <v>0</v>
      </c>
      <c r="R69" s="200"/>
      <c r="S69" s="200" t="s">
        <v>182</v>
      </c>
      <c r="T69" s="200" t="s">
        <v>153</v>
      </c>
      <c r="U69" s="200" t="n">
        <v>0.95</v>
      </c>
      <c r="V69" s="200" t="n">
        <f aca="false">ROUND(E69*U69,2)</f>
        <v>547.37</v>
      </c>
      <c r="W69" s="200"/>
      <c r="X69" s="200" t="s">
        <v>15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5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24" t="s">
        <v>266</v>
      </c>
      <c r="D70" s="224"/>
      <c r="E70" s="224"/>
      <c r="F70" s="224"/>
      <c r="G70" s="224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6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5" t="s">
        <v>268</v>
      </c>
      <c r="D71" s="225"/>
      <c r="E71" s="225"/>
      <c r="F71" s="225"/>
      <c r="G71" s="225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6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5" t="s">
        <v>269</v>
      </c>
      <c r="D72" s="225"/>
      <c r="E72" s="225"/>
      <c r="F72" s="225"/>
      <c r="G72" s="225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70</v>
      </c>
      <c r="D73" s="205"/>
      <c r="E73" s="206" t="n">
        <v>576.18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45" hidden="false" customHeight="false" outlineLevel="1" collapsed="false">
      <c r="A74" s="192" t="n">
        <v>25</v>
      </c>
      <c r="B74" s="193" t="s">
        <v>271</v>
      </c>
      <c r="C74" s="194" t="s">
        <v>272</v>
      </c>
      <c r="D74" s="195" t="s">
        <v>151</v>
      </c>
      <c r="E74" s="196" t="n">
        <v>10.276</v>
      </c>
      <c r="F74" s="197" t="n">
        <v>1006</v>
      </c>
      <c r="G74" s="198" t="n">
        <f aca="false">ROUND(E74*F74,2)</f>
        <v>10337.66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12508.5686</v>
      </c>
      <c r="N74" s="200" t="n">
        <v>0.13926</v>
      </c>
      <c r="O74" s="200" t="n">
        <f aca="false">ROUND(E74*N74,2)</f>
        <v>1.43</v>
      </c>
      <c r="P74" s="200" t="n">
        <v>0</v>
      </c>
      <c r="Q74" s="200" t="n">
        <f aca="false">ROUND(E74*P74,2)</f>
        <v>0</v>
      </c>
      <c r="R74" s="200"/>
      <c r="S74" s="200" t="s">
        <v>152</v>
      </c>
      <c r="T74" s="200" t="s">
        <v>153</v>
      </c>
      <c r="U74" s="200" t="n">
        <v>0.54</v>
      </c>
      <c r="V74" s="200" t="n">
        <f aca="false">ROUND(E74*U74,2)</f>
        <v>5.55</v>
      </c>
      <c r="W74" s="200"/>
      <c r="X74" s="200" t="s">
        <v>15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5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73</v>
      </c>
      <c r="D75" s="205"/>
      <c r="E75" s="206" t="n">
        <v>10.276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45" hidden="false" customHeight="false" outlineLevel="1" collapsed="false">
      <c r="A76" s="192" t="n">
        <v>26</v>
      </c>
      <c r="B76" s="193" t="s">
        <v>274</v>
      </c>
      <c r="C76" s="194" t="s">
        <v>275</v>
      </c>
      <c r="D76" s="195" t="s">
        <v>151</v>
      </c>
      <c r="E76" s="196" t="n">
        <v>170.9255</v>
      </c>
      <c r="F76" s="197" t="n">
        <v>1200</v>
      </c>
      <c r="G76" s="198" t="n">
        <f aca="false">ROUND(E76*F76,2)</f>
        <v>205110.6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248183.826</v>
      </c>
      <c r="N76" s="200" t="n">
        <v>0.16891</v>
      </c>
      <c r="O76" s="200" t="n">
        <f aca="false">ROUND(E76*N76,2)</f>
        <v>28.87</v>
      </c>
      <c r="P76" s="200" t="n">
        <v>0</v>
      </c>
      <c r="Q76" s="200" t="n">
        <f aca="false">ROUND(E76*P76,2)</f>
        <v>0</v>
      </c>
      <c r="R76" s="200"/>
      <c r="S76" s="200" t="s">
        <v>152</v>
      </c>
      <c r="T76" s="200" t="s">
        <v>153</v>
      </c>
      <c r="U76" s="200" t="n">
        <v>0.6</v>
      </c>
      <c r="V76" s="200" t="n">
        <f aca="false">ROUND(E76*U76,2)</f>
        <v>102.56</v>
      </c>
      <c r="W76" s="200"/>
      <c r="X76" s="200" t="s">
        <v>15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5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276</v>
      </c>
      <c r="D77" s="205"/>
      <c r="E77" s="206" t="n">
        <v>206.34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5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77</v>
      </c>
      <c r="D78" s="205"/>
      <c r="E78" s="206" t="n">
        <v>-4.7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78</v>
      </c>
      <c r="D79" s="205"/>
      <c r="E79" s="206" t="n">
        <v>-4.75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2"/>
      <c r="B80" s="203"/>
      <c r="C80" s="204" t="s">
        <v>279</v>
      </c>
      <c r="D80" s="205"/>
      <c r="E80" s="206" t="n">
        <v>-1.562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280</v>
      </c>
      <c r="D81" s="205"/>
      <c r="E81" s="206" t="n">
        <v>-0.625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5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81</v>
      </c>
      <c r="D82" s="205"/>
      <c r="E82" s="206" t="n">
        <v>-3.102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202"/>
      <c r="B83" s="203"/>
      <c r="C83" s="204" t="s">
        <v>282</v>
      </c>
      <c r="D83" s="205"/>
      <c r="E83" s="206" t="n">
        <v>-20.62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5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45" hidden="false" customHeight="false" outlineLevel="1" collapsed="false">
      <c r="A84" s="192" t="n">
        <v>27</v>
      </c>
      <c r="B84" s="193" t="s">
        <v>283</v>
      </c>
      <c r="C84" s="194" t="s">
        <v>284</v>
      </c>
      <c r="D84" s="195" t="s">
        <v>151</v>
      </c>
      <c r="E84" s="196" t="n">
        <v>77.46825</v>
      </c>
      <c r="F84" s="197" t="n">
        <v>1406</v>
      </c>
      <c r="G84" s="198" t="n">
        <f aca="false">ROUND(E84*F84,2)</f>
        <v>108920.36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131793.6356</v>
      </c>
      <c r="N84" s="200" t="n">
        <v>0.20446</v>
      </c>
      <c r="O84" s="200" t="n">
        <f aca="false">ROUND(E84*N84,2)</f>
        <v>15.84</v>
      </c>
      <c r="P84" s="200" t="n">
        <v>0</v>
      </c>
      <c r="Q84" s="200" t="n">
        <f aca="false">ROUND(E84*P84,2)</f>
        <v>0</v>
      </c>
      <c r="R84" s="200"/>
      <c r="S84" s="200" t="s">
        <v>152</v>
      </c>
      <c r="T84" s="200" t="s">
        <v>153</v>
      </c>
      <c r="U84" s="200" t="n">
        <v>0.7</v>
      </c>
      <c r="V84" s="200" t="n">
        <f aca="false">ROUND(E84*U84,2)</f>
        <v>54.23</v>
      </c>
      <c r="W84" s="200"/>
      <c r="X84" s="200" t="s">
        <v>15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5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85</v>
      </c>
      <c r="D85" s="205"/>
      <c r="E85" s="206" t="n">
        <v>82.48325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5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86</v>
      </c>
      <c r="D86" s="205"/>
      <c r="E86" s="206" t="n">
        <v>-4.202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5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87</v>
      </c>
      <c r="D87" s="205"/>
      <c r="E87" s="206" t="n">
        <v>-0.812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5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3.75" hidden="false" customHeight="false" outlineLevel="1" collapsed="false">
      <c r="A88" s="192" t="n">
        <v>28</v>
      </c>
      <c r="B88" s="193" t="s">
        <v>288</v>
      </c>
      <c r="C88" s="194" t="s">
        <v>289</v>
      </c>
      <c r="D88" s="195" t="s">
        <v>151</v>
      </c>
      <c r="E88" s="196" t="n">
        <v>32.4996</v>
      </c>
      <c r="F88" s="197" t="n">
        <v>1840</v>
      </c>
      <c r="G88" s="198" t="n">
        <f aca="false">ROUND(E88*F88,2)</f>
        <v>59799.26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72357.1046</v>
      </c>
      <c r="N88" s="200" t="n">
        <v>0.25355</v>
      </c>
      <c r="O88" s="200" t="n">
        <f aca="false">ROUND(E88*N88,2)</f>
        <v>8.24</v>
      </c>
      <c r="P88" s="200" t="n">
        <v>0</v>
      </c>
      <c r="Q88" s="200" t="n">
        <f aca="false">ROUND(E88*P88,2)</f>
        <v>0</v>
      </c>
      <c r="R88" s="200"/>
      <c r="S88" s="200" t="s">
        <v>152</v>
      </c>
      <c r="T88" s="200" t="s">
        <v>153</v>
      </c>
      <c r="U88" s="200" t="n">
        <v>0.93</v>
      </c>
      <c r="V88" s="200" t="n">
        <f aca="false">ROUND(E88*U88,2)</f>
        <v>30.22</v>
      </c>
      <c r="W88" s="200"/>
      <c r="X88" s="200" t="s">
        <v>15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5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90</v>
      </c>
      <c r="D89" s="205"/>
      <c r="E89" s="206" t="n">
        <v>32.499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5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45" hidden="false" customHeight="false" outlineLevel="1" collapsed="false">
      <c r="A90" s="192" t="n">
        <v>29</v>
      </c>
      <c r="B90" s="193" t="s">
        <v>291</v>
      </c>
      <c r="C90" s="194" t="s">
        <v>292</v>
      </c>
      <c r="D90" s="195" t="s">
        <v>151</v>
      </c>
      <c r="E90" s="196" t="n">
        <v>484.3049</v>
      </c>
      <c r="F90" s="197" t="n">
        <v>2210</v>
      </c>
      <c r="G90" s="198" t="n">
        <f aca="false">ROUND(E90*F90,2)</f>
        <v>1070313.83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1295079.7343</v>
      </c>
      <c r="N90" s="200" t="n">
        <v>0.32466</v>
      </c>
      <c r="O90" s="200" t="n">
        <f aca="false">ROUND(E90*N90,2)</f>
        <v>157.23</v>
      </c>
      <c r="P90" s="200" t="n">
        <v>0</v>
      </c>
      <c r="Q90" s="200" t="n">
        <f aca="false">ROUND(E90*P90,2)</f>
        <v>0</v>
      </c>
      <c r="R90" s="200"/>
      <c r="S90" s="200" t="s">
        <v>152</v>
      </c>
      <c r="T90" s="200" t="s">
        <v>153</v>
      </c>
      <c r="U90" s="200" t="n">
        <v>1.12</v>
      </c>
      <c r="V90" s="200" t="n">
        <f aca="false">ROUND(E90*U90,2)</f>
        <v>542.42</v>
      </c>
      <c r="W90" s="200"/>
      <c r="X90" s="200" t="s">
        <v>15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5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93</v>
      </c>
      <c r="D91" s="205"/>
      <c r="E91" s="206" t="n">
        <v>65.1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5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94</v>
      </c>
      <c r="D92" s="205"/>
      <c r="E92" s="206" t="n">
        <v>-3.7107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95</v>
      </c>
      <c r="D93" s="205"/>
      <c r="E93" s="206" t="n">
        <v>71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5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96</v>
      </c>
      <c r="D94" s="205"/>
      <c r="E94" s="206" t="n">
        <v>-4.092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97</v>
      </c>
      <c r="D95" s="205"/>
      <c r="E95" s="206" t="n">
        <v>61.6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98</v>
      </c>
      <c r="D96" s="205"/>
      <c r="E96" s="206" t="n">
        <v>-3.5112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99</v>
      </c>
      <c r="D97" s="205"/>
      <c r="E97" s="206" t="n">
        <v>194.323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5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300</v>
      </c>
      <c r="D98" s="205"/>
      <c r="E98" s="206" t="n">
        <v>214.323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2"/>
      <c r="B99" s="203"/>
      <c r="C99" s="204" t="s">
        <v>301</v>
      </c>
      <c r="D99" s="205"/>
      <c r="E99" s="206" t="n">
        <v>-101.52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5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302</v>
      </c>
      <c r="D100" s="205"/>
      <c r="E100" s="206" t="n">
        <v>-8.2821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303</v>
      </c>
      <c r="D101" s="205"/>
      <c r="E101" s="206" t="n">
        <v>-1.35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5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304</v>
      </c>
      <c r="D102" s="205"/>
      <c r="E102" s="206" t="n">
        <v>-0.37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30</v>
      </c>
      <c r="B103" s="193" t="s">
        <v>305</v>
      </c>
      <c r="C103" s="194" t="s">
        <v>306</v>
      </c>
      <c r="D103" s="195" t="s">
        <v>160</v>
      </c>
      <c r="E103" s="196" t="n">
        <v>0.69065</v>
      </c>
      <c r="F103" s="197" t="n">
        <v>26374</v>
      </c>
      <c r="G103" s="198" t="n">
        <f aca="false">ROUND(E103*F103,2)</f>
        <v>18215.2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22040.392</v>
      </c>
      <c r="N103" s="200" t="n">
        <v>1.02029</v>
      </c>
      <c r="O103" s="200" t="n">
        <f aca="false">ROUND(E103*N103,2)</f>
        <v>0.7</v>
      </c>
      <c r="P103" s="200" t="n">
        <v>0</v>
      </c>
      <c r="Q103" s="200" t="n">
        <f aca="false">ROUND(E103*P103,2)</f>
        <v>0</v>
      </c>
      <c r="R103" s="200"/>
      <c r="S103" s="200" t="s">
        <v>152</v>
      </c>
      <c r="T103" s="200" t="s">
        <v>153</v>
      </c>
      <c r="U103" s="200" t="n">
        <v>25.271</v>
      </c>
      <c r="V103" s="200" t="n">
        <f aca="false">ROUND(E103*U103,2)</f>
        <v>17.45</v>
      </c>
      <c r="W103" s="200"/>
      <c r="X103" s="200" t="s">
        <v>15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5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2"/>
      <c r="B104" s="203"/>
      <c r="C104" s="204" t="s">
        <v>307</v>
      </c>
      <c r="D104" s="205"/>
      <c r="E104" s="206" t="n">
        <v>0.69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31</v>
      </c>
      <c r="B105" s="193" t="s">
        <v>308</v>
      </c>
      <c r="C105" s="194" t="s">
        <v>309</v>
      </c>
      <c r="D105" s="195" t="s">
        <v>255</v>
      </c>
      <c r="E105" s="196" t="n">
        <v>12</v>
      </c>
      <c r="F105" s="197" t="n">
        <v>259</v>
      </c>
      <c r="G105" s="198" t="n">
        <f aca="false">ROUND(E105*F105,2)</f>
        <v>3108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3760.68</v>
      </c>
      <c r="N105" s="200" t="n">
        <v>0.02084</v>
      </c>
      <c r="O105" s="200" t="n">
        <f aca="false">ROUND(E105*N105,2)</f>
        <v>0.25</v>
      </c>
      <c r="P105" s="200" t="n">
        <v>0</v>
      </c>
      <c r="Q105" s="200" t="n">
        <f aca="false">ROUND(E105*P105,2)</f>
        <v>0</v>
      </c>
      <c r="R105" s="200"/>
      <c r="S105" s="200" t="s">
        <v>152</v>
      </c>
      <c r="T105" s="200" t="s">
        <v>153</v>
      </c>
      <c r="U105" s="200" t="n">
        <v>0.32</v>
      </c>
      <c r="V105" s="200" t="n">
        <f aca="false">ROUND(E105*U105,2)</f>
        <v>3.84</v>
      </c>
      <c r="W105" s="200"/>
      <c r="X105" s="200" t="s">
        <v>15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5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310</v>
      </c>
      <c r="D106" s="205"/>
      <c r="E106" s="206" t="n">
        <v>6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311</v>
      </c>
      <c r="D107" s="205"/>
      <c r="E107" s="206" t="n">
        <v>6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5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207" t="n">
        <v>32</v>
      </c>
      <c r="B108" s="208" t="s">
        <v>312</v>
      </c>
      <c r="C108" s="209" t="s">
        <v>313</v>
      </c>
      <c r="D108" s="210" t="s">
        <v>255</v>
      </c>
      <c r="E108" s="211" t="n">
        <v>2</v>
      </c>
      <c r="F108" s="212" t="n">
        <v>271</v>
      </c>
      <c r="G108" s="213" t="n">
        <f aca="false">ROUND(E108*F108,2)</f>
        <v>542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655.82</v>
      </c>
      <c r="N108" s="200" t="n">
        <v>0.03637</v>
      </c>
      <c r="O108" s="200" t="n">
        <f aca="false">ROUND(E108*N108,2)</f>
        <v>0.07</v>
      </c>
      <c r="P108" s="200" t="n">
        <v>0</v>
      </c>
      <c r="Q108" s="200" t="n">
        <f aca="false">ROUND(E108*P108,2)</f>
        <v>0</v>
      </c>
      <c r="R108" s="200"/>
      <c r="S108" s="200" t="s">
        <v>152</v>
      </c>
      <c r="T108" s="200" t="s">
        <v>153</v>
      </c>
      <c r="U108" s="200" t="n">
        <v>0.245</v>
      </c>
      <c r="V108" s="200" t="n">
        <f aca="false">ROUND(E108*U108,2)</f>
        <v>0.49</v>
      </c>
      <c r="W108" s="200"/>
      <c r="X108" s="200" t="s">
        <v>15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5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192" t="n">
        <v>33</v>
      </c>
      <c r="B109" s="193" t="s">
        <v>314</v>
      </c>
      <c r="C109" s="194" t="s">
        <v>315</v>
      </c>
      <c r="D109" s="195" t="s">
        <v>255</v>
      </c>
      <c r="E109" s="196" t="n">
        <v>9</v>
      </c>
      <c r="F109" s="197" t="n">
        <v>337</v>
      </c>
      <c r="G109" s="198" t="n">
        <f aca="false">ROUND(E109*F109,2)</f>
        <v>3033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3669.93</v>
      </c>
      <c r="N109" s="200" t="n">
        <v>0.04555</v>
      </c>
      <c r="O109" s="200" t="n">
        <f aca="false">ROUND(E109*N109,2)</f>
        <v>0.41</v>
      </c>
      <c r="P109" s="200" t="n">
        <v>0</v>
      </c>
      <c r="Q109" s="200" t="n">
        <f aca="false">ROUND(E109*P109,2)</f>
        <v>0</v>
      </c>
      <c r="R109" s="200"/>
      <c r="S109" s="200" t="s">
        <v>152</v>
      </c>
      <c r="T109" s="200" t="s">
        <v>153</v>
      </c>
      <c r="U109" s="200" t="n">
        <v>0.25</v>
      </c>
      <c r="V109" s="200" t="n">
        <f aca="false">ROUND(E109*U109,2)</f>
        <v>2.25</v>
      </c>
      <c r="W109" s="200"/>
      <c r="X109" s="200" t="s">
        <v>15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5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316</v>
      </c>
      <c r="D110" s="205"/>
      <c r="E110" s="206" t="n">
        <v>9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7" t="n">
        <v>34</v>
      </c>
      <c r="B111" s="208" t="s">
        <v>317</v>
      </c>
      <c r="C111" s="209" t="s">
        <v>318</v>
      </c>
      <c r="D111" s="210" t="s">
        <v>255</v>
      </c>
      <c r="E111" s="211" t="n">
        <v>5</v>
      </c>
      <c r="F111" s="212" t="n">
        <v>388</v>
      </c>
      <c r="G111" s="213" t="n">
        <f aca="false">ROUND(E111*F111,2)</f>
        <v>194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2347.4</v>
      </c>
      <c r="N111" s="200" t="n">
        <v>0.05473</v>
      </c>
      <c r="O111" s="200" t="n">
        <f aca="false">ROUND(E111*N111,2)</f>
        <v>0.27</v>
      </c>
      <c r="P111" s="200" t="n">
        <v>0</v>
      </c>
      <c r="Q111" s="200" t="n">
        <f aca="false">ROUND(E111*P111,2)</f>
        <v>0</v>
      </c>
      <c r="R111" s="200"/>
      <c r="S111" s="200" t="s">
        <v>152</v>
      </c>
      <c r="T111" s="200" t="s">
        <v>153</v>
      </c>
      <c r="U111" s="200" t="n">
        <v>0.26</v>
      </c>
      <c r="V111" s="200" t="n">
        <f aca="false">ROUND(E111*U111,2)</f>
        <v>1.3</v>
      </c>
      <c r="W111" s="200"/>
      <c r="X111" s="200" t="s">
        <v>15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5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207" t="n">
        <v>35</v>
      </c>
      <c r="B112" s="208" t="s">
        <v>319</v>
      </c>
      <c r="C112" s="209" t="s">
        <v>320</v>
      </c>
      <c r="D112" s="210" t="s">
        <v>255</v>
      </c>
      <c r="E112" s="211" t="n">
        <v>3</v>
      </c>
      <c r="F112" s="212" t="n">
        <v>479</v>
      </c>
      <c r="G112" s="213" t="n">
        <f aca="false">ROUND(E112*F112,2)</f>
        <v>1437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1738.77</v>
      </c>
      <c r="N112" s="200" t="n">
        <v>0.06391</v>
      </c>
      <c r="O112" s="200" t="n">
        <f aca="false">ROUND(E112*N112,2)</f>
        <v>0.19</v>
      </c>
      <c r="P112" s="200" t="n">
        <v>0</v>
      </c>
      <c r="Q112" s="200" t="n">
        <f aca="false">ROUND(E112*P112,2)</f>
        <v>0</v>
      </c>
      <c r="R112" s="200"/>
      <c r="S112" s="200" t="s">
        <v>152</v>
      </c>
      <c r="T112" s="200" t="s">
        <v>153</v>
      </c>
      <c r="U112" s="200" t="n">
        <v>0.2825</v>
      </c>
      <c r="V112" s="200" t="n">
        <f aca="false">ROUND(E112*U112,2)</f>
        <v>0.85</v>
      </c>
      <c r="W112" s="200"/>
      <c r="X112" s="200" t="s">
        <v>15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5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07" t="n">
        <v>36</v>
      </c>
      <c r="B113" s="208" t="s">
        <v>321</v>
      </c>
      <c r="C113" s="209" t="s">
        <v>322</v>
      </c>
      <c r="D113" s="210" t="s">
        <v>255</v>
      </c>
      <c r="E113" s="211" t="n">
        <v>17</v>
      </c>
      <c r="F113" s="212" t="n">
        <v>831</v>
      </c>
      <c r="G113" s="213" t="n">
        <f aca="false">ROUND(E113*F113,2)</f>
        <v>14127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17093.67</v>
      </c>
      <c r="N113" s="200" t="n">
        <v>0.0905</v>
      </c>
      <c r="O113" s="200" t="n">
        <f aca="false">ROUND(E113*N113,2)</f>
        <v>1.54</v>
      </c>
      <c r="P113" s="200" t="n">
        <v>0</v>
      </c>
      <c r="Q113" s="200" t="n">
        <f aca="false">ROUND(E113*P113,2)</f>
        <v>0</v>
      </c>
      <c r="R113" s="200"/>
      <c r="S113" s="200" t="s">
        <v>152</v>
      </c>
      <c r="T113" s="200" t="s">
        <v>153</v>
      </c>
      <c r="U113" s="200" t="n">
        <v>0.38</v>
      </c>
      <c r="V113" s="200" t="n">
        <f aca="false">ROUND(E113*U113,2)</f>
        <v>6.46</v>
      </c>
      <c r="W113" s="200"/>
      <c r="X113" s="200" t="s">
        <v>15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5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2" t="n">
        <v>37</v>
      </c>
      <c r="B114" s="193" t="s">
        <v>323</v>
      </c>
      <c r="C114" s="194" t="s">
        <v>324</v>
      </c>
      <c r="D114" s="195" t="s">
        <v>325</v>
      </c>
      <c r="E114" s="196" t="n">
        <v>2.5</v>
      </c>
      <c r="F114" s="197" t="n">
        <v>88</v>
      </c>
      <c r="G114" s="198" t="n">
        <f aca="false">ROUND(E114*F114,2)</f>
        <v>22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266.2</v>
      </c>
      <c r="N114" s="200" t="n">
        <v>0.00055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52</v>
      </c>
      <c r="T114" s="200" t="s">
        <v>153</v>
      </c>
      <c r="U114" s="200" t="n">
        <v>0.15</v>
      </c>
      <c r="V114" s="200" t="n">
        <f aca="false">ROUND(E114*U114,2)</f>
        <v>0.38</v>
      </c>
      <c r="W114" s="200"/>
      <c r="X114" s="200" t="s">
        <v>15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5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326</v>
      </c>
      <c r="D115" s="205"/>
      <c r="E115" s="206" t="n">
        <v>2.5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38</v>
      </c>
      <c r="B116" s="193" t="s">
        <v>327</v>
      </c>
      <c r="C116" s="194" t="s">
        <v>328</v>
      </c>
      <c r="D116" s="195" t="s">
        <v>325</v>
      </c>
      <c r="E116" s="196" t="n">
        <v>1.5</v>
      </c>
      <c r="F116" s="197" t="n">
        <v>97.33</v>
      </c>
      <c r="G116" s="198" t="n">
        <f aca="false">ROUND(E116*F116,2)</f>
        <v>146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176.66</v>
      </c>
      <c r="N116" s="200" t="n">
        <v>0.00066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52</v>
      </c>
      <c r="T116" s="200" t="s">
        <v>153</v>
      </c>
      <c r="U116" s="200" t="n">
        <v>0.15</v>
      </c>
      <c r="V116" s="200" t="n">
        <f aca="false">ROUND(E116*U116,2)</f>
        <v>0.23</v>
      </c>
      <c r="W116" s="200"/>
      <c r="X116" s="200" t="s">
        <v>15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5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329</v>
      </c>
      <c r="D117" s="205"/>
      <c r="E117" s="206" t="n">
        <v>1.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5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7" t="n">
        <v>39</v>
      </c>
      <c r="B118" s="208" t="s">
        <v>327</v>
      </c>
      <c r="C118" s="209" t="s">
        <v>328</v>
      </c>
      <c r="D118" s="210" t="s">
        <v>325</v>
      </c>
      <c r="E118" s="211" t="n">
        <v>1.5</v>
      </c>
      <c r="F118" s="212" t="n">
        <v>97.33</v>
      </c>
      <c r="G118" s="213" t="n">
        <f aca="false">ROUND(E118*F118,2)</f>
        <v>146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176.66</v>
      </c>
      <c r="N118" s="200" t="n">
        <v>0.00066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52</v>
      </c>
      <c r="T118" s="200" t="s">
        <v>153</v>
      </c>
      <c r="U118" s="200" t="n">
        <v>0.15</v>
      </c>
      <c r="V118" s="200" t="n">
        <f aca="false">ROUND(E118*U118,2)</f>
        <v>0.23</v>
      </c>
      <c r="W118" s="200"/>
      <c r="X118" s="200" t="s">
        <v>15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5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0</v>
      </c>
      <c r="B119" s="193" t="s">
        <v>330</v>
      </c>
      <c r="C119" s="194" t="s">
        <v>331</v>
      </c>
      <c r="D119" s="195" t="s">
        <v>181</v>
      </c>
      <c r="E119" s="196" t="n">
        <v>13.85356</v>
      </c>
      <c r="F119" s="197" t="n">
        <v>3330</v>
      </c>
      <c r="G119" s="198" t="n">
        <f aca="false">ROUND(E119*F119,2)</f>
        <v>46132.35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55820.1435</v>
      </c>
      <c r="N119" s="200" t="n">
        <v>2.53999</v>
      </c>
      <c r="O119" s="200" t="n">
        <f aca="false">ROUND(E119*N119,2)</f>
        <v>35.19</v>
      </c>
      <c r="P119" s="200" t="n">
        <v>0</v>
      </c>
      <c r="Q119" s="200" t="n">
        <f aca="false">ROUND(E119*P119,2)</f>
        <v>0</v>
      </c>
      <c r="R119" s="200"/>
      <c r="S119" s="200" t="s">
        <v>152</v>
      </c>
      <c r="T119" s="200" t="s">
        <v>153</v>
      </c>
      <c r="U119" s="200" t="n">
        <v>2.304</v>
      </c>
      <c r="V119" s="200" t="n">
        <f aca="false">ROUND(E119*U119,2)</f>
        <v>31.92</v>
      </c>
      <c r="W119" s="200"/>
      <c r="X119" s="200" t="s">
        <v>15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332</v>
      </c>
      <c r="D120" s="205"/>
      <c r="E120" s="206" t="n">
        <v>0.81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333</v>
      </c>
      <c r="D121" s="205"/>
      <c r="E121" s="206" t="n">
        <v>3.4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334</v>
      </c>
      <c r="D122" s="205"/>
      <c r="E122" s="206" t="n">
        <v>9.6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41</v>
      </c>
      <c r="B123" s="193" t="s">
        <v>335</v>
      </c>
      <c r="C123" s="194" t="s">
        <v>336</v>
      </c>
      <c r="D123" s="195" t="s">
        <v>151</v>
      </c>
      <c r="E123" s="196" t="n">
        <v>168.9351</v>
      </c>
      <c r="F123" s="197" t="n">
        <v>480</v>
      </c>
      <c r="G123" s="198" t="n">
        <f aca="false">ROUND(E123*F123,2)</f>
        <v>81088.85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98117.5085</v>
      </c>
      <c r="N123" s="200" t="n">
        <v>0.03808</v>
      </c>
      <c r="O123" s="200" t="n">
        <f aca="false">ROUND(E123*N123,2)</f>
        <v>6.43</v>
      </c>
      <c r="P123" s="200" t="n">
        <v>0</v>
      </c>
      <c r="Q123" s="200" t="n">
        <f aca="false">ROUND(E123*P123,2)</f>
        <v>0</v>
      </c>
      <c r="R123" s="200"/>
      <c r="S123" s="200" t="s">
        <v>152</v>
      </c>
      <c r="T123" s="200" t="s">
        <v>153</v>
      </c>
      <c r="U123" s="200" t="n">
        <v>0.7</v>
      </c>
      <c r="V123" s="200" t="n">
        <f aca="false">ROUND(E123*U123,2)</f>
        <v>118.25</v>
      </c>
      <c r="W123" s="200"/>
      <c r="X123" s="200" t="s">
        <v>15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5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337</v>
      </c>
      <c r="D124" s="205"/>
      <c r="E124" s="206" t="n">
        <v>11.82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33.75" hidden="false" customHeight="false" outlineLevel="1" collapsed="false">
      <c r="A125" s="202"/>
      <c r="B125" s="203"/>
      <c r="C125" s="204" t="s">
        <v>338</v>
      </c>
      <c r="D125" s="205"/>
      <c r="E125" s="206" t="n">
        <v>41.99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339</v>
      </c>
      <c r="D126" s="205"/>
      <c r="E126" s="206" t="n">
        <v>115.1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207" t="n">
        <v>42</v>
      </c>
      <c r="B127" s="208" t="s">
        <v>340</v>
      </c>
      <c r="C127" s="209" t="s">
        <v>341</v>
      </c>
      <c r="D127" s="210" t="s">
        <v>151</v>
      </c>
      <c r="E127" s="211" t="n">
        <v>168.9351</v>
      </c>
      <c r="F127" s="212" t="n">
        <v>62.94</v>
      </c>
      <c r="G127" s="213" t="n">
        <f aca="false">ROUND(E127*F127,2)</f>
        <v>10632.78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12865.6638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152</v>
      </c>
      <c r="T127" s="200" t="s">
        <v>153</v>
      </c>
      <c r="U127" s="200" t="n">
        <v>0.3</v>
      </c>
      <c r="V127" s="200" t="n">
        <f aca="false">ROUND(E127*U127,2)</f>
        <v>50.68</v>
      </c>
      <c r="W127" s="200"/>
      <c r="X127" s="200" t="s">
        <v>15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5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207" t="n">
        <v>43</v>
      </c>
      <c r="B128" s="208" t="s">
        <v>342</v>
      </c>
      <c r="C128" s="209" t="s">
        <v>343</v>
      </c>
      <c r="D128" s="210" t="s">
        <v>151</v>
      </c>
      <c r="E128" s="211" t="n">
        <v>168.9351</v>
      </c>
      <c r="F128" s="212" t="n">
        <v>29</v>
      </c>
      <c r="G128" s="213" t="n">
        <f aca="false">ROUND(E128*F128,2)</f>
        <v>4899.12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5927.9352</v>
      </c>
      <c r="N128" s="200" t="n">
        <v>0.00059</v>
      </c>
      <c r="O128" s="200" t="n">
        <f aca="false">ROUND(E128*N128,2)</f>
        <v>0.1</v>
      </c>
      <c r="P128" s="200" t="n">
        <v>0</v>
      </c>
      <c r="Q128" s="200" t="n">
        <f aca="false">ROUND(E128*P128,2)</f>
        <v>0</v>
      </c>
      <c r="R128" s="200"/>
      <c r="S128" s="200" t="s">
        <v>152</v>
      </c>
      <c r="T128" s="200" t="s">
        <v>153</v>
      </c>
      <c r="U128" s="200" t="n">
        <v>0.14</v>
      </c>
      <c r="V128" s="200" t="n">
        <f aca="false">ROUND(E128*U128,2)</f>
        <v>23.65</v>
      </c>
      <c r="W128" s="200"/>
      <c r="X128" s="200" t="s">
        <v>15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5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207" t="n">
        <v>44</v>
      </c>
      <c r="B129" s="208" t="s">
        <v>344</v>
      </c>
      <c r="C129" s="209" t="s">
        <v>345</v>
      </c>
      <c r="D129" s="210" t="s">
        <v>160</v>
      </c>
      <c r="E129" s="211" t="n">
        <v>3.516</v>
      </c>
      <c r="F129" s="212" t="n">
        <v>27160</v>
      </c>
      <c r="G129" s="213" t="n">
        <f aca="false">ROUND(E129*F129,2)</f>
        <v>95494.56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115548.4176</v>
      </c>
      <c r="N129" s="200" t="n">
        <v>1.02396</v>
      </c>
      <c r="O129" s="200" t="n">
        <f aca="false">ROUND(E129*N129,2)</f>
        <v>3.6</v>
      </c>
      <c r="P129" s="200" t="n">
        <v>0</v>
      </c>
      <c r="Q129" s="200" t="n">
        <f aca="false">ROUND(E129*P129,2)</f>
        <v>0</v>
      </c>
      <c r="R129" s="200"/>
      <c r="S129" s="200" t="s">
        <v>152</v>
      </c>
      <c r="T129" s="200" t="s">
        <v>153</v>
      </c>
      <c r="U129" s="200" t="n">
        <v>29.568</v>
      </c>
      <c r="V129" s="200" t="n">
        <f aca="false">ROUND(E129*U129,2)</f>
        <v>103.96</v>
      </c>
      <c r="W129" s="200"/>
      <c r="X129" s="200" t="s">
        <v>15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5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33.75" hidden="false" customHeight="false" outlineLevel="1" collapsed="false">
      <c r="A130" s="192" t="n">
        <v>45</v>
      </c>
      <c r="B130" s="193" t="s">
        <v>346</v>
      </c>
      <c r="C130" s="194" t="s">
        <v>347</v>
      </c>
      <c r="D130" s="195" t="s">
        <v>151</v>
      </c>
      <c r="E130" s="196" t="n">
        <v>3.9225</v>
      </c>
      <c r="F130" s="197" t="n">
        <v>512</v>
      </c>
      <c r="G130" s="198" t="n">
        <f aca="false">ROUND(E130*F130,2)</f>
        <v>2008.32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2430.0672</v>
      </c>
      <c r="N130" s="200" t="n">
        <v>0.05286</v>
      </c>
      <c r="O130" s="200" t="n">
        <f aca="false">ROUND(E130*N130,2)</f>
        <v>0.21</v>
      </c>
      <c r="P130" s="200" t="n">
        <v>0</v>
      </c>
      <c r="Q130" s="200" t="n">
        <f aca="false">ROUND(E130*P130,2)</f>
        <v>0</v>
      </c>
      <c r="R130" s="200"/>
      <c r="S130" s="200" t="s">
        <v>152</v>
      </c>
      <c r="T130" s="200" t="s">
        <v>153</v>
      </c>
      <c r="U130" s="200" t="n">
        <v>0.48</v>
      </c>
      <c r="V130" s="200" t="n">
        <f aca="false">ROUND(E130*U130,2)</f>
        <v>1.88</v>
      </c>
      <c r="W130" s="200"/>
      <c r="X130" s="200" t="s">
        <v>15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5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48</v>
      </c>
      <c r="D131" s="205"/>
      <c r="E131" s="206" t="n">
        <v>0.4225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5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49</v>
      </c>
      <c r="D132" s="205"/>
      <c r="E132" s="206" t="n">
        <v>3.5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33.75" hidden="false" customHeight="false" outlineLevel="1" collapsed="false">
      <c r="A133" s="192" t="n">
        <v>46</v>
      </c>
      <c r="B133" s="193" t="s">
        <v>350</v>
      </c>
      <c r="C133" s="194" t="s">
        <v>351</v>
      </c>
      <c r="D133" s="195" t="s">
        <v>151</v>
      </c>
      <c r="E133" s="196" t="n">
        <v>10.276</v>
      </c>
      <c r="F133" s="197" t="n">
        <v>686</v>
      </c>
      <c r="G133" s="198" t="n">
        <f aca="false">ROUND(E133*F133,2)</f>
        <v>7049.34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8529.7014</v>
      </c>
      <c r="N133" s="200" t="n">
        <v>0.10736</v>
      </c>
      <c r="O133" s="200" t="n">
        <f aca="false">ROUND(E133*N133,2)</f>
        <v>1.1</v>
      </c>
      <c r="P133" s="200" t="n">
        <v>0</v>
      </c>
      <c r="Q133" s="200" t="n">
        <f aca="false">ROUND(E133*P133,2)</f>
        <v>0</v>
      </c>
      <c r="R133" s="200"/>
      <c r="S133" s="200" t="s">
        <v>152</v>
      </c>
      <c r="T133" s="200" t="s">
        <v>153</v>
      </c>
      <c r="U133" s="200" t="n">
        <v>0.56</v>
      </c>
      <c r="V133" s="200" t="n">
        <f aca="false">ROUND(E133*U133,2)</f>
        <v>5.75</v>
      </c>
      <c r="W133" s="200"/>
      <c r="X133" s="200" t="s">
        <v>15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5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273</v>
      </c>
      <c r="D134" s="205"/>
      <c r="E134" s="206" t="n">
        <v>10.27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5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192" t="n">
        <v>47</v>
      </c>
      <c r="B135" s="193" t="s">
        <v>352</v>
      </c>
      <c r="C135" s="194" t="s">
        <v>353</v>
      </c>
      <c r="D135" s="195" t="s">
        <v>151</v>
      </c>
      <c r="E135" s="196" t="n">
        <v>19.855</v>
      </c>
      <c r="F135" s="197" t="n">
        <v>591</v>
      </c>
      <c r="G135" s="198" t="n">
        <f aca="false">ROUND(E135*F135,2)</f>
        <v>11734.31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14198.5151</v>
      </c>
      <c r="N135" s="200" t="n">
        <v>0.07081</v>
      </c>
      <c r="O135" s="200" t="n">
        <f aca="false">ROUND(E135*N135,2)</f>
        <v>1.41</v>
      </c>
      <c r="P135" s="200" t="n">
        <v>0</v>
      </c>
      <c r="Q135" s="200" t="n">
        <f aca="false">ROUND(E135*P135,2)</f>
        <v>0</v>
      </c>
      <c r="R135" s="200"/>
      <c r="S135" s="200" t="s">
        <v>152</v>
      </c>
      <c r="T135" s="200" t="s">
        <v>153</v>
      </c>
      <c r="U135" s="200" t="n">
        <v>0.54</v>
      </c>
      <c r="V135" s="200" t="n">
        <f aca="false">ROUND(E135*U135,2)</f>
        <v>10.72</v>
      </c>
      <c r="W135" s="200"/>
      <c r="X135" s="200" t="s">
        <v>15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5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354</v>
      </c>
      <c r="D136" s="205"/>
      <c r="E136" s="206" t="n">
        <v>25.45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5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355</v>
      </c>
      <c r="D137" s="205"/>
      <c r="E137" s="206" t="n">
        <v>-5.6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5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45" hidden="false" customHeight="false" outlineLevel="1" collapsed="false">
      <c r="A138" s="192" t="n">
        <v>48</v>
      </c>
      <c r="B138" s="193" t="s">
        <v>356</v>
      </c>
      <c r="C138" s="194" t="s">
        <v>357</v>
      </c>
      <c r="D138" s="195" t="s">
        <v>151</v>
      </c>
      <c r="E138" s="196" t="n">
        <v>34.735</v>
      </c>
      <c r="F138" s="197" t="n">
        <v>613</v>
      </c>
      <c r="G138" s="198" t="n">
        <f aca="false">ROUND(E138*F138,2)</f>
        <v>21292.56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25763.9976</v>
      </c>
      <c r="N138" s="200" t="n">
        <v>0.01215</v>
      </c>
      <c r="O138" s="200" t="n">
        <f aca="false">ROUND(E138*N138,2)</f>
        <v>0.42</v>
      </c>
      <c r="P138" s="200" t="n">
        <v>0</v>
      </c>
      <c r="Q138" s="200" t="n">
        <f aca="false">ROUND(E138*P138,2)</f>
        <v>0</v>
      </c>
      <c r="R138" s="200"/>
      <c r="S138" s="200" t="s">
        <v>152</v>
      </c>
      <c r="T138" s="200" t="s">
        <v>153</v>
      </c>
      <c r="U138" s="200" t="n">
        <v>1.011</v>
      </c>
      <c r="V138" s="200" t="n">
        <f aca="false">ROUND(E138*U138,2)</f>
        <v>35.12</v>
      </c>
      <c r="W138" s="200"/>
      <c r="X138" s="200" t="s">
        <v>154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5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358</v>
      </c>
      <c r="D139" s="205"/>
      <c r="E139" s="206" t="n">
        <v>18.41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359</v>
      </c>
      <c r="D140" s="205"/>
      <c r="E140" s="206" t="n">
        <v>9.1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60</v>
      </c>
      <c r="D141" s="205"/>
      <c r="E141" s="206" t="n">
        <v>7.2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5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192" t="n">
        <v>49</v>
      </c>
      <c r="B142" s="193" t="s">
        <v>361</v>
      </c>
      <c r="C142" s="194" t="s">
        <v>362</v>
      </c>
      <c r="D142" s="195" t="s">
        <v>363</v>
      </c>
      <c r="E142" s="196" t="n">
        <v>576.18</v>
      </c>
      <c r="F142" s="197" t="n">
        <v>1240</v>
      </c>
      <c r="G142" s="198" t="n">
        <f aca="false">ROUND(E142*F142,2)</f>
        <v>714463.2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864500.472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52</v>
      </c>
      <c r="T142" s="200" t="s">
        <v>153</v>
      </c>
      <c r="U142" s="200" t="n">
        <v>0</v>
      </c>
      <c r="V142" s="200" t="n">
        <f aca="false">ROUND(E142*U142,2)</f>
        <v>0</v>
      </c>
      <c r="W142" s="200"/>
      <c r="X142" s="200" t="s">
        <v>15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5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24" t="s">
        <v>364</v>
      </c>
      <c r="D143" s="224"/>
      <c r="E143" s="224"/>
      <c r="F143" s="224"/>
      <c r="G143" s="224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6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true" outlineLevel="1" collapsed="false">
      <c r="A144" s="202"/>
      <c r="B144" s="203"/>
      <c r="C144" s="225" t="s">
        <v>365</v>
      </c>
      <c r="D144" s="225"/>
      <c r="E144" s="225"/>
      <c r="F144" s="225"/>
      <c r="G144" s="22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6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26" t="str">
        <f aca="false">C144</f>
        <v>Typ desky,výška svěšení a případný požadavek na izolaci dle akustické studie nebo z výpočtu doby dozvuku.</v>
      </c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25" t="s">
        <v>366</v>
      </c>
      <c r="D145" s="225"/>
      <c r="E145" s="225"/>
      <c r="F145" s="225"/>
      <c r="G145" s="225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6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25" t="s">
        <v>367</v>
      </c>
      <c r="D146" s="225"/>
      <c r="E146" s="225"/>
      <c r="F146" s="225"/>
      <c r="G146" s="225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6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270</v>
      </c>
      <c r="D147" s="205"/>
      <c r="E147" s="206" t="n">
        <v>576.18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5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207" t="n">
        <v>50</v>
      </c>
      <c r="B148" s="208" t="s">
        <v>368</v>
      </c>
      <c r="C148" s="209" t="s">
        <v>369</v>
      </c>
      <c r="D148" s="210" t="s">
        <v>255</v>
      </c>
      <c r="E148" s="211" t="n">
        <v>2</v>
      </c>
      <c r="F148" s="212" t="n">
        <v>38</v>
      </c>
      <c r="G148" s="213" t="n">
        <f aca="false">ROUND(E148*F148,2)</f>
        <v>76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91.96</v>
      </c>
      <c r="N148" s="200" t="n">
        <v>0.00024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52</v>
      </c>
      <c r="T148" s="200" t="s">
        <v>153</v>
      </c>
      <c r="U148" s="200" t="n">
        <v>1.54</v>
      </c>
      <c r="V148" s="200" t="n">
        <f aca="false">ROUND(E148*U148,2)</f>
        <v>3.08</v>
      </c>
      <c r="W148" s="200"/>
      <c r="X148" s="200" t="s">
        <v>15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5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7" t="n">
        <v>51</v>
      </c>
      <c r="B149" s="208" t="s">
        <v>370</v>
      </c>
      <c r="C149" s="209" t="s">
        <v>371</v>
      </c>
      <c r="D149" s="210" t="s">
        <v>255</v>
      </c>
      <c r="E149" s="211" t="n">
        <v>2</v>
      </c>
      <c r="F149" s="212" t="n">
        <v>2319</v>
      </c>
      <c r="G149" s="213" t="n">
        <f aca="false">ROUND(E149*F149,2)</f>
        <v>4638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5611.98</v>
      </c>
      <c r="N149" s="200" t="n">
        <v>0.001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52</v>
      </c>
      <c r="T149" s="200" t="s">
        <v>153</v>
      </c>
      <c r="U149" s="200" t="n">
        <v>0</v>
      </c>
      <c r="V149" s="200" t="n">
        <f aca="false">ROUND(E149*U149,2)</f>
        <v>0</v>
      </c>
      <c r="W149" s="200"/>
      <c r="X149" s="200" t="s">
        <v>372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7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45" hidden="false" customHeight="false" outlineLevel="1" collapsed="false">
      <c r="A150" s="192" t="n">
        <v>52</v>
      </c>
      <c r="B150" s="193" t="s">
        <v>356</v>
      </c>
      <c r="C150" s="194" t="s">
        <v>374</v>
      </c>
      <c r="D150" s="195" t="s">
        <v>151</v>
      </c>
      <c r="E150" s="196" t="n">
        <v>17</v>
      </c>
      <c r="F150" s="197" t="n">
        <v>613</v>
      </c>
      <c r="G150" s="198" t="n">
        <f aca="false">ROUND(E150*F150,2)</f>
        <v>10421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12609.41</v>
      </c>
      <c r="N150" s="200" t="n">
        <v>0.01215</v>
      </c>
      <c r="O150" s="200" t="n">
        <f aca="false">ROUND(E150*N150,2)</f>
        <v>0.21</v>
      </c>
      <c r="P150" s="200" t="n">
        <v>0</v>
      </c>
      <c r="Q150" s="200" t="n">
        <f aca="false">ROUND(E150*P150,2)</f>
        <v>0</v>
      </c>
      <c r="R150" s="200"/>
      <c r="S150" s="200" t="s">
        <v>152</v>
      </c>
      <c r="T150" s="200" t="s">
        <v>153</v>
      </c>
      <c r="U150" s="200" t="n">
        <v>1.011</v>
      </c>
      <c r="V150" s="200" t="n">
        <f aca="false">ROUND(E150*U150,2)</f>
        <v>17.19</v>
      </c>
      <c r="W150" s="200"/>
      <c r="X150" s="200" t="s">
        <v>37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7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202"/>
      <c r="B151" s="203"/>
      <c r="C151" s="204" t="s">
        <v>377</v>
      </c>
      <c r="D151" s="205"/>
      <c r="E151" s="206" t="n">
        <v>17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5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47</v>
      </c>
      <c r="B152" s="185" t="s">
        <v>61</v>
      </c>
      <c r="C152" s="186" t="s">
        <v>62</v>
      </c>
      <c r="D152" s="187"/>
      <c r="E152" s="188"/>
      <c r="F152" s="189"/>
      <c r="G152" s="190" t="n">
        <f aca="false">SUMIF(AG153:AG186,"&lt;&gt;NOR",G153:G186)</f>
        <v>386485.91</v>
      </c>
      <c r="H152" s="191"/>
      <c r="I152" s="191" t="n">
        <f aca="false">SUM(I153:I186)</f>
        <v>0</v>
      </c>
      <c r="J152" s="191"/>
      <c r="K152" s="191" t="n">
        <f aca="false">SUM(K153:K186)</f>
        <v>0</v>
      </c>
      <c r="L152" s="191"/>
      <c r="M152" s="191" t="n">
        <f aca="false">SUM(M153:M186)</f>
        <v>467647.9511</v>
      </c>
      <c r="N152" s="191"/>
      <c r="O152" s="191" t="n">
        <f aca="false">SUM(O153:O186)</f>
        <v>108.21</v>
      </c>
      <c r="P152" s="191"/>
      <c r="Q152" s="191" t="n">
        <f aca="false">SUM(Q153:Q186)</f>
        <v>0</v>
      </c>
      <c r="R152" s="191"/>
      <c r="S152" s="191"/>
      <c r="T152" s="191"/>
      <c r="U152" s="191"/>
      <c r="V152" s="191" t="n">
        <f aca="false">SUM(V153:V186)</f>
        <v>532.2</v>
      </c>
      <c r="W152" s="191"/>
      <c r="X152" s="191"/>
      <c r="AG152" s="0" t="s">
        <v>148</v>
      </c>
    </row>
    <row r="153" customFormat="false" ht="45" hidden="false" customHeight="false" outlineLevel="1" collapsed="false">
      <c r="A153" s="192" t="n">
        <v>53</v>
      </c>
      <c r="B153" s="193" t="s">
        <v>378</v>
      </c>
      <c r="C153" s="194" t="s">
        <v>379</v>
      </c>
      <c r="D153" s="195" t="s">
        <v>181</v>
      </c>
      <c r="E153" s="196" t="n">
        <v>15.675</v>
      </c>
      <c r="F153" s="197" t="n">
        <v>3210</v>
      </c>
      <c r="G153" s="198" t="n">
        <f aca="false">ROUND(E153*F153,2)</f>
        <v>50316.75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60883.2675</v>
      </c>
      <c r="N153" s="200" t="n">
        <v>2.52514</v>
      </c>
      <c r="O153" s="200" t="n">
        <f aca="false">ROUND(E153*N153,2)</f>
        <v>39.58</v>
      </c>
      <c r="P153" s="200" t="n">
        <v>0</v>
      </c>
      <c r="Q153" s="200" t="n">
        <f aca="false">ROUND(E153*P153,2)</f>
        <v>0</v>
      </c>
      <c r="R153" s="200"/>
      <c r="S153" s="200" t="s">
        <v>152</v>
      </c>
      <c r="T153" s="200" t="s">
        <v>153</v>
      </c>
      <c r="U153" s="200" t="n">
        <v>0.987</v>
      </c>
      <c r="V153" s="200" t="n">
        <f aca="false">ROUND(E153*U153,2)</f>
        <v>15.47</v>
      </c>
      <c r="W153" s="200"/>
      <c r="X153" s="200" t="s">
        <v>154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5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380</v>
      </c>
      <c r="D154" s="205"/>
      <c r="E154" s="206" t="n">
        <v>15.68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45" hidden="false" customHeight="false" outlineLevel="1" collapsed="false">
      <c r="A155" s="192" t="n">
        <v>54</v>
      </c>
      <c r="B155" s="193" t="s">
        <v>381</v>
      </c>
      <c r="C155" s="194" t="s">
        <v>382</v>
      </c>
      <c r="D155" s="195" t="s">
        <v>151</v>
      </c>
      <c r="E155" s="196" t="n">
        <v>58.9</v>
      </c>
      <c r="F155" s="197" t="n">
        <v>500</v>
      </c>
      <c r="G155" s="198" t="n">
        <f aca="false">ROUND(E155*F155,2)</f>
        <v>2945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35634.5</v>
      </c>
      <c r="N155" s="200" t="n">
        <v>0.04916</v>
      </c>
      <c r="O155" s="200" t="n">
        <f aca="false">ROUND(E155*N155,2)</f>
        <v>2.9</v>
      </c>
      <c r="P155" s="200" t="n">
        <v>0</v>
      </c>
      <c r="Q155" s="200" t="n">
        <f aca="false">ROUND(E155*P155,2)</f>
        <v>0</v>
      </c>
      <c r="R155" s="200"/>
      <c r="S155" s="200" t="s">
        <v>152</v>
      </c>
      <c r="T155" s="200" t="s">
        <v>153</v>
      </c>
      <c r="U155" s="200" t="n">
        <v>0.65</v>
      </c>
      <c r="V155" s="200" t="n">
        <f aca="false">ROUND(E155*U155,2)</f>
        <v>38.29</v>
      </c>
      <c r="W155" s="200"/>
      <c r="X155" s="200" t="s">
        <v>154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5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383</v>
      </c>
      <c r="D156" s="205"/>
      <c r="E156" s="206" t="n">
        <v>58.9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5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33.75" hidden="false" customHeight="false" outlineLevel="1" collapsed="false">
      <c r="A157" s="207" t="n">
        <v>55</v>
      </c>
      <c r="B157" s="208" t="s">
        <v>384</v>
      </c>
      <c r="C157" s="209" t="s">
        <v>385</v>
      </c>
      <c r="D157" s="210" t="s">
        <v>151</v>
      </c>
      <c r="E157" s="211" t="n">
        <v>58.9</v>
      </c>
      <c r="F157" s="212" t="n">
        <v>93.03</v>
      </c>
      <c r="G157" s="213" t="n">
        <f aca="false">ROUND(E157*F157,2)</f>
        <v>5479.47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6630.1587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/>
      <c r="S157" s="200" t="s">
        <v>152</v>
      </c>
      <c r="T157" s="200" t="s">
        <v>153</v>
      </c>
      <c r="U157" s="200" t="n">
        <v>0.173</v>
      </c>
      <c r="V157" s="200" t="n">
        <f aca="false">ROUND(E157*U157,2)</f>
        <v>10.19</v>
      </c>
      <c r="W157" s="200"/>
      <c r="X157" s="200" t="s">
        <v>15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5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6</v>
      </c>
      <c r="B158" s="193" t="s">
        <v>386</v>
      </c>
      <c r="C158" s="194" t="s">
        <v>387</v>
      </c>
      <c r="D158" s="195" t="s">
        <v>325</v>
      </c>
      <c r="E158" s="196" t="n">
        <v>4.75</v>
      </c>
      <c r="F158" s="197" t="n">
        <v>347.5</v>
      </c>
      <c r="G158" s="198" t="n">
        <f aca="false">ROUND(E158*F158,2)</f>
        <v>1650.63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1997.2623</v>
      </c>
      <c r="N158" s="200" t="n">
        <v>0.03047</v>
      </c>
      <c r="O158" s="200" t="n">
        <f aca="false">ROUND(E158*N158,2)</f>
        <v>0.14</v>
      </c>
      <c r="P158" s="200" t="n">
        <v>0</v>
      </c>
      <c r="Q158" s="200" t="n">
        <f aca="false">ROUND(E158*P158,2)</f>
        <v>0</v>
      </c>
      <c r="R158" s="200"/>
      <c r="S158" s="200" t="s">
        <v>152</v>
      </c>
      <c r="T158" s="200" t="s">
        <v>153</v>
      </c>
      <c r="U158" s="200" t="n">
        <v>0.87</v>
      </c>
      <c r="V158" s="200" t="n">
        <f aca="false">ROUND(E158*U158,2)</f>
        <v>4.13</v>
      </c>
      <c r="W158" s="200"/>
      <c r="X158" s="200" t="s">
        <v>154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5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388</v>
      </c>
      <c r="D159" s="205"/>
      <c r="E159" s="206" t="n">
        <v>4.75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5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7" t="n">
        <v>57</v>
      </c>
      <c r="B160" s="208" t="s">
        <v>389</v>
      </c>
      <c r="C160" s="209" t="s">
        <v>390</v>
      </c>
      <c r="D160" s="210" t="s">
        <v>325</v>
      </c>
      <c r="E160" s="211" t="n">
        <v>4.75</v>
      </c>
      <c r="F160" s="212" t="n">
        <v>76.16</v>
      </c>
      <c r="G160" s="213" t="n">
        <f aca="false">ROUND(E160*F160,2)</f>
        <v>361.76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437.7296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52</v>
      </c>
      <c r="T160" s="200" t="s">
        <v>153</v>
      </c>
      <c r="U160" s="200" t="n">
        <v>0.232</v>
      </c>
      <c r="V160" s="200" t="n">
        <f aca="false">ROUND(E160*U160,2)</f>
        <v>1.1</v>
      </c>
      <c r="W160" s="200"/>
      <c r="X160" s="200" t="s">
        <v>15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5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207" t="n">
        <v>58</v>
      </c>
      <c r="B161" s="208" t="s">
        <v>391</v>
      </c>
      <c r="C161" s="209" t="s">
        <v>392</v>
      </c>
      <c r="D161" s="210" t="s">
        <v>160</v>
      </c>
      <c r="E161" s="211" t="n">
        <v>0.443</v>
      </c>
      <c r="F161" s="212" t="n">
        <v>34216</v>
      </c>
      <c r="G161" s="213" t="n">
        <f aca="false">ROUND(E161*F161,2)</f>
        <v>15157.69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18340.8049</v>
      </c>
      <c r="N161" s="200" t="n">
        <v>1.05472</v>
      </c>
      <c r="O161" s="200" t="n">
        <f aca="false">ROUND(E161*N161,2)</f>
        <v>0.47</v>
      </c>
      <c r="P161" s="200" t="n">
        <v>0</v>
      </c>
      <c r="Q161" s="200" t="n">
        <f aca="false">ROUND(E161*P161,2)</f>
        <v>0</v>
      </c>
      <c r="R161" s="200"/>
      <c r="S161" s="200" t="s">
        <v>152</v>
      </c>
      <c r="T161" s="200" t="s">
        <v>153</v>
      </c>
      <c r="U161" s="200" t="n">
        <v>15.211</v>
      </c>
      <c r="V161" s="200" t="n">
        <f aca="false">ROUND(E161*U161,2)</f>
        <v>6.74</v>
      </c>
      <c r="W161" s="200"/>
      <c r="X161" s="200" t="s">
        <v>154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5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59</v>
      </c>
      <c r="B162" s="193" t="s">
        <v>393</v>
      </c>
      <c r="C162" s="194" t="s">
        <v>394</v>
      </c>
      <c r="D162" s="195" t="s">
        <v>181</v>
      </c>
      <c r="E162" s="196" t="n">
        <v>6.8849</v>
      </c>
      <c r="F162" s="197" t="n">
        <v>2960</v>
      </c>
      <c r="G162" s="198" t="n">
        <f aca="false">ROUND(E162*F162,2)</f>
        <v>20379.3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24658.953</v>
      </c>
      <c r="N162" s="200" t="n">
        <v>2.52507</v>
      </c>
      <c r="O162" s="200" t="n">
        <f aca="false">ROUND(E162*N162,2)</f>
        <v>17.38</v>
      </c>
      <c r="P162" s="200" t="n">
        <v>0</v>
      </c>
      <c r="Q162" s="200" t="n">
        <f aca="false">ROUND(E162*P162,2)</f>
        <v>0</v>
      </c>
      <c r="R162" s="200"/>
      <c r="S162" s="200" t="s">
        <v>152</v>
      </c>
      <c r="T162" s="200" t="s">
        <v>153</v>
      </c>
      <c r="U162" s="200" t="n">
        <v>0.865</v>
      </c>
      <c r="V162" s="200" t="n">
        <f aca="false">ROUND(E162*U162,2)</f>
        <v>5.96</v>
      </c>
      <c r="W162" s="200"/>
      <c r="X162" s="200" t="s">
        <v>154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5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395</v>
      </c>
      <c r="D163" s="205"/>
      <c r="E163" s="206" t="n">
        <v>0.21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57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396</v>
      </c>
      <c r="D164" s="205"/>
      <c r="E164" s="206" t="n">
        <v>6.68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5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60</v>
      </c>
      <c r="B165" s="193" t="s">
        <v>397</v>
      </c>
      <c r="C165" s="194" t="s">
        <v>398</v>
      </c>
      <c r="D165" s="195" t="s">
        <v>151</v>
      </c>
      <c r="E165" s="196" t="n">
        <v>72.622</v>
      </c>
      <c r="F165" s="197" t="n">
        <v>500</v>
      </c>
      <c r="G165" s="198" t="n">
        <f aca="false">ROUND(E165*F165,2)</f>
        <v>36311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43936.31</v>
      </c>
      <c r="N165" s="200" t="n">
        <v>0.05629</v>
      </c>
      <c r="O165" s="200" t="n">
        <f aca="false">ROUND(E165*N165,2)</f>
        <v>4.09</v>
      </c>
      <c r="P165" s="200" t="n">
        <v>0</v>
      </c>
      <c r="Q165" s="200" t="n">
        <f aca="false">ROUND(E165*P165,2)</f>
        <v>0</v>
      </c>
      <c r="R165" s="200"/>
      <c r="S165" s="200" t="s">
        <v>152</v>
      </c>
      <c r="T165" s="200" t="s">
        <v>153</v>
      </c>
      <c r="U165" s="200" t="n">
        <v>0.97</v>
      </c>
      <c r="V165" s="200" t="n">
        <f aca="false">ROUND(E165*U165,2)</f>
        <v>70.44</v>
      </c>
      <c r="W165" s="200"/>
      <c r="X165" s="200" t="s">
        <v>15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5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399</v>
      </c>
      <c r="D166" s="205"/>
      <c r="E166" s="206" t="n">
        <v>1.94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57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400</v>
      </c>
      <c r="D167" s="205"/>
      <c r="E167" s="206" t="n">
        <v>70.69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57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7" t="n">
        <v>61</v>
      </c>
      <c r="B168" s="208" t="s">
        <v>401</v>
      </c>
      <c r="C168" s="209" t="s">
        <v>402</v>
      </c>
      <c r="D168" s="210" t="s">
        <v>151</v>
      </c>
      <c r="E168" s="211" t="n">
        <v>72.622</v>
      </c>
      <c r="F168" s="212" t="n">
        <v>197</v>
      </c>
      <c r="G168" s="213" t="n">
        <f aca="false">ROUND(E168*F168,2)</f>
        <v>14306.53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17310.9013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52</v>
      </c>
      <c r="T168" s="200" t="s">
        <v>153</v>
      </c>
      <c r="U168" s="200" t="n">
        <v>0.37</v>
      </c>
      <c r="V168" s="200" t="n">
        <f aca="false">ROUND(E168*U168,2)</f>
        <v>26.87</v>
      </c>
      <c r="W168" s="200"/>
      <c r="X168" s="200" t="s">
        <v>15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5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207" t="n">
        <v>62</v>
      </c>
      <c r="B169" s="208" t="s">
        <v>403</v>
      </c>
      <c r="C169" s="209" t="s">
        <v>404</v>
      </c>
      <c r="D169" s="210" t="s">
        <v>151</v>
      </c>
      <c r="E169" s="211" t="n">
        <v>72.622</v>
      </c>
      <c r="F169" s="212" t="n">
        <v>480</v>
      </c>
      <c r="G169" s="213" t="n">
        <f aca="false">ROUND(E169*F169,2)</f>
        <v>34858.56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42178.8576</v>
      </c>
      <c r="N169" s="200" t="n">
        <v>0.0086</v>
      </c>
      <c r="O169" s="200" t="n">
        <f aca="false">ROUND(E169*N169,2)</f>
        <v>0.62</v>
      </c>
      <c r="P169" s="200" t="n">
        <v>0</v>
      </c>
      <c r="Q169" s="200" t="n">
        <f aca="false">ROUND(E169*P169,2)</f>
        <v>0</v>
      </c>
      <c r="R169" s="200"/>
      <c r="S169" s="200" t="s">
        <v>152</v>
      </c>
      <c r="T169" s="200" t="s">
        <v>153</v>
      </c>
      <c r="U169" s="200" t="n">
        <v>1.263</v>
      </c>
      <c r="V169" s="200" t="n">
        <f aca="false">ROUND(E169*U169,2)</f>
        <v>91.72</v>
      </c>
      <c r="W169" s="200"/>
      <c r="X169" s="200" t="s">
        <v>15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5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207" t="n">
        <v>63</v>
      </c>
      <c r="B170" s="208" t="s">
        <v>405</v>
      </c>
      <c r="C170" s="209" t="s">
        <v>406</v>
      </c>
      <c r="D170" s="210" t="s">
        <v>151</v>
      </c>
      <c r="E170" s="211" t="n">
        <v>72.622</v>
      </c>
      <c r="F170" s="212" t="n">
        <v>121</v>
      </c>
      <c r="G170" s="213" t="n">
        <f aca="false">ROUND(E170*F170,2)</f>
        <v>8787.26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10632.5846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52</v>
      </c>
      <c r="T170" s="200" t="s">
        <v>153</v>
      </c>
      <c r="U170" s="200" t="n">
        <v>0.44</v>
      </c>
      <c r="V170" s="200" t="n">
        <f aca="false">ROUND(E170*U170,2)</f>
        <v>31.95</v>
      </c>
      <c r="W170" s="200"/>
      <c r="X170" s="200" t="s">
        <v>154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5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64</v>
      </c>
      <c r="B171" s="193" t="s">
        <v>407</v>
      </c>
      <c r="C171" s="194" t="s">
        <v>408</v>
      </c>
      <c r="D171" s="195" t="s">
        <v>160</v>
      </c>
      <c r="E171" s="196" t="n">
        <v>1</v>
      </c>
      <c r="F171" s="197" t="n">
        <v>27181</v>
      </c>
      <c r="G171" s="198" t="n">
        <f aca="false">ROUND(E171*F171,2)</f>
        <v>27181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32889.01</v>
      </c>
      <c r="N171" s="200" t="n">
        <v>1.01939</v>
      </c>
      <c r="O171" s="200" t="n">
        <f aca="false">ROUND(E171*N171,2)</f>
        <v>1.02</v>
      </c>
      <c r="P171" s="200" t="n">
        <v>0</v>
      </c>
      <c r="Q171" s="200" t="n">
        <f aca="false">ROUND(E171*P171,2)</f>
        <v>0</v>
      </c>
      <c r="R171" s="200"/>
      <c r="S171" s="200" t="s">
        <v>152</v>
      </c>
      <c r="T171" s="200" t="s">
        <v>153</v>
      </c>
      <c r="U171" s="200" t="n">
        <v>51.252</v>
      </c>
      <c r="V171" s="200" t="n">
        <f aca="false">ROUND(E171*U171,2)</f>
        <v>51.25</v>
      </c>
      <c r="W171" s="200"/>
      <c r="X171" s="200" t="s">
        <v>15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5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202"/>
      <c r="B172" s="203"/>
      <c r="C172" s="204" t="s">
        <v>409</v>
      </c>
      <c r="D172" s="205"/>
      <c r="E172" s="206" t="n">
        <v>1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57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65</v>
      </c>
      <c r="B173" s="193" t="s">
        <v>410</v>
      </c>
      <c r="C173" s="194" t="s">
        <v>411</v>
      </c>
      <c r="D173" s="195" t="s">
        <v>181</v>
      </c>
      <c r="E173" s="196" t="n">
        <v>15.365</v>
      </c>
      <c r="F173" s="197" t="n">
        <v>2777</v>
      </c>
      <c r="G173" s="198" t="n">
        <f aca="false">ROUND(E173*F173,2)</f>
        <v>42668.61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51629.0181</v>
      </c>
      <c r="N173" s="200" t="n">
        <v>2.52511</v>
      </c>
      <c r="O173" s="200" t="n">
        <f aca="false">ROUND(E173*N173,2)</f>
        <v>38.8</v>
      </c>
      <c r="P173" s="200" t="n">
        <v>0</v>
      </c>
      <c r="Q173" s="200" t="n">
        <f aca="false">ROUND(E173*P173,2)</f>
        <v>0</v>
      </c>
      <c r="R173" s="200"/>
      <c r="S173" s="200" t="s">
        <v>152</v>
      </c>
      <c r="T173" s="200" t="s">
        <v>153</v>
      </c>
      <c r="U173" s="200" t="n">
        <v>1.448</v>
      </c>
      <c r="V173" s="200" t="n">
        <f aca="false">ROUND(E173*U173,2)</f>
        <v>22.25</v>
      </c>
      <c r="W173" s="200"/>
      <c r="X173" s="200" t="s">
        <v>154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5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412</v>
      </c>
      <c r="D174" s="205"/>
      <c r="E174" s="206" t="n">
        <v>6.94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5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413</v>
      </c>
      <c r="D175" s="205"/>
      <c r="E175" s="206" t="n">
        <v>6.94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5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414</v>
      </c>
      <c r="D176" s="205"/>
      <c r="E176" s="206" t="n">
        <v>0.63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415</v>
      </c>
      <c r="D177" s="205"/>
      <c r="E177" s="206" t="n">
        <v>0.38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57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416</v>
      </c>
      <c r="D178" s="205"/>
      <c r="E178" s="206" t="n">
        <v>0.5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57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2.5" hidden="false" customHeight="false" outlineLevel="1" collapsed="false">
      <c r="A179" s="192" t="n">
        <v>66</v>
      </c>
      <c r="B179" s="193" t="s">
        <v>417</v>
      </c>
      <c r="C179" s="194" t="s">
        <v>418</v>
      </c>
      <c r="D179" s="195" t="s">
        <v>151</v>
      </c>
      <c r="E179" s="196" t="n">
        <v>84</v>
      </c>
      <c r="F179" s="197" t="n">
        <v>311.5</v>
      </c>
      <c r="G179" s="198" t="n">
        <f aca="false">ROUND(E179*F179,2)</f>
        <v>26166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31660.86</v>
      </c>
      <c r="N179" s="200" t="n">
        <v>0.00782</v>
      </c>
      <c r="O179" s="200" t="n">
        <f aca="false">ROUND(E179*N179,2)</f>
        <v>0.66</v>
      </c>
      <c r="P179" s="200" t="n">
        <v>0</v>
      </c>
      <c r="Q179" s="200" t="n">
        <f aca="false">ROUND(E179*P179,2)</f>
        <v>0</v>
      </c>
      <c r="R179" s="200"/>
      <c r="S179" s="200" t="s">
        <v>152</v>
      </c>
      <c r="T179" s="200" t="s">
        <v>153</v>
      </c>
      <c r="U179" s="200" t="n">
        <v>0.79</v>
      </c>
      <c r="V179" s="200" t="n">
        <f aca="false">ROUND(E179*U179,2)</f>
        <v>66.36</v>
      </c>
      <c r="W179" s="200"/>
      <c r="X179" s="200" t="s">
        <v>154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5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419</v>
      </c>
      <c r="D180" s="205"/>
      <c r="E180" s="206" t="n">
        <v>36.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57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420</v>
      </c>
      <c r="D181" s="205"/>
      <c r="E181" s="206" t="n">
        <v>36.5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57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421</v>
      </c>
      <c r="D182" s="205"/>
      <c r="E182" s="206" t="n">
        <v>5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57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422</v>
      </c>
      <c r="D183" s="205"/>
      <c r="E183" s="206" t="n">
        <v>3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57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423</v>
      </c>
      <c r="D184" s="205"/>
      <c r="E184" s="206" t="n">
        <v>3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57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207" t="n">
        <v>67</v>
      </c>
      <c r="B185" s="208" t="s">
        <v>424</v>
      </c>
      <c r="C185" s="209" t="s">
        <v>425</v>
      </c>
      <c r="D185" s="210" t="s">
        <v>151</v>
      </c>
      <c r="E185" s="211" t="n">
        <v>84</v>
      </c>
      <c r="F185" s="212" t="n">
        <v>51.41</v>
      </c>
      <c r="G185" s="213" t="n">
        <f aca="false">ROUND(E185*F185,2)</f>
        <v>4318.44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5225.3124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152</v>
      </c>
      <c r="T185" s="200" t="s">
        <v>153</v>
      </c>
      <c r="U185" s="200" t="n">
        <v>0.24</v>
      </c>
      <c r="V185" s="200" t="n">
        <f aca="false">ROUND(E185*U185,2)</f>
        <v>20.16</v>
      </c>
      <c r="W185" s="200"/>
      <c r="X185" s="200" t="s">
        <v>15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5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1" collapsed="false">
      <c r="A186" s="207" t="n">
        <v>68</v>
      </c>
      <c r="B186" s="208" t="s">
        <v>426</v>
      </c>
      <c r="C186" s="209" t="s">
        <v>427</v>
      </c>
      <c r="D186" s="210" t="s">
        <v>160</v>
      </c>
      <c r="E186" s="211" t="n">
        <v>2.505</v>
      </c>
      <c r="F186" s="212" t="n">
        <v>27582</v>
      </c>
      <c r="G186" s="213" t="n">
        <f aca="false">ROUND(E186*F186,2)</f>
        <v>69092.91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83602.4211</v>
      </c>
      <c r="N186" s="200" t="n">
        <v>1.01665</v>
      </c>
      <c r="O186" s="200" t="n">
        <f aca="false">ROUND(E186*N186,2)</f>
        <v>2.55</v>
      </c>
      <c r="P186" s="200" t="n">
        <v>0</v>
      </c>
      <c r="Q186" s="200" t="n">
        <f aca="false">ROUND(E186*P186,2)</f>
        <v>0</v>
      </c>
      <c r="R186" s="200"/>
      <c r="S186" s="200" t="s">
        <v>152</v>
      </c>
      <c r="T186" s="200" t="s">
        <v>153</v>
      </c>
      <c r="U186" s="200" t="n">
        <v>27.673</v>
      </c>
      <c r="V186" s="200" t="n">
        <f aca="false">ROUND(E186*U186,2)</f>
        <v>69.32</v>
      </c>
      <c r="W186" s="200"/>
      <c r="X186" s="200" t="s">
        <v>154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5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0" collapsed="false">
      <c r="A187" s="184" t="s">
        <v>147</v>
      </c>
      <c r="B187" s="185" t="s">
        <v>63</v>
      </c>
      <c r="C187" s="186" t="s">
        <v>64</v>
      </c>
      <c r="D187" s="187"/>
      <c r="E187" s="188"/>
      <c r="F187" s="189"/>
      <c r="G187" s="190" t="n">
        <f aca="false">SUMIF(AG188:AG218,"&lt;&gt;NOR",G188:G218)</f>
        <v>256276.3</v>
      </c>
      <c r="H187" s="191"/>
      <c r="I187" s="191" t="n">
        <f aca="false">SUM(I188:I218)</f>
        <v>0</v>
      </c>
      <c r="J187" s="191"/>
      <c r="K187" s="191" t="n">
        <f aca="false">SUM(K188:K218)</f>
        <v>0</v>
      </c>
      <c r="L187" s="191"/>
      <c r="M187" s="191" t="n">
        <f aca="false">SUM(M188:M218)</f>
        <v>310094.323</v>
      </c>
      <c r="N187" s="191"/>
      <c r="O187" s="191" t="n">
        <f aca="false">SUM(O188:O218)</f>
        <v>44.51</v>
      </c>
      <c r="P187" s="191"/>
      <c r="Q187" s="191" t="n">
        <f aca="false">SUM(Q188:Q218)</f>
        <v>0</v>
      </c>
      <c r="R187" s="191"/>
      <c r="S187" s="191"/>
      <c r="T187" s="191"/>
      <c r="U187" s="191"/>
      <c r="V187" s="191" t="n">
        <f aca="false">SUM(V188:V218)</f>
        <v>732.62</v>
      </c>
      <c r="W187" s="191"/>
      <c r="X187" s="191"/>
      <c r="AG187" s="0" t="s">
        <v>148</v>
      </c>
    </row>
    <row r="188" customFormat="false" ht="12.75" hidden="false" customHeight="false" outlineLevel="1" collapsed="false">
      <c r="A188" s="192" t="n">
        <v>69</v>
      </c>
      <c r="B188" s="193" t="s">
        <v>428</v>
      </c>
      <c r="C188" s="194" t="s">
        <v>429</v>
      </c>
      <c r="D188" s="195" t="s">
        <v>363</v>
      </c>
      <c r="E188" s="196" t="n">
        <v>42.89</v>
      </c>
      <c r="F188" s="197" t="n">
        <v>86.54</v>
      </c>
      <c r="G188" s="198" t="n">
        <f aca="false">ROUND(E188*F188,2)</f>
        <v>3711.7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4491.157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152</v>
      </c>
      <c r="T188" s="200" t="s">
        <v>153</v>
      </c>
      <c r="U188" s="200" t="n">
        <v>0</v>
      </c>
      <c r="V188" s="200" t="n">
        <f aca="false">ROUND(E188*U188,2)</f>
        <v>0</v>
      </c>
      <c r="W188" s="200"/>
      <c r="X188" s="200" t="s">
        <v>154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5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430</v>
      </c>
      <c r="D189" s="205"/>
      <c r="E189" s="206" t="n">
        <v>39.71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5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431</v>
      </c>
      <c r="D190" s="205"/>
      <c r="E190" s="206" t="n">
        <v>3.18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57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7" t="n">
        <v>70</v>
      </c>
      <c r="B191" s="208" t="s">
        <v>432</v>
      </c>
      <c r="C191" s="209" t="s">
        <v>433</v>
      </c>
      <c r="D191" s="210" t="s">
        <v>325</v>
      </c>
      <c r="E191" s="211" t="n">
        <v>116</v>
      </c>
      <c r="F191" s="212" t="n">
        <v>39.31</v>
      </c>
      <c r="G191" s="213" t="n">
        <f aca="false">ROUND(E191*F191,2)</f>
        <v>4559.96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5517.5516</v>
      </c>
      <c r="N191" s="200" t="n">
        <v>0.00015</v>
      </c>
      <c r="O191" s="200" t="n">
        <f aca="false">ROUND(E191*N191,2)</f>
        <v>0.02</v>
      </c>
      <c r="P191" s="200" t="n">
        <v>0</v>
      </c>
      <c r="Q191" s="200" t="n">
        <f aca="false">ROUND(E191*P191,2)</f>
        <v>0</v>
      </c>
      <c r="R191" s="200"/>
      <c r="S191" s="200" t="s">
        <v>152</v>
      </c>
      <c r="T191" s="200" t="s">
        <v>153</v>
      </c>
      <c r="U191" s="200" t="n">
        <v>0.05</v>
      </c>
      <c r="V191" s="200" t="n">
        <f aca="false">ROUND(E191*U191,2)</f>
        <v>5.8</v>
      </c>
      <c r="W191" s="200"/>
      <c r="X191" s="200" t="s">
        <v>154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5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33.75" hidden="false" customHeight="false" outlineLevel="1" collapsed="false">
      <c r="A192" s="192" t="n">
        <v>71</v>
      </c>
      <c r="B192" s="193" t="s">
        <v>434</v>
      </c>
      <c r="C192" s="194" t="s">
        <v>435</v>
      </c>
      <c r="D192" s="195" t="s">
        <v>151</v>
      </c>
      <c r="E192" s="196" t="n">
        <v>52.34</v>
      </c>
      <c r="F192" s="197" t="n">
        <v>349</v>
      </c>
      <c r="G192" s="198" t="n">
        <f aca="false">ROUND(E192*F192,2)</f>
        <v>18266.66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22102.6586</v>
      </c>
      <c r="N192" s="200" t="n">
        <v>0.05474</v>
      </c>
      <c r="O192" s="200" t="n">
        <f aca="false">ROUND(E192*N192,2)</f>
        <v>2.87</v>
      </c>
      <c r="P192" s="200" t="n">
        <v>0</v>
      </c>
      <c r="Q192" s="200" t="n">
        <f aca="false">ROUND(E192*P192,2)</f>
        <v>0</v>
      </c>
      <c r="R192" s="200"/>
      <c r="S192" s="200" t="s">
        <v>152</v>
      </c>
      <c r="T192" s="200" t="s">
        <v>153</v>
      </c>
      <c r="U192" s="200" t="n">
        <v>0.78</v>
      </c>
      <c r="V192" s="200" t="n">
        <f aca="false">ROUND(E192*U192,2)</f>
        <v>40.83</v>
      </c>
      <c r="W192" s="200"/>
      <c r="X192" s="200" t="s">
        <v>154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5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2.5" hidden="false" customHeight="false" outlineLevel="1" collapsed="false">
      <c r="A193" s="202"/>
      <c r="B193" s="203"/>
      <c r="C193" s="204" t="s">
        <v>436</v>
      </c>
      <c r="D193" s="205"/>
      <c r="E193" s="206" t="n">
        <v>52.34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57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192" t="n">
        <v>72</v>
      </c>
      <c r="B194" s="193" t="s">
        <v>437</v>
      </c>
      <c r="C194" s="194" t="s">
        <v>438</v>
      </c>
      <c r="D194" s="195" t="s">
        <v>151</v>
      </c>
      <c r="E194" s="196" t="n">
        <v>424.76105</v>
      </c>
      <c r="F194" s="197" t="n">
        <v>213.5</v>
      </c>
      <c r="G194" s="198" t="n">
        <f aca="false">ROUND(E194*F194,2)</f>
        <v>90686.48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109730.6408</v>
      </c>
      <c r="N194" s="200" t="n">
        <v>0.04414</v>
      </c>
      <c r="O194" s="200" t="n">
        <f aca="false">ROUND(E194*N194,2)</f>
        <v>18.75</v>
      </c>
      <c r="P194" s="200" t="n">
        <v>0</v>
      </c>
      <c r="Q194" s="200" t="n">
        <f aca="false">ROUND(E194*P194,2)</f>
        <v>0</v>
      </c>
      <c r="R194" s="200"/>
      <c r="S194" s="200" t="s">
        <v>152</v>
      </c>
      <c r="T194" s="200" t="s">
        <v>153</v>
      </c>
      <c r="U194" s="200" t="n">
        <v>0.6</v>
      </c>
      <c r="V194" s="200" t="n">
        <f aca="false">ROUND(E194*U194,2)</f>
        <v>254.86</v>
      </c>
      <c r="W194" s="200"/>
      <c r="X194" s="200" t="s">
        <v>154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5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439</v>
      </c>
      <c r="D195" s="205"/>
      <c r="E195" s="206" t="n">
        <v>68.91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57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202"/>
      <c r="B196" s="203"/>
      <c r="C196" s="204" t="s">
        <v>440</v>
      </c>
      <c r="D196" s="205"/>
      <c r="E196" s="206" t="n">
        <v>24.18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5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202"/>
      <c r="B197" s="203"/>
      <c r="C197" s="204" t="s">
        <v>441</v>
      </c>
      <c r="D197" s="205"/>
      <c r="E197" s="206" t="n">
        <v>346.87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202"/>
      <c r="B198" s="203"/>
      <c r="C198" s="204" t="s">
        <v>442</v>
      </c>
      <c r="D198" s="205"/>
      <c r="E198" s="206" t="n">
        <v>-15.19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57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192" t="n">
        <v>73</v>
      </c>
      <c r="B199" s="193" t="s">
        <v>443</v>
      </c>
      <c r="C199" s="194" t="s">
        <v>444</v>
      </c>
      <c r="D199" s="195" t="s">
        <v>151</v>
      </c>
      <c r="E199" s="196" t="n">
        <v>438.22375</v>
      </c>
      <c r="F199" s="197" t="n">
        <v>231</v>
      </c>
      <c r="G199" s="198" t="n">
        <f aca="false">ROUND(E199*F199,2)</f>
        <v>101229.69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122487.9249</v>
      </c>
      <c r="N199" s="200" t="n">
        <v>0.04766</v>
      </c>
      <c r="O199" s="200" t="n">
        <f aca="false">ROUND(E199*N199,2)</f>
        <v>20.89</v>
      </c>
      <c r="P199" s="200" t="n">
        <v>0</v>
      </c>
      <c r="Q199" s="200" t="n">
        <f aca="false">ROUND(E199*P199,2)</f>
        <v>0</v>
      </c>
      <c r="R199" s="200"/>
      <c r="S199" s="200" t="s">
        <v>152</v>
      </c>
      <c r="T199" s="200" t="s">
        <v>153</v>
      </c>
      <c r="U199" s="200" t="n">
        <v>0.84</v>
      </c>
      <c r="V199" s="200" t="n">
        <f aca="false">ROUND(E199*U199,2)</f>
        <v>368.11</v>
      </c>
      <c r="W199" s="200"/>
      <c r="X199" s="200" t="s">
        <v>15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5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445</v>
      </c>
      <c r="D200" s="205"/>
      <c r="E200" s="206" t="n">
        <v>65.0325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5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446</v>
      </c>
      <c r="D201" s="205"/>
      <c r="E201" s="206" t="n">
        <v>14.87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5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447</v>
      </c>
      <c r="D202" s="205"/>
      <c r="E202" s="206" t="n">
        <v>5.93865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57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448</v>
      </c>
      <c r="D203" s="205"/>
      <c r="E203" s="206" t="n">
        <v>5.9511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5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449</v>
      </c>
      <c r="D204" s="205"/>
      <c r="E204" s="206" t="n">
        <v>8.24225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57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450</v>
      </c>
      <c r="D205" s="205"/>
      <c r="E205" s="206" t="n">
        <v>6.53625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451</v>
      </c>
      <c r="D206" s="205"/>
      <c r="E206" s="206" t="n">
        <v>10.764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57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452</v>
      </c>
      <c r="D207" s="205"/>
      <c r="E207" s="206" t="n">
        <v>39.082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57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202"/>
      <c r="B208" s="203"/>
      <c r="C208" s="204" t="s">
        <v>453</v>
      </c>
      <c r="D208" s="205"/>
      <c r="E208" s="206" t="n">
        <v>355.347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57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454</v>
      </c>
      <c r="D209" s="205"/>
      <c r="E209" s="206" t="n">
        <v>-83.67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57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455</v>
      </c>
      <c r="D210" s="205"/>
      <c r="E210" s="206" t="n">
        <v>6.95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5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456</v>
      </c>
      <c r="D211" s="205"/>
      <c r="E211" s="206" t="n">
        <v>3.18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7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74</v>
      </c>
      <c r="B212" s="193" t="s">
        <v>457</v>
      </c>
      <c r="C212" s="194" t="s">
        <v>458</v>
      </c>
      <c r="D212" s="195" t="s">
        <v>151</v>
      </c>
      <c r="E212" s="196" t="n">
        <v>53.405</v>
      </c>
      <c r="F212" s="197" t="n">
        <v>382</v>
      </c>
      <c r="G212" s="198" t="n">
        <f aca="false">ROUND(E212*F212,2)</f>
        <v>20400.71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24684.8591</v>
      </c>
      <c r="N212" s="200" t="n">
        <v>0.03491</v>
      </c>
      <c r="O212" s="200" t="n">
        <f aca="false">ROUND(E212*N212,2)</f>
        <v>1.86</v>
      </c>
      <c r="P212" s="200" t="n">
        <v>0</v>
      </c>
      <c r="Q212" s="200" t="n">
        <f aca="false">ROUND(E212*P212,2)</f>
        <v>0</v>
      </c>
      <c r="R212" s="200"/>
      <c r="S212" s="200" t="s">
        <v>152</v>
      </c>
      <c r="T212" s="200" t="s">
        <v>153</v>
      </c>
      <c r="U212" s="200" t="n">
        <v>1.18</v>
      </c>
      <c r="V212" s="200" t="n">
        <f aca="false">ROUND(E212*U212,2)</f>
        <v>63.02</v>
      </c>
      <c r="W212" s="200"/>
      <c r="X212" s="200" t="s">
        <v>15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5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33.75" hidden="false" customHeight="false" outlineLevel="1" collapsed="false">
      <c r="A213" s="202"/>
      <c r="B213" s="203"/>
      <c r="C213" s="204" t="s">
        <v>459</v>
      </c>
      <c r="D213" s="205"/>
      <c r="E213" s="206" t="n">
        <v>15.4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5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460</v>
      </c>
      <c r="D214" s="205"/>
      <c r="E214" s="206" t="n">
        <v>3.25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5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461</v>
      </c>
      <c r="D215" s="205"/>
      <c r="E215" s="206" t="n">
        <v>3.275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57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462</v>
      </c>
      <c r="D216" s="205"/>
      <c r="E216" s="206" t="n">
        <v>25.48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57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463</v>
      </c>
      <c r="D217" s="205"/>
      <c r="E217" s="206" t="n">
        <v>6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5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7" t="n">
        <v>75</v>
      </c>
      <c r="B218" s="208" t="s">
        <v>464</v>
      </c>
      <c r="C218" s="209" t="s">
        <v>465</v>
      </c>
      <c r="D218" s="210" t="s">
        <v>325</v>
      </c>
      <c r="E218" s="211" t="n">
        <v>265</v>
      </c>
      <c r="F218" s="212" t="n">
        <v>65.74</v>
      </c>
      <c r="G218" s="213" t="n">
        <f aca="false">ROUND(E218*F218,2)</f>
        <v>17421.1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21079.531</v>
      </c>
      <c r="N218" s="200" t="n">
        <v>0.00046</v>
      </c>
      <c r="O218" s="200" t="n">
        <f aca="false">ROUND(E218*N218,2)</f>
        <v>0.12</v>
      </c>
      <c r="P218" s="200" t="n">
        <v>0</v>
      </c>
      <c r="Q218" s="200" t="n">
        <f aca="false">ROUND(E218*P218,2)</f>
        <v>0</v>
      </c>
      <c r="R218" s="200"/>
      <c r="S218" s="200" t="s">
        <v>152</v>
      </c>
      <c r="T218" s="200" t="s">
        <v>153</v>
      </c>
      <c r="U218" s="200" t="n">
        <v>0</v>
      </c>
      <c r="V218" s="200" t="n">
        <f aca="false">ROUND(E218*U218,2)</f>
        <v>0</v>
      </c>
      <c r="W218" s="200"/>
      <c r="X218" s="200" t="s">
        <v>154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55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0" collapsed="false">
      <c r="A219" s="184" t="s">
        <v>147</v>
      </c>
      <c r="B219" s="185" t="s">
        <v>65</v>
      </c>
      <c r="C219" s="186" t="s">
        <v>66</v>
      </c>
      <c r="D219" s="187"/>
      <c r="E219" s="188"/>
      <c r="F219" s="189"/>
      <c r="G219" s="190" t="n">
        <f aca="false">SUMIF(AG220:AG238,"&lt;&gt;NOR",G220:G238)</f>
        <v>489594.1</v>
      </c>
      <c r="H219" s="191"/>
      <c r="I219" s="191" t="n">
        <f aca="false">SUM(I220:I238)</f>
        <v>0</v>
      </c>
      <c r="J219" s="191"/>
      <c r="K219" s="191" t="n">
        <f aca="false">SUM(K220:K238)</f>
        <v>0</v>
      </c>
      <c r="L219" s="191"/>
      <c r="M219" s="191" t="n">
        <f aca="false">SUM(M220:M238)</f>
        <v>592408.861</v>
      </c>
      <c r="N219" s="191"/>
      <c r="O219" s="191" t="n">
        <f aca="false">SUM(O220:O238)</f>
        <v>38.15</v>
      </c>
      <c r="P219" s="191"/>
      <c r="Q219" s="191" t="n">
        <f aca="false">SUM(Q220:Q238)</f>
        <v>0</v>
      </c>
      <c r="R219" s="191"/>
      <c r="S219" s="191"/>
      <c r="T219" s="191"/>
      <c r="U219" s="191"/>
      <c r="V219" s="191" t="n">
        <f aca="false">SUM(V220:V238)</f>
        <v>985.13</v>
      </c>
      <c r="W219" s="191"/>
      <c r="X219" s="191"/>
      <c r="AG219" s="0" t="s">
        <v>148</v>
      </c>
    </row>
    <row r="220" customFormat="false" ht="22.5" hidden="false" customHeight="false" outlineLevel="1" collapsed="false">
      <c r="A220" s="192" t="n">
        <v>76</v>
      </c>
      <c r="B220" s="193" t="s">
        <v>466</v>
      </c>
      <c r="C220" s="194" t="s">
        <v>467</v>
      </c>
      <c r="D220" s="195" t="s">
        <v>151</v>
      </c>
      <c r="E220" s="196" t="n">
        <v>786.6475</v>
      </c>
      <c r="F220" s="197" t="n">
        <v>161.5</v>
      </c>
      <c r="G220" s="198" t="n">
        <f aca="false">ROUND(E220*F220,2)</f>
        <v>127043.57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153722.7197</v>
      </c>
      <c r="N220" s="200" t="n">
        <v>0.00063</v>
      </c>
      <c r="O220" s="200" t="n">
        <f aca="false">ROUND(E220*N220,2)</f>
        <v>0.5</v>
      </c>
      <c r="P220" s="200" t="n">
        <v>0</v>
      </c>
      <c r="Q220" s="200" t="n">
        <f aca="false">ROUND(E220*P220,2)</f>
        <v>0</v>
      </c>
      <c r="R220" s="200"/>
      <c r="S220" s="200" t="s">
        <v>182</v>
      </c>
      <c r="T220" s="200" t="s">
        <v>183</v>
      </c>
      <c r="U220" s="200" t="n">
        <v>0.23</v>
      </c>
      <c r="V220" s="200" t="n">
        <f aca="false">ROUND(E220*U220,2)</f>
        <v>180.93</v>
      </c>
      <c r="W220" s="200"/>
      <c r="X220" s="200" t="s">
        <v>154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55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24" t="s">
        <v>468</v>
      </c>
      <c r="D221" s="224"/>
      <c r="E221" s="224"/>
      <c r="F221" s="224"/>
      <c r="G221" s="224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67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469</v>
      </c>
      <c r="D222" s="205"/>
      <c r="E222" s="206" t="n">
        <v>786.6475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5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false" outlineLevel="1" collapsed="false">
      <c r="A223" s="192" t="n">
        <v>77</v>
      </c>
      <c r="B223" s="193" t="s">
        <v>470</v>
      </c>
      <c r="C223" s="194" t="s">
        <v>471</v>
      </c>
      <c r="D223" s="195" t="s">
        <v>151</v>
      </c>
      <c r="E223" s="196" t="n">
        <v>54</v>
      </c>
      <c r="F223" s="197" t="n">
        <v>32.87</v>
      </c>
      <c r="G223" s="198" t="n">
        <f aca="false">ROUND(E223*F223,2)</f>
        <v>1774.98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2147.7258</v>
      </c>
      <c r="N223" s="200" t="n">
        <v>4E-005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152</v>
      </c>
      <c r="T223" s="200" t="s">
        <v>153</v>
      </c>
      <c r="U223" s="200" t="n">
        <v>0.078</v>
      </c>
      <c r="V223" s="200" t="n">
        <f aca="false">ROUND(E223*U223,2)</f>
        <v>4.21</v>
      </c>
      <c r="W223" s="200"/>
      <c r="X223" s="200" t="s">
        <v>154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55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472</v>
      </c>
      <c r="D224" s="205"/>
      <c r="E224" s="206" t="n">
        <v>54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5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33.75" hidden="false" customHeight="false" outlineLevel="1" collapsed="false">
      <c r="A225" s="192" t="n">
        <v>78</v>
      </c>
      <c r="B225" s="193" t="s">
        <v>473</v>
      </c>
      <c r="C225" s="194" t="s">
        <v>474</v>
      </c>
      <c r="D225" s="195" t="s">
        <v>151</v>
      </c>
      <c r="E225" s="196" t="n">
        <v>136.77</v>
      </c>
      <c r="F225" s="197" t="n">
        <v>1250</v>
      </c>
      <c r="G225" s="198" t="n">
        <f aca="false">ROUND(E225*F225,2)</f>
        <v>170962.5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206864.625</v>
      </c>
      <c r="N225" s="200" t="n">
        <v>0.01347</v>
      </c>
      <c r="O225" s="200" t="n">
        <f aca="false">ROUND(E225*N225,2)</f>
        <v>1.84</v>
      </c>
      <c r="P225" s="200" t="n">
        <v>0</v>
      </c>
      <c r="Q225" s="200" t="n">
        <f aca="false">ROUND(E225*P225,2)</f>
        <v>0</v>
      </c>
      <c r="R225" s="200"/>
      <c r="S225" s="200" t="s">
        <v>152</v>
      </c>
      <c r="T225" s="200" t="s">
        <v>153</v>
      </c>
      <c r="U225" s="200" t="n">
        <v>1.2558</v>
      </c>
      <c r="V225" s="200" t="n">
        <f aca="false">ROUND(E225*U225,2)</f>
        <v>171.76</v>
      </c>
      <c r="W225" s="200"/>
      <c r="X225" s="200" t="s">
        <v>154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55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475</v>
      </c>
      <c r="D226" s="205"/>
      <c r="E226" s="206" t="n">
        <v>136.77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5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33.75" hidden="false" customHeight="false" outlineLevel="1" collapsed="false">
      <c r="A227" s="192" t="n">
        <v>79</v>
      </c>
      <c r="B227" s="193" t="s">
        <v>476</v>
      </c>
      <c r="C227" s="194" t="s">
        <v>477</v>
      </c>
      <c r="D227" s="195" t="s">
        <v>151</v>
      </c>
      <c r="E227" s="196" t="n">
        <v>40.8324</v>
      </c>
      <c r="F227" s="197" t="n">
        <v>224</v>
      </c>
      <c r="G227" s="198" t="n">
        <f aca="false">ROUND(E227*F227,2)</f>
        <v>9146.46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11067.2166</v>
      </c>
      <c r="N227" s="200" t="n">
        <v>0.031</v>
      </c>
      <c r="O227" s="200" t="n">
        <f aca="false">ROUND(E227*N227,2)</f>
        <v>1.27</v>
      </c>
      <c r="P227" s="200" t="n">
        <v>0</v>
      </c>
      <c r="Q227" s="200" t="n">
        <f aca="false">ROUND(E227*P227,2)</f>
        <v>0</v>
      </c>
      <c r="R227" s="200"/>
      <c r="S227" s="200" t="s">
        <v>152</v>
      </c>
      <c r="T227" s="200" t="s">
        <v>153</v>
      </c>
      <c r="U227" s="200" t="n">
        <v>0.743</v>
      </c>
      <c r="V227" s="200" t="n">
        <f aca="false">ROUND(E227*U227,2)</f>
        <v>30.34</v>
      </c>
      <c r="W227" s="200"/>
      <c r="X227" s="200" t="s">
        <v>154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5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478</v>
      </c>
      <c r="D228" s="205"/>
      <c r="E228" s="206" t="n">
        <v>40.83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57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false" outlineLevel="1" collapsed="false">
      <c r="A229" s="192" t="n">
        <v>80</v>
      </c>
      <c r="B229" s="193" t="s">
        <v>479</v>
      </c>
      <c r="C229" s="194" t="s">
        <v>480</v>
      </c>
      <c r="D229" s="195" t="s">
        <v>151</v>
      </c>
      <c r="E229" s="196" t="n">
        <v>649.8775</v>
      </c>
      <c r="F229" s="197" t="n">
        <v>255</v>
      </c>
      <c r="G229" s="198" t="n">
        <f aca="false">ROUND(E229*F229,2)</f>
        <v>165718.76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200519.6996</v>
      </c>
      <c r="N229" s="200" t="n">
        <v>0.05258</v>
      </c>
      <c r="O229" s="200" t="n">
        <f aca="false">ROUND(E229*N229,2)</f>
        <v>34.17</v>
      </c>
      <c r="P229" s="200" t="n">
        <v>0</v>
      </c>
      <c r="Q229" s="200" t="n">
        <f aca="false">ROUND(E229*P229,2)</f>
        <v>0</v>
      </c>
      <c r="R229" s="200"/>
      <c r="S229" s="200" t="s">
        <v>152</v>
      </c>
      <c r="T229" s="200" t="s">
        <v>153</v>
      </c>
      <c r="U229" s="200" t="n">
        <v>0.92</v>
      </c>
      <c r="V229" s="200" t="n">
        <f aca="false">ROUND(E229*U229,2)</f>
        <v>597.89</v>
      </c>
      <c r="W229" s="200"/>
      <c r="X229" s="200" t="s">
        <v>154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55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481</v>
      </c>
      <c r="D230" s="205"/>
      <c r="E230" s="206" t="n">
        <v>238.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5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202"/>
      <c r="B231" s="203"/>
      <c r="C231" s="204" t="s">
        <v>482</v>
      </c>
      <c r="D231" s="205"/>
      <c r="E231" s="206" t="n">
        <v>25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57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2.5" hidden="false" customHeight="false" outlineLevel="1" collapsed="false">
      <c r="A232" s="202"/>
      <c r="B232" s="203"/>
      <c r="C232" s="204" t="s">
        <v>483</v>
      </c>
      <c r="D232" s="205"/>
      <c r="E232" s="206" t="n">
        <v>202.937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5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484</v>
      </c>
      <c r="D233" s="205"/>
      <c r="E233" s="206" t="n">
        <v>183.44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5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81</v>
      </c>
      <c r="B234" s="193" t="s">
        <v>485</v>
      </c>
      <c r="C234" s="194" t="s">
        <v>486</v>
      </c>
      <c r="D234" s="195" t="s">
        <v>363</v>
      </c>
      <c r="E234" s="196" t="n">
        <v>282.835</v>
      </c>
      <c r="F234" s="197" t="n">
        <v>52.85</v>
      </c>
      <c r="G234" s="198" t="n">
        <f aca="false">ROUND(E234*F234,2)</f>
        <v>14947.83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18086.8743</v>
      </c>
      <c r="N234" s="200" t="n">
        <v>0.0013</v>
      </c>
      <c r="O234" s="200" t="n">
        <f aca="false">ROUND(E234*N234,2)</f>
        <v>0.37</v>
      </c>
      <c r="P234" s="200" t="n">
        <v>0</v>
      </c>
      <c r="Q234" s="200" t="n">
        <f aca="false">ROUND(E234*P234,2)</f>
        <v>0</v>
      </c>
      <c r="R234" s="200"/>
      <c r="S234" s="200" t="s">
        <v>152</v>
      </c>
      <c r="T234" s="200" t="s">
        <v>153</v>
      </c>
      <c r="U234" s="200" t="n">
        <v>0</v>
      </c>
      <c r="V234" s="200" t="n">
        <f aca="false">ROUND(E234*U234,2)</f>
        <v>0</v>
      </c>
      <c r="W234" s="200"/>
      <c r="X234" s="200" t="s">
        <v>15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55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487</v>
      </c>
      <c r="D235" s="205"/>
      <c r="E235" s="206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5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488</v>
      </c>
      <c r="D236" s="205"/>
      <c r="E236" s="206" t="n">
        <v>73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57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489</v>
      </c>
      <c r="D237" s="205"/>
      <c r="E237" s="206" t="n">
        <v>108.885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5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490</v>
      </c>
      <c r="D238" s="205"/>
      <c r="E238" s="206" t="n">
        <v>100.9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5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0" collapsed="false">
      <c r="A239" s="184" t="s">
        <v>147</v>
      </c>
      <c r="B239" s="185" t="s">
        <v>67</v>
      </c>
      <c r="C239" s="186" t="s">
        <v>68</v>
      </c>
      <c r="D239" s="187"/>
      <c r="E239" s="188"/>
      <c r="F239" s="189"/>
      <c r="G239" s="190" t="n">
        <f aca="false">SUMIF(AG240:AG247,"&lt;&gt;NOR",G240:G247)</f>
        <v>90920.92</v>
      </c>
      <c r="H239" s="191"/>
      <c r="I239" s="191" t="n">
        <f aca="false">SUM(I240:I247)</f>
        <v>0</v>
      </c>
      <c r="J239" s="191"/>
      <c r="K239" s="191" t="n">
        <f aca="false">SUM(K240:K247)</f>
        <v>0</v>
      </c>
      <c r="L239" s="191"/>
      <c r="M239" s="191" t="n">
        <f aca="false">SUM(M240:M247)</f>
        <v>110014.3132</v>
      </c>
      <c r="N239" s="191"/>
      <c r="O239" s="191" t="n">
        <f aca="false">SUM(O240:O247)</f>
        <v>14.28</v>
      </c>
      <c r="P239" s="191"/>
      <c r="Q239" s="191" t="n">
        <f aca="false">SUM(Q240:Q247)</f>
        <v>0</v>
      </c>
      <c r="R239" s="191"/>
      <c r="S239" s="191"/>
      <c r="T239" s="191"/>
      <c r="U239" s="191"/>
      <c r="V239" s="191" t="n">
        <f aca="false">SUM(V240:V247)</f>
        <v>53.57</v>
      </c>
      <c r="W239" s="191"/>
      <c r="X239" s="191"/>
      <c r="AG239" s="0" t="s">
        <v>148</v>
      </c>
    </row>
    <row r="240" customFormat="false" ht="22.5" hidden="false" customHeight="false" outlineLevel="1" collapsed="false">
      <c r="A240" s="192" t="n">
        <v>82</v>
      </c>
      <c r="B240" s="193" t="s">
        <v>491</v>
      </c>
      <c r="C240" s="194" t="s">
        <v>492</v>
      </c>
      <c r="D240" s="195" t="s">
        <v>181</v>
      </c>
      <c r="E240" s="196" t="n">
        <v>2.9185</v>
      </c>
      <c r="F240" s="197" t="n">
        <v>3394</v>
      </c>
      <c r="G240" s="198" t="n">
        <f aca="false">ROUND(E240*F240,2)</f>
        <v>9905.39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11985.5219</v>
      </c>
      <c r="N240" s="200" t="n">
        <v>2.525</v>
      </c>
      <c r="O240" s="200" t="n">
        <f aca="false">ROUND(E240*N240,2)</f>
        <v>7.37</v>
      </c>
      <c r="P240" s="200" t="n">
        <v>0</v>
      </c>
      <c r="Q240" s="200" t="n">
        <f aca="false">ROUND(E240*P240,2)</f>
        <v>0</v>
      </c>
      <c r="R240" s="200"/>
      <c r="S240" s="200" t="s">
        <v>182</v>
      </c>
      <c r="T240" s="200" t="s">
        <v>183</v>
      </c>
      <c r="U240" s="200" t="n">
        <v>3.213</v>
      </c>
      <c r="V240" s="200" t="n">
        <f aca="false">ROUND(E240*U240,2)</f>
        <v>9.38</v>
      </c>
      <c r="W240" s="200"/>
      <c r="X240" s="200" t="s">
        <v>154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55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24" t="s">
        <v>493</v>
      </c>
      <c r="D241" s="224"/>
      <c r="E241" s="224"/>
      <c r="F241" s="224"/>
      <c r="G241" s="224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6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2.5" hidden="false" customHeight="false" outlineLevel="1" collapsed="false">
      <c r="A242" s="202"/>
      <c r="B242" s="203"/>
      <c r="C242" s="204" t="s">
        <v>494</v>
      </c>
      <c r="D242" s="205"/>
      <c r="E242" s="206" t="n">
        <v>2.9185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57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7" t="n">
        <v>83</v>
      </c>
      <c r="B243" s="208" t="s">
        <v>495</v>
      </c>
      <c r="C243" s="209" t="s">
        <v>496</v>
      </c>
      <c r="D243" s="210" t="s">
        <v>181</v>
      </c>
      <c r="E243" s="211" t="n">
        <v>2.9185</v>
      </c>
      <c r="F243" s="212" t="n">
        <v>1061</v>
      </c>
      <c r="G243" s="213" t="n">
        <f aca="false">ROUND(E243*F243,2)</f>
        <v>3096.53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3746.8013</v>
      </c>
      <c r="N243" s="200" t="n">
        <v>0.04</v>
      </c>
      <c r="O243" s="200" t="n">
        <f aca="false">ROUND(E243*N243,2)</f>
        <v>0.12</v>
      </c>
      <c r="P243" s="200" t="n">
        <v>0</v>
      </c>
      <c r="Q243" s="200" t="n">
        <f aca="false">ROUND(E243*P243,2)</f>
        <v>0</v>
      </c>
      <c r="R243" s="200"/>
      <c r="S243" s="200" t="s">
        <v>182</v>
      </c>
      <c r="T243" s="200" t="s">
        <v>183</v>
      </c>
      <c r="U243" s="200" t="n">
        <v>2.7</v>
      </c>
      <c r="V243" s="200" t="n">
        <f aca="false">ROUND(E243*U243,2)</f>
        <v>7.88</v>
      </c>
      <c r="W243" s="200"/>
      <c r="X243" s="200" t="s">
        <v>154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5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33.75" hidden="false" customHeight="false" outlineLevel="1" collapsed="false">
      <c r="A244" s="192" t="n">
        <v>84</v>
      </c>
      <c r="B244" s="193" t="s">
        <v>497</v>
      </c>
      <c r="C244" s="194" t="s">
        <v>498</v>
      </c>
      <c r="D244" s="195" t="s">
        <v>151</v>
      </c>
      <c r="E244" s="196" t="n">
        <v>63.65</v>
      </c>
      <c r="F244" s="197" t="n">
        <v>420</v>
      </c>
      <c r="G244" s="198" t="n">
        <f aca="false">ROUND(E244*F244,2)</f>
        <v>26733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32346.93</v>
      </c>
      <c r="N244" s="200" t="n">
        <v>0.09912</v>
      </c>
      <c r="O244" s="200" t="n">
        <f aca="false">ROUND(E244*N244,2)</f>
        <v>6.31</v>
      </c>
      <c r="P244" s="200" t="n">
        <v>0</v>
      </c>
      <c r="Q244" s="200" t="n">
        <f aca="false">ROUND(E244*P244,2)</f>
        <v>0</v>
      </c>
      <c r="R244" s="200"/>
      <c r="S244" s="200" t="s">
        <v>152</v>
      </c>
      <c r="T244" s="200" t="s">
        <v>153</v>
      </c>
      <c r="U244" s="200" t="n">
        <v>0.126</v>
      </c>
      <c r="V244" s="200" t="n">
        <f aca="false">ROUND(E244*U244,2)</f>
        <v>8.02</v>
      </c>
      <c r="W244" s="200"/>
      <c r="X244" s="200" t="s">
        <v>15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5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156</v>
      </c>
      <c r="D245" s="205"/>
      <c r="E245" s="206" t="n">
        <v>63.65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57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33.75" hidden="false" customHeight="false" outlineLevel="1" collapsed="false">
      <c r="A246" s="192" t="n">
        <v>85</v>
      </c>
      <c r="B246" s="193" t="s">
        <v>149</v>
      </c>
      <c r="C246" s="194" t="s">
        <v>150</v>
      </c>
      <c r="D246" s="195" t="s">
        <v>151</v>
      </c>
      <c r="E246" s="196" t="n">
        <v>44.9</v>
      </c>
      <c r="F246" s="197" t="n">
        <v>1140</v>
      </c>
      <c r="G246" s="198" t="n">
        <f aca="false">ROUND(E246*F246,2)</f>
        <v>51186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61935.06</v>
      </c>
      <c r="N246" s="200" t="n">
        <v>0.01071</v>
      </c>
      <c r="O246" s="200" t="n">
        <f aca="false">ROUND(E246*N246,2)</f>
        <v>0.48</v>
      </c>
      <c r="P246" s="200" t="n">
        <v>0</v>
      </c>
      <c r="Q246" s="200" t="n">
        <f aca="false">ROUND(E246*P246,2)</f>
        <v>0</v>
      </c>
      <c r="R246" s="200"/>
      <c r="S246" s="200" t="s">
        <v>152</v>
      </c>
      <c r="T246" s="200" t="s">
        <v>153</v>
      </c>
      <c r="U246" s="200" t="n">
        <v>0.63</v>
      </c>
      <c r="V246" s="200" t="n">
        <f aca="false">ROUND(E246*U246,2)</f>
        <v>28.29</v>
      </c>
      <c r="W246" s="200"/>
      <c r="X246" s="200" t="s">
        <v>154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55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202"/>
      <c r="B247" s="203"/>
      <c r="C247" s="204" t="s">
        <v>499</v>
      </c>
      <c r="D247" s="205"/>
      <c r="E247" s="206" t="n">
        <v>44.9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7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84" t="s">
        <v>147</v>
      </c>
      <c r="B248" s="185" t="s">
        <v>69</v>
      </c>
      <c r="C248" s="186" t="s">
        <v>70</v>
      </c>
      <c r="D248" s="187"/>
      <c r="E248" s="188"/>
      <c r="F248" s="189"/>
      <c r="G248" s="190" t="n">
        <f aca="false">SUMIF(AG249:AG251,"&lt;&gt;NOR",G249:G251)</f>
        <v>19285</v>
      </c>
      <c r="H248" s="191"/>
      <c r="I248" s="191" t="n">
        <f aca="false">SUM(I249:I251)</f>
        <v>0</v>
      </c>
      <c r="J248" s="191"/>
      <c r="K248" s="191" t="n">
        <f aca="false">SUM(K249:K251)</f>
        <v>0</v>
      </c>
      <c r="L248" s="191"/>
      <c r="M248" s="191" t="n">
        <f aca="false">SUM(M249:M251)</f>
        <v>23334.85</v>
      </c>
      <c r="N248" s="191"/>
      <c r="O248" s="191" t="n">
        <f aca="false">SUM(O249:O251)</f>
        <v>0.25</v>
      </c>
      <c r="P248" s="191"/>
      <c r="Q248" s="191" t="n">
        <f aca="false">SUM(Q249:Q251)</f>
        <v>0</v>
      </c>
      <c r="R248" s="191"/>
      <c r="S248" s="191"/>
      <c r="T248" s="191"/>
      <c r="U248" s="191"/>
      <c r="V248" s="191" t="n">
        <f aca="false">SUM(V249:V251)</f>
        <v>13.02</v>
      </c>
      <c r="W248" s="191"/>
      <c r="X248" s="191"/>
      <c r="AG248" s="0" t="s">
        <v>148</v>
      </c>
    </row>
    <row r="249" customFormat="false" ht="45" hidden="false" customHeight="false" outlineLevel="1" collapsed="false">
      <c r="A249" s="207" t="n">
        <v>86</v>
      </c>
      <c r="B249" s="208" t="s">
        <v>500</v>
      </c>
      <c r="C249" s="209" t="s">
        <v>501</v>
      </c>
      <c r="D249" s="210" t="s">
        <v>255</v>
      </c>
      <c r="E249" s="211" t="n">
        <v>7</v>
      </c>
      <c r="F249" s="212" t="n">
        <v>739</v>
      </c>
      <c r="G249" s="213" t="n">
        <f aca="false">ROUND(E249*F249,2)</f>
        <v>5173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6259.33</v>
      </c>
      <c r="N249" s="200" t="n">
        <v>0.01897</v>
      </c>
      <c r="O249" s="200" t="n">
        <f aca="false">ROUND(E249*N249,2)</f>
        <v>0.13</v>
      </c>
      <c r="P249" s="200" t="n">
        <v>0</v>
      </c>
      <c r="Q249" s="200" t="n">
        <f aca="false">ROUND(E249*P249,2)</f>
        <v>0</v>
      </c>
      <c r="R249" s="200"/>
      <c r="S249" s="200" t="s">
        <v>152</v>
      </c>
      <c r="T249" s="200" t="s">
        <v>153</v>
      </c>
      <c r="U249" s="200" t="n">
        <v>1.86</v>
      </c>
      <c r="V249" s="200" t="n">
        <f aca="false">ROUND(E249*U249,2)</f>
        <v>13.02</v>
      </c>
      <c r="W249" s="200"/>
      <c r="X249" s="200" t="s">
        <v>154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55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33.75" hidden="false" customHeight="false" outlineLevel="1" collapsed="false">
      <c r="A250" s="207" t="n">
        <v>87</v>
      </c>
      <c r="B250" s="208" t="s">
        <v>502</v>
      </c>
      <c r="C250" s="209" t="s">
        <v>503</v>
      </c>
      <c r="D250" s="210" t="s">
        <v>255</v>
      </c>
      <c r="E250" s="211" t="n">
        <v>4</v>
      </c>
      <c r="F250" s="212" t="n">
        <v>2016</v>
      </c>
      <c r="G250" s="213" t="n">
        <f aca="false">ROUND(E250*F250,2)</f>
        <v>8064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9757.44</v>
      </c>
      <c r="N250" s="200" t="n">
        <v>0.0173</v>
      </c>
      <c r="O250" s="200" t="n">
        <f aca="false">ROUND(E250*N250,2)</f>
        <v>0.07</v>
      </c>
      <c r="P250" s="200" t="n">
        <v>0</v>
      </c>
      <c r="Q250" s="200" t="n">
        <f aca="false">ROUND(E250*P250,2)</f>
        <v>0</v>
      </c>
      <c r="R250" s="200"/>
      <c r="S250" s="200" t="s">
        <v>152</v>
      </c>
      <c r="T250" s="200" t="s">
        <v>153</v>
      </c>
      <c r="U250" s="200" t="n">
        <v>0</v>
      </c>
      <c r="V250" s="200" t="n">
        <f aca="false">ROUND(E250*U250,2)</f>
        <v>0</v>
      </c>
      <c r="W250" s="200"/>
      <c r="X250" s="200" t="s">
        <v>372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37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33.75" hidden="false" customHeight="false" outlineLevel="1" collapsed="false">
      <c r="A251" s="207" t="n">
        <v>88</v>
      </c>
      <c r="B251" s="208" t="s">
        <v>504</v>
      </c>
      <c r="C251" s="209" t="s">
        <v>505</v>
      </c>
      <c r="D251" s="210" t="s">
        <v>255</v>
      </c>
      <c r="E251" s="211" t="n">
        <v>3</v>
      </c>
      <c r="F251" s="212" t="n">
        <v>2016</v>
      </c>
      <c r="G251" s="213" t="n">
        <f aca="false">ROUND(E251*F251,2)</f>
        <v>6048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7318.08</v>
      </c>
      <c r="N251" s="200" t="n">
        <v>0.0174</v>
      </c>
      <c r="O251" s="200" t="n">
        <f aca="false">ROUND(E251*N251,2)</f>
        <v>0.05</v>
      </c>
      <c r="P251" s="200" t="n">
        <v>0</v>
      </c>
      <c r="Q251" s="200" t="n">
        <f aca="false">ROUND(E251*P251,2)</f>
        <v>0</v>
      </c>
      <c r="R251" s="200"/>
      <c r="S251" s="200" t="s">
        <v>152</v>
      </c>
      <c r="T251" s="200" t="s">
        <v>153</v>
      </c>
      <c r="U251" s="200" t="n">
        <v>0</v>
      </c>
      <c r="V251" s="200" t="n">
        <f aca="false">ROUND(E251*U251,2)</f>
        <v>0</v>
      </c>
      <c r="W251" s="200"/>
      <c r="X251" s="200" t="s">
        <v>372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373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147</v>
      </c>
      <c r="B252" s="185" t="s">
        <v>71</v>
      </c>
      <c r="C252" s="186" t="s">
        <v>72</v>
      </c>
      <c r="D252" s="187"/>
      <c r="E252" s="188"/>
      <c r="F252" s="189"/>
      <c r="G252" s="190" t="n">
        <f aca="false">SUMIF(AG253:AG269,"&lt;&gt;NOR",G253:G269)</f>
        <v>264470.26</v>
      </c>
      <c r="H252" s="191"/>
      <c r="I252" s="191" t="n">
        <f aca="false">SUM(I253:I269)</f>
        <v>0</v>
      </c>
      <c r="J252" s="191"/>
      <c r="K252" s="191" t="n">
        <f aca="false">SUM(K253:K269)</f>
        <v>0</v>
      </c>
      <c r="L252" s="191"/>
      <c r="M252" s="191" t="n">
        <f aca="false">SUM(M253:M269)</f>
        <v>320009.0146</v>
      </c>
      <c r="N252" s="191"/>
      <c r="O252" s="191" t="n">
        <f aca="false">SUM(O253:O269)</f>
        <v>62.62</v>
      </c>
      <c r="P252" s="191"/>
      <c r="Q252" s="191" t="n">
        <f aca="false">SUM(Q253:Q269)</f>
        <v>0</v>
      </c>
      <c r="R252" s="191"/>
      <c r="S252" s="191"/>
      <c r="T252" s="191"/>
      <c r="U252" s="191"/>
      <c r="V252" s="191" t="n">
        <f aca="false">SUM(V253:V269)</f>
        <v>572.5</v>
      </c>
      <c r="W252" s="191"/>
      <c r="X252" s="191"/>
      <c r="AG252" s="0" t="s">
        <v>148</v>
      </c>
    </row>
    <row r="253" customFormat="false" ht="22.5" hidden="false" customHeight="false" outlineLevel="1" collapsed="false">
      <c r="A253" s="192" t="n">
        <v>89</v>
      </c>
      <c r="B253" s="193" t="s">
        <v>506</v>
      </c>
      <c r="C253" s="194" t="s">
        <v>507</v>
      </c>
      <c r="D253" s="195" t="s">
        <v>151</v>
      </c>
      <c r="E253" s="196" t="n">
        <v>810</v>
      </c>
      <c r="F253" s="197" t="n">
        <v>38</v>
      </c>
      <c r="G253" s="198" t="n">
        <f aca="false">ROUND(E253*F253,2)</f>
        <v>3078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37243.8</v>
      </c>
      <c r="N253" s="200" t="n">
        <v>0.02426</v>
      </c>
      <c r="O253" s="200" t="n">
        <f aca="false">ROUND(E253*N253,2)</f>
        <v>19.65</v>
      </c>
      <c r="P253" s="200" t="n">
        <v>0</v>
      </c>
      <c r="Q253" s="200" t="n">
        <f aca="false">ROUND(E253*P253,2)</f>
        <v>0</v>
      </c>
      <c r="R253" s="200"/>
      <c r="S253" s="200" t="s">
        <v>152</v>
      </c>
      <c r="T253" s="200" t="s">
        <v>153</v>
      </c>
      <c r="U253" s="200" t="n">
        <v>0.155</v>
      </c>
      <c r="V253" s="200" t="n">
        <f aca="false">ROUND(E253*U253,2)</f>
        <v>125.55</v>
      </c>
      <c r="W253" s="200"/>
      <c r="X253" s="200" t="s">
        <v>154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5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508</v>
      </c>
      <c r="D254" s="205"/>
      <c r="E254" s="206" t="n">
        <v>810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57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45" hidden="false" customHeight="false" outlineLevel="1" collapsed="false">
      <c r="A255" s="192" t="n">
        <v>90</v>
      </c>
      <c r="B255" s="193" t="s">
        <v>509</v>
      </c>
      <c r="C255" s="194" t="s">
        <v>510</v>
      </c>
      <c r="D255" s="195" t="s">
        <v>151</v>
      </c>
      <c r="E255" s="196" t="n">
        <v>1620</v>
      </c>
      <c r="F255" s="197" t="n">
        <v>33</v>
      </c>
      <c r="G255" s="198" t="n">
        <f aca="false">ROUND(E255*F255,2)</f>
        <v>5346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64686.6</v>
      </c>
      <c r="N255" s="200" t="n">
        <v>0.00109</v>
      </c>
      <c r="O255" s="200" t="n">
        <f aca="false">ROUND(E255*N255,2)</f>
        <v>1.77</v>
      </c>
      <c r="P255" s="200" t="n">
        <v>0</v>
      </c>
      <c r="Q255" s="200" t="n">
        <f aca="false">ROUND(E255*P255,2)</f>
        <v>0</v>
      </c>
      <c r="R255" s="200"/>
      <c r="S255" s="200" t="s">
        <v>152</v>
      </c>
      <c r="T255" s="200" t="s">
        <v>153</v>
      </c>
      <c r="U255" s="200" t="n">
        <v>0.007</v>
      </c>
      <c r="V255" s="200" t="n">
        <f aca="false">ROUND(E255*U255,2)</f>
        <v>11.34</v>
      </c>
      <c r="W255" s="200"/>
      <c r="X255" s="200" t="s">
        <v>154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15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511</v>
      </c>
      <c r="D256" s="205"/>
      <c r="E256" s="206" t="n">
        <v>1620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57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2.5" hidden="false" customHeight="false" outlineLevel="1" collapsed="false">
      <c r="A257" s="207" t="n">
        <v>91</v>
      </c>
      <c r="B257" s="208" t="s">
        <v>512</v>
      </c>
      <c r="C257" s="209" t="s">
        <v>513</v>
      </c>
      <c r="D257" s="210" t="s">
        <v>151</v>
      </c>
      <c r="E257" s="211" t="n">
        <v>810</v>
      </c>
      <c r="F257" s="212" t="n">
        <v>33</v>
      </c>
      <c r="G257" s="213" t="n">
        <f aca="false">ROUND(E257*F257,2)</f>
        <v>2673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32343.3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0"/>
      <c r="S257" s="200" t="s">
        <v>152</v>
      </c>
      <c r="T257" s="200" t="s">
        <v>153</v>
      </c>
      <c r="U257" s="200" t="n">
        <v>0.136</v>
      </c>
      <c r="V257" s="200" t="n">
        <f aca="false">ROUND(E257*U257,2)</f>
        <v>110.16</v>
      </c>
      <c r="W257" s="200"/>
      <c r="X257" s="200" t="s">
        <v>154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55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22.5" hidden="false" customHeight="false" outlineLevel="1" collapsed="false">
      <c r="A258" s="192" t="n">
        <v>92</v>
      </c>
      <c r="B258" s="193" t="s">
        <v>514</v>
      </c>
      <c r="C258" s="194" t="s">
        <v>515</v>
      </c>
      <c r="D258" s="195" t="s">
        <v>151</v>
      </c>
      <c r="E258" s="196" t="n">
        <v>53.2</v>
      </c>
      <c r="F258" s="197" t="n">
        <v>68.77</v>
      </c>
      <c r="G258" s="198" t="n">
        <f aca="false">ROUND(E258*F258,2)</f>
        <v>3658.56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4426.8576</v>
      </c>
      <c r="N258" s="200" t="n">
        <v>0.00158</v>
      </c>
      <c r="O258" s="200" t="n">
        <f aca="false">ROUND(E258*N258,2)</f>
        <v>0.08</v>
      </c>
      <c r="P258" s="200" t="n">
        <v>0</v>
      </c>
      <c r="Q258" s="200" t="n">
        <f aca="false">ROUND(E258*P258,2)</f>
        <v>0</v>
      </c>
      <c r="R258" s="200"/>
      <c r="S258" s="200" t="s">
        <v>152</v>
      </c>
      <c r="T258" s="200" t="s">
        <v>153</v>
      </c>
      <c r="U258" s="200" t="n">
        <v>0.214</v>
      </c>
      <c r="V258" s="200" t="n">
        <f aca="false">ROUND(E258*U258,2)</f>
        <v>11.38</v>
      </c>
      <c r="W258" s="200"/>
      <c r="X258" s="200" t="s">
        <v>154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155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516</v>
      </c>
      <c r="D259" s="205"/>
      <c r="E259" s="206" t="n">
        <v>53.2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5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192" t="n">
        <v>93</v>
      </c>
      <c r="B260" s="193" t="s">
        <v>517</v>
      </c>
      <c r="C260" s="194" t="s">
        <v>518</v>
      </c>
      <c r="D260" s="195" t="s">
        <v>181</v>
      </c>
      <c r="E260" s="196" t="n">
        <v>4132.5</v>
      </c>
      <c r="F260" s="197" t="n">
        <v>10.98</v>
      </c>
      <c r="G260" s="198" t="n">
        <f aca="false">ROUND(E260*F260,2)</f>
        <v>45374.85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54903.5685</v>
      </c>
      <c r="N260" s="200" t="n">
        <v>0.00735</v>
      </c>
      <c r="O260" s="200" t="n">
        <f aca="false">ROUND(E260*N260,2)</f>
        <v>30.37</v>
      </c>
      <c r="P260" s="200" t="n">
        <v>0</v>
      </c>
      <c r="Q260" s="200" t="n">
        <f aca="false">ROUND(E260*P260,2)</f>
        <v>0</v>
      </c>
      <c r="R260" s="200"/>
      <c r="S260" s="200" t="s">
        <v>152</v>
      </c>
      <c r="T260" s="200" t="s">
        <v>153</v>
      </c>
      <c r="U260" s="200" t="n">
        <v>0.033</v>
      </c>
      <c r="V260" s="200" t="n">
        <f aca="false">ROUND(E260*U260,2)</f>
        <v>136.37</v>
      </c>
      <c r="W260" s="200"/>
      <c r="X260" s="200" t="s">
        <v>15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5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519</v>
      </c>
      <c r="D261" s="205"/>
      <c r="E261" s="206" t="n">
        <v>4132.5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57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45" hidden="false" customHeight="false" outlineLevel="1" collapsed="false">
      <c r="A262" s="192" t="n">
        <v>94</v>
      </c>
      <c r="B262" s="193" t="s">
        <v>520</v>
      </c>
      <c r="C262" s="194" t="s">
        <v>521</v>
      </c>
      <c r="D262" s="195" t="s">
        <v>181</v>
      </c>
      <c r="E262" s="196" t="n">
        <v>8265</v>
      </c>
      <c r="F262" s="197" t="n">
        <v>6.1</v>
      </c>
      <c r="G262" s="198" t="n">
        <f aca="false">ROUND(E262*F262,2)</f>
        <v>50416.5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61003.965</v>
      </c>
      <c r="N262" s="200" t="n">
        <v>0.00012</v>
      </c>
      <c r="O262" s="200" t="n">
        <f aca="false">ROUND(E262*N262,2)</f>
        <v>0.99</v>
      </c>
      <c r="P262" s="200" t="n">
        <v>0</v>
      </c>
      <c r="Q262" s="200" t="n">
        <f aca="false">ROUND(E262*P262,2)</f>
        <v>0</v>
      </c>
      <c r="R262" s="200"/>
      <c r="S262" s="200" t="s">
        <v>152</v>
      </c>
      <c r="T262" s="200" t="s">
        <v>153</v>
      </c>
      <c r="U262" s="200" t="n">
        <v>0.001</v>
      </c>
      <c r="V262" s="200" t="n">
        <f aca="false">ROUND(E262*U262,2)</f>
        <v>8.27</v>
      </c>
      <c r="W262" s="200"/>
      <c r="X262" s="200" t="s">
        <v>154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5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522</v>
      </c>
      <c r="D263" s="205"/>
      <c r="E263" s="206" t="n">
        <v>8265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7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207" t="n">
        <v>95</v>
      </c>
      <c r="B264" s="208" t="s">
        <v>523</v>
      </c>
      <c r="C264" s="209" t="s">
        <v>524</v>
      </c>
      <c r="D264" s="210" t="s">
        <v>181</v>
      </c>
      <c r="E264" s="211" t="n">
        <v>4132.5</v>
      </c>
      <c r="F264" s="212" t="n">
        <v>5.65</v>
      </c>
      <c r="G264" s="213" t="n">
        <f aca="false">ROUND(E264*F264,2)</f>
        <v>23348.63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28251.8423</v>
      </c>
      <c r="N264" s="200" t="n">
        <v>0</v>
      </c>
      <c r="O264" s="200" t="n">
        <f aca="false">ROUND(E264*N264,2)</f>
        <v>0</v>
      </c>
      <c r="P264" s="200" t="n">
        <v>0</v>
      </c>
      <c r="Q264" s="200" t="n">
        <f aca="false">ROUND(E264*P264,2)</f>
        <v>0</v>
      </c>
      <c r="R264" s="200"/>
      <c r="S264" s="200" t="s">
        <v>152</v>
      </c>
      <c r="T264" s="200" t="s">
        <v>153</v>
      </c>
      <c r="U264" s="200" t="n">
        <v>0.021</v>
      </c>
      <c r="V264" s="200" t="n">
        <f aca="false">ROUND(E264*U264,2)</f>
        <v>86.78</v>
      </c>
      <c r="W264" s="200"/>
      <c r="X264" s="200" t="s">
        <v>15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5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192" t="n">
        <v>96</v>
      </c>
      <c r="B265" s="193" t="s">
        <v>525</v>
      </c>
      <c r="C265" s="194" t="s">
        <v>526</v>
      </c>
      <c r="D265" s="195" t="s">
        <v>151</v>
      </c>
      <c r="E265" s="196" t="n">
        <v>551</v>
      </c>
      <c r="F265" s="197" t="n">
        <v>16.69</v>
      </c>
      <c r="G265" s="198" t="n">
        <f aca="false">ROUND(E265*F265,2)</f>
        <v>9196.19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11127.3899</v>
      </c>
      <c r="N265" s="200" t="n">
        <v>0.01691</v>
      </c>
      <c r="O265" s="200" t="n">
        <f aca="false">ROUND(E265*N265,2)</f>
        <v>9.32</v>
      </c>
      <c r="P265" s="200" t="n">
        <v>0</v>
      </c>
      <c r="Q265" s="200" t="n">
        <f aca="false">ROUND(E265*P265,2)</f>
        <v>0</v>
      </c>
      <c r="R265" s="200"/>
      <c r="S265" s="200" t="s">
        <v>152</v>
      </c>
      <c r="T265" s="200" t="s">
        <v>153</v>
      </c>
      <c r="U265" s="200" t="n">
        <v>0.08</v>
      </c>
      <c r="V265" s="200" t="n">
        <f aca="false">ROUND(E265*U265,2)</f>
        <v>44.08</v>
      </c>
      <c r="W265" s="200"/>
      <c r="X265" s="200" t="s">
        <v>15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5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527</v>
      </c>
      <c r="D266" s="205"/>
      <c r="E266" s="206" t="n">
        <v>551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57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33.75" hidden="false" customHeight="false" outlineLevel="1" collapsed="false">
      <c r="A267" s="192" t="n">
        <v>97</v>
      </c>
      <c r="B267" s="193" t="s">
        <v>528</v>
      </c>
      <c r="C267" s="194" t="s">
        <v>529</v>
      </c>
      <c r="D267" s="195" t="s">
        <v>151</v>
      </c>
      <c r="E267" s="196" t="n">
        <v>1102</v>
      </c>
      <c r="F267" s="197" t="n">
        <v>10.49</v>
      </c>
      <c r="G267" s="198" t="n">
        <f aca="false">ROUND(E267*F267,2)</f>
        <v>11559.98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13987.5758</v>
      </c>
      <c r="N267" s="200" t="n">
        <v>0.0004</v>
      </c>
      <c r="O267" s="200" t="n">
        <f aca="false">ROUND(E267*N267,2)</f>
        <v>0.44</v>
      </c>
      <c r="P267" s="200" t="n">
        <v>0</v>
      </c>
      <c r="Q267" s="200" t="n">
        <f aca="false">ROUND(E267*P267,2)</f>
        <v>0</v>
      </c>
      <c r="R267" s="200"/>
      <c r="S267" s="200" t="s">
        <v>152</v>
      </c>
      <c r="T267" s="200" t="s">
        <v>153</v>
      </c>
      <c r="U267" s="200" t="n">
        <v>0.002</v>
      </c>
      <c r="V267" s="200" t="n">
        <f aca="false">ROUND(E267*U267,2)</f>
        <v>2.2</v>
      </c>
      <c r="W267" s="200"/>
      <c r="X267" s="200" t="s">
        <v>154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155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530</v>
      </c>
      <c r="D268" s="205"/>
      <c r="E268" s="206" t="n">
        <v>1102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7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2.5" hidden="false" customHeight="false" outlineLevel="1" collapsed="false">
      <c r="A269" s="207" t="n">
        <v>98</v>
      </c>
      <c r="B269" s="208" t="s">
        <v>531</v>
      </c>
      <c r="C269" s="209" t="s">
        <v>532</v>
      </c>
      <c r="D269" s="210" t="s">
        <v>151</v>
      </c>
      <c r="E269" s="211" t="n">
        <v>551</v>
      </c>
      <c r="F269" s="212" t="n">
        <v>18.05</v>
      </c>
      <c r="G269" s="213" t="n">
        <f aca="false">ROUND(E269*F269,2)</f>
        <v>9945.55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12034.1155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/>
      <c r="S269" s="200" t="s">
        <v>152</v>
      </c>
      <c r="T269" s="200" t="s">
        <v>153</v>
      </c>
      <c r="U269" s="200" t="n">
        <v>0.066</v>
      </c>
      <c r="V269" s="200" t="n">
        <f aca="false">ROUND(E269*U269,2)</f>
        <v>36.37</v>
      </c>
      <c r="W269" s="200"/>
      <c r="X269" s="200" t="s">
        <v>15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15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5.5" hidden="false" customHeight="false" outlineLevel="0" collapsed="false">
      <c r="A270" s="184" t="s">
        <v>147</v>
      </c>
      <c r="B270" s="185" t="s">
        <v>73</v>
      </c>
      <c r="C270" s="186" t="s">
        <v>74</v>
      </c>
      <c r="D270" s="187"/>
      <c r="E270" s="188"/>
      <c r="F270" s="189"/>
      <c r="G270" s="190" t="n">
        <f aca="false">SUMIF(AG271:AG275,"&lt;&gt;NOR",G271:G275)</f>
        <v>20077.2</v>
      </c>
      <c r="H270" s="191"/>
      <c r="I270" s="191" t="n">
        <f aca="false">SUM(I271:I275)</f>
        <v>0</v>
      </c>
      <c r="J270" s="191"/>
      <c r="K270" s="191" t="n">
        <f aca="false">SUM(K271:K275)</f>
        <v>0</v>
      </c>
      <c r="L270" s="191"/>
      <c r="M270" s="191" t="n">
        <f aca="false">SUM(M271:M275)</f>
        <v>24293.412</v>
      </c>
      <c r="N270" s="191"/>
      <c r="O270" s="191" t="n">
        <f aca="false">SUM(O271:O275)</f>
        <v>0.02</v>
      </c>
      <c r="P270" s="191"/>
      <c r="Q270" s="191" t="n">
        <f aca="false">SUM(Q271:Q275)</f>
        <v>0</v>
      </c>
      <c r="R270" s="191"/>
      <c r="S270" s="191"/>
      <c r="T270" s="191"/>
      <c r="U270" s="191"/>
      <c r="V270" s="191" t="n">
        <f aca="false">SUM(V271:V275)</f>
        <v>221.82</v>
      </c>
      <c r="W270" s="191"/>
      <c r="X270" s="191"/>
      <c r="AG270" s="0" t="s">
        <v>148</v>
      </c>
    </row>
    <row r="271" customFormat="false" ht="12.75" hidden="false" customHeight="false" outlineLevel="1" collapsed="false">
      <c r="A271" s="192" t="n">
        <v>99</v>
      </c>
      <c r="B271" s="193" t="s">
        <v>533</v>
      </c>
      <c r="C271" s="194" t="s">
        <v>534</v>
      </c>
      <c r="D271" s="195" t="s">
        <v>151</v>
      </c>
      <c r="E271" s="196" t="n">
        <v>60.975</v>
      </c>
      <c r="F271" s="197" t="n">
        <v>32</v>
      </c>
      <c r="G271" s="198" t="n">
        <f aca="false">ROUND(E271*F271,2)</f>
        <v>1951.2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2360.952</v>
      </c>
      <c r="N271" s="200" t="n">
        <v>1E-005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152</v>
      </c>
      <c r="T271" s="200" t="s">
        <v>153</v>
      </c>
      <c r="U271" s="200" t="n">
        <v>0.13</v>
      </c>
      <c r="V271" s="200" t="n">
        <f aca="false">ROUND(E271*U271,2)</f>
        <v>7.93</v>
      </c>
      <c r="W271" s="200"/>
      <c r="X271" s="200" t="s">
        <v>154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55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535</v>
      </c>
      <c r="D272" s="205"/>
      <c r="E272" s="206" t="n">
        <v>54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57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536</v>
      </c>
      <c r="D273" s="205"/>
      <c r="E273" s="206" t="n">
        <v>6.98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5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45" hidden="false" customHeight="false" outlineLevel="1" collapsed="false">
      <c r="A274" s="192" t="n">
        <v>100</v>
      </c>
      <c r="B274" s="193" t="s">
        <v>537</v>
      </c>
      <c r="C274" s="194" t="s">
        <v>538</v>
      </c>
      <c r="D274" s="195" t="s">
        <v>151</v>
      </c>
      <c r="E274" s="196" t="n">
        <v>604.2</v>
      </c>
      <c r="F274" s="197" t="n">
        <v>30</v>
      </c>
      <c r="G274" s="198" t="n">
        <f aca="false">ROUND(E274*F274,2)</f>
        <v>18126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21932.46</v>
      </c>
      <c r="N274" s="200" t="n">
        <v>4E-005</v>
      </c>
      <c r="O274" s="200" t="n">
        <f aca="false">ROUND(E274*N274,2)</f>
        <v>0.02</v>
      </c>
      <c r="P274" s="200" t="n">
        <v>0</v>
      </c>
      <c r="Q274" s="200" t="n">
        <f aca="false">ROUND(E274*P274,2)</f>
        <v>0</v>
      </c>
      <c r="R274" s="200"/>
      <c r="S274" s="200" t="s">
        <v>152</v>
      </c>
      <c r="T274" s="200" t="s">
        <v>153</v>
      </c>
      <c r="U274" s="200" t="n">
        <v>0.354</v>
      </c>
      <c r="V274" s="200" t="n">
        <f aca="false">ROUND(E274*U274,2)</f>
        <v>213.89</v>
      </c>
      <c r="W274" s="200"/>
      <c r="X274" s="200" t="s">
        <v>154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55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539</v>
      </c>
      <c r="D275" s="205"/>
      <c r="E275" s="206" t="n">
        <v>604.2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57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0" collapsed="false">
      <c r="A276" s="184" t="s">
        <v>147</v>
      </c>
      <c r="B276" s="185" t="s">
        <v>75</v>
      </c>
      <c r="C276" s="186" t="s">
        <v>76</v>
      </c>
      <c r="D276" s="187"/>
      <c r="E276" s="188"/>
      <c r="F276" s="189"/>
      <c r="G276" s="190" t="n">
        <f aca="false">SUMIF(AG277:AG283,"&lt;&gt;NOR",G277:G283)</f>
        <v>3659.68</v>
      </c>
      <c r="H276" s="191"/>
      <c r="I276" s="191" t="n">
        <f aca="false">SUM(I277:I283)</f>
        <v>0</v>
      </c>
      <c r="J276" s="191"/>
      <c r="K276" s="191" t="n">
        <f aca="false">SUM(K277:K283)</f>
        <v>0</v>
      </c>
      <c r="L276" s="191"/>
      <c r="M276" s="191" t="n">
        <f aca="false">SUM(M277:M283)</f>
        <v>4428.2128</v>
      </c>
      <c r="N276" s="191"/>
      <c r="O276" s="191" t="n">
        <f aca="false">SUM(O277:O283)</f>
        <v>0</v>
      </c>
      <c r="P276" s="191"/>
      <c r="Q276" s="191" t="n">
        <f aca="false">SUM(Q277:Q283)</f>
        <v>5.18</v>
      </c>
      <c r="R276" s="191"/>
      <c r="S276" s="191"/>
      <c r="T276" s="191"/>
      <c r="U276" s="191"/>
      <c r="V276" s="191" t="n">
        <f aca="false">SUM(V277:V283)</f>
        <v>13.37</v>
      </c>
      <c r="W276" s="191"/>
      <c r="X276" s="191"/>
      <c r="AG276" s="0" t="s">
        <v>148</v>
      </c>
    </row>
    <row r="277" customFormat="false" ht="12.75" hidden="false" customHeight="false" outlineLevel="1" collapsed="false">
      <c r="A277" s="192" t="n">
        <v>101</v>
      </c>
      <c r="B277" s="193" t="s">
        <v>540</v>
      </c>
      <c r="C277" s="194" t="s">
        <v>541</v>
      </c>
      <c r="D277" s="195" t="s">
        <v>181</v>
      </c>
      <c r="E277" s="196" t="n">
        <v>1.575</v>
      </c>
      <c r="F277" s="197" t="n">
        <v>563.5</v>
      </c>
      <c r="G277" s="198" t="n">
        <f aca="false">ROUND(E277*F277,2)</f>
        <v>887.51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1073.8871</v>
      </c>
      <c r="N277" s="200" t="n">
        <v>0.0011</v>
      </c>
      <c r="O277" s="200" t="n">
        <f aca="false">ROUND(E277*N277,2)</f>
        <v>0</v>
      </c>
      <c r="P277" s="200" t="n">
        <v>1.175</v>
      </c>
      <c r="Q277" s="200" t="n">
        <f aca="false">ROUND(E277*P277,2)</f>
        <v>1.85</v>
      </c>
      <c r="R277" s="200"/>
      <c r="S277" s="200" t="s">
        <v>182</v>
      </c>
      <c r="T277" s="200" t="s">
        <v>183</v>
      </c>
      <c r="U277" s="200" t="n">
        <v>1.283</v>
      </c>
      <c r="V277" s="200" t="n">
        <f aca="false">ROUND(E277*U277,2)</f>
        <v>2.02</v>
      </c>
      <c r="W277" s="200"/>
      <c r="X277" s="200" t="s">
        <v>154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55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4" t="s">
        <v>542</v>
      </c>
      <c r="D278" s="205"/>
      <c r="E278" s="206" t="n">
        <v>1.57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5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7" t="n">
        <v>102</v>
      </c>
      <c r="B279" s="208" t="s">
        <v>543</v>
      </c>
      <c r="C279" s="209" t="s">
        <v>544</v>
      </c>
      <c r="D279" s="210" t="s">
        <v>255</v>
      </c>
      <c r="E279" s="211" t="n">
        <v>3</v>
      </c>
      <c r="F279" s="212" t="n">
        <v>7.28</v>
      </c>
      <c r="G279" s="213" t="n">
        <f aca="false">ROUND(E279*F279,2)</f>
        <v>21.84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26.4264</v>
      </c>
      <c r="N279" s="200" t="n">
        <v>0</v>
      </c>
      <c r="O279" s="200" t="n">
        <f aca="false">ROUND(E279*N279,2)</f>
        <v>0</v>
      </c>
      <c r="P279" s="200" t="n">
        <v>0.007</v>
      </c>
      <c r="Q279" s="200" t="n">
        <f aca="false">ROUND(E279*P279,2)</f>
        <v>0.02</v>
      </c>
      <c r="R279" s="200"/>
      <c r="S279" s="200" t="s">
        <v>182</v>
      </c>
      <c r="T279" s="200" t="s">
        <v>183</v>
      </c>
      <c r="U279" s="200" t="n">
        <v>0.03</v>
      </c>
      <c r="V279" s="200" t="n">
        <f aca="false">ROUND(E279*U279,2)</f>
        <v>0.09</v>
      </c>
      <c r="W279" s="200"/>
      <c r="X279" s="200" t="s">
        <v>154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5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03</v>
      </c>
      <c r="B280" s="193" t="s">
        <v>545</v>
      </c>
      <c r="C280" s="194" t="s">
        <v>546</v>
      </c>
      <c r="D280" s="195" t="s">
        <v>151</v>
      </c>
      <c r="E280" s="196" t="n">
        <v>1.59</v>
      </c>
      <c r="F280" s="197" t="n">
        <v>203.5</v>
      </c>
      <c r="G280" s="198" t="n">
        <f aca="false">ROUND(E280*F280,2)</f>
        <v>323.57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391.5197</v>
      </c>
      <c r="N280" s="200" t="n">
        <v>0.00219</v>
      </c>
      <c r="O280" s="200" t="n">
        <f aca="false">ROUND(E280*N280,2)</f>
        <v>0</v>
      </c>
      <c r="P280" s="200" t="n">
        <v>0.041</v>
      </c>
      <c r="Q280" s="200" t="n">
        <f aca="false">ROUND(E280*P280,2)</f>
        <v>0.07</v>
      </c>
      <c r="R280" s="200"/>
      <c r="S280" s="200" t="s">
        <v>182</v>
      </c>
      <c r="T280" s="200" t="s">
        <v>183</v>
      </c>
      <c r="U280" s="200" t="n">
        <v>0.52</v>
      </c>
      <c r="V280" s="200" t="n">
        <f aca="false">ROUND(E280*U280,2)</f>
        <v>0.83</v>
      </c>
      <c r="W280" s="200"/>
      <c r="X280" s="200" t="s">
        <v>154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155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547</v>
      </c>
      <c r="D281" s="205"/>
      <c r="E281" s="206" t="n">
        <v>1.59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57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104</v>
      </c>
      <c r="B282" s="193" t="s">
        <v>548</v>
      </c>
      <c r="C282" s="194" t="s">
        <v>549</v>
      </c>
      <c r="D282" s="195" t="s">
        <v>181</v>
      </c>
      <c r="E282" s="196" t="n">
        <v>1.62</v>
      </c>
      <c r="F282" s="197" t="n">
        <v>1498</v>
      </c>
      <c r="G282" s="198" t="n">
        <f aca="false">ROUND(E282*F282,2)</f>
        <v>2426.76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2936.3796</v>
      </c>
      <c r="N282" s="200" t="n">
        <v>0</v>
      </c>
      <c r="O282" s="200" t="n">
        <f aca="false">ROUND(E282*N282,2)</f>
        <v>0</v>
      </c>
      <c r="P282" s="200" t="n">
        <v>2</v>
      </c>
      <c r="Q282" s="200" t="n">
        <f aca="false">ROUND(E282*P282,2)</f>
        <v>3.24</v>
      </c>
      <c r="R282" s="200"/>
      <c r="S282" s="200" t="s">
        <v>152</v>
      </c>
      <c r="T282" s="200" t="s">
        <v>153</v>
      </c>
      <c r="U282" s="200" t="n">
        <v>6.436</v>
      </c>
      <c r="V282" s="200" t="n">
        <f aca="false">ROUND(E282*U282,2)</f>
        <v>10.43</v>
      </c>
      <c r="W282" s="200"/>
      <c r="X282" s="200" t="s">
        <v>154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55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4" t="s">
        <v>550</v>
      </c>
      <c r="D283" s="205"/>
      <c r="E283" s="206" t="n">
        <v>1.62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5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0" collapsed="false">
      <c r="A284" s="184" t="s">
        <v>147</v>
      </c>
      <c r="B284" s="185" t="s">
        <v>77</v>
      </c>
      <c r="C284" s="186" t="s">
        <v>78</v>
      </c>
      <c r="D284" s="187"/>
      <c r="E284" s="188"/>
      <c r="F284" s="189"/>
      <c r="G284" s="190" t="n">
        <f aca="false">SUMIF(AG285:AG285,"&lt;&gt;NOR",G285:G285)</f>
        <v>137820.02</v>
      </c>
      <c r="H284" s="191"/>
      <c r="I284" s="191" t="n">
        <f aca="false">SUM(I285:I285)</f>
        <v>0</v>
      </c>
      <c r="J284" s="191"/>
      <c r="K284" s="191" t="n">
        <f aca="false">SUM(K285:K285)</f>
        <v>0</v>
      </c>
      <c r="L284" s="191"/>
      <c r="M284" s="191" t="n">
        <f aca="false">SUM(M285:M285)</f>
        <v>166762.2242</v>
      </c>
      <c r="N284" s="191"/>
      <c r="O284" s="191" t="n">
        <f aca="false">SUM(O285:O285)</f>
        <v>0</v>
      </c>
      <c r="P284" s="191"/>
      <c r="Q284" s="191" t="n">
        <f aca="false">SUM(Q285:Q285)</f>
        <v>0</v>
      </c>
      <c r="R284" s="191"/>
      <c r="S284" s="191"/>
      <c r="T284" s="191"/>
      <c r="U284" s="191"/>
      <c r="V284" s="191" t="n">
        <f aca="false">SUM(V285:V285)</f>
        <v>356.04</v>
      </c>
      <c r="W284" s="191"/>
      <c r="X284" s="191"/>
      <c r="AG284" s="0" t="s">
        <v>148</v>
      </c>
    </row>
    <row r="285" customFormat="false" ht="22.5" hidden="false" customHeight="false" outlineLevel="1" collapsed="false">
      <c r="A285" s="207" t="n">
        <v>105</v>
      </c>
      <c r="B285" s="208" t="s">
        <v>158</v>
      </c>
      <c r="C285" s="209" t="s">
        <v>159</v>
      </c>
      <c r="D285" s="210" t="s">
        <v>160</v>
      </c>
      <c r="E285" s="211" t="n">
        <v>1148.50016</v>
      </c>
      <c r="F285" s="212" t="n">
        <v>120</v>
      </c>
      <c r="G285" s="213" t="n">
        <f aca="false">ROUND(E285*F285,2)</f>
        <v>137820.02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166762.2242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0"/>
      <c r="S285" s="200" t="s">
        <v>152</v>
      </c>
      <c r="T285" s="200" t="s">
        <v>153</v>
      </c>
      <c r="U285" s="200" t="n">
        <v>0.31</v>
      </c>
      <c r="V285" s="200" t="n">
        <f aca="false">ROUND(E285*U285,2)</f>
        <v>356.04</v>
      </c>
      <c r="W285" s="200"/>
      <c r="X285" s="200" t="s">
        <v>154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155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0" collapsed="false">
      <c r="A286" s="184" t="s">
        <v>147</v>
      </c>
      <c r="B286" s="185" t="s">
        <v>79</v>
      </c>
      <c r="C286" s="186" t="s">
        <v>80</v>
      </c>
      <c r="D286" s="187"/>
      <c r="E286" s="188"/>
      <c r="F286" s="189"/>
      <c r="G286" s="190" t="n">
        <f aca="false">SUMIF(AG287:AG304,"&lt;&gt;NOR",G287:G304)</f>
        <v>184043.61</v>
      </c>
      <c r="H286" s="191"/>
      <c r="I286" s="191" t="n">
        <f aca="false">SUM(I287:I304)</f>
        <v>0</v>
      </c>
      <c r="J286" s="191"/>
      <c r="K286" s="191" t="n">
        <f aca="false">SUM(K287:K304)</f>
        <v>0</v>
      </c>
      <c r="L286" s="191"/>
      <c r="M286" s="191" t="n">
        <f aca="false">SUM(M287:M304)</f>
        <v>222692.7681</v>
      </c>
      <c r="N286" s="191"/>
      <c r="O286" s="191" t="n">
        <f aca="false">SUM(O287:O304)</f>
        <v>3.88</v>
      </c>
      <c r="P286" s="191"/>
      <c r="Q286" s="191" t="n">
        <f aca="false">SUM(Q287:Q304)</f>
        <v>0</v>
      </c>
      <c r="R286" s="191"/>
      <c r="S286" s="191"/>
      <c r="T286" s="191"/>
      <c r="U286" s="191"/>
      <c r="V286" s="191" t="n">
        <f aca="false">SUM(V287:V304)</f>
        <v>193.55</v>
      </c>
      <c r="W286" s="191"/>
      <c r="X286" s="191"/>
      <c r="AG286" s="0" t="s">
        <v>148</v>
      </c>
    </row>
    <row r="287" customFormat="false" ht="12.75" hidden="false" customHeight="false" outlineLevel="1" collapsed="false">
      <c r="A287" s="207" t="n">
        <v>106</v>
      </c>
      <c r="B287" s="208" t="s">
        <v>551</v>
      </c>
      <c r="C287" s="209" t="s">
        <v>552</v>
      </c>
      <c r="D287" s="210" t="s">
        <v>151</v>
      </c>
      <c r="E287" s="211" t="n">
        <v>68.9073</v>
      </c>
      <c r="F287" s="212" t="n">
        <v>45.47</v>
      </c>
      <c r="G287" s="213" t="n">
        <f aca="false">ROUND(E287*F287,2)</f>
        <v>3133.21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3791.1841</v>
      </c>
      <c r="N287" s="200" t="n">
        <v>0.00021</v>
      </c>
      <c r="O287" s="200" t="n">
        <f aca="false">ROUND(E287*N287,2)</f>
        <v>0.01</v>
      </c>
      <c r="P287" s="200" t="n">
        <v>0</v>
      </c>
      <c r="Q287" s="200" t="n">
        <f aca="false">ROUND(E287*P287,2)</f>
        <v>0</v>
      </c>
      <c r="R287" s="200"/>
      <c r="S287" s="200" t="s">
        <v>182</v>
      </c>
      <c r="T287" s="200" t="s">
        <v>183</v>
      </c>
      <c r="U287" s="200" t="n">
        <v>0.1</v>
      </c>
      <c r="V287" s="200" t="n">
        <f aca="false">ROUND(E287*U287,2)</f>
        <v>6.89</v>
      </c>
      <c r="W287" s="200"/>
      <c r="X287" s="200" t="s">
        <v>154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155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22.5" hidden="false" customHeight="false" outlineLevel="1" collapsed="false">
      <c r="A288" s="192" t="n">
        <v>107</v>
      </c>
      <c r="B288" s="193" t="s">
        <v>553</v>
      </c>
      <c r="C288" s="194" t="s">
        <v>554</v>
      </c>
      <c r="D288" s="195" t="s">
        <v>151</v>
      </c>
      <c r="E288" s="196" t="n">
        <v>68.9073</v>
      </c>
      <c r="F288" s="197" t="n">
        <v>371</v>
      </c>
      <c r="G288" s="198" t="n">
        <f aca="false">ROUND(E288*F288,2)</f>
        <v>25564.61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30933.1781</v>
      </c>
      <c r="N288" s="200" t="n">
        <v>0.0034</v>
      </c>
      <c r="O288" s="200" t="n">
        <f aca="false">ROUND(E288*N288,2)</f>
        <v>0.23</v>
      </c>
      <c r="P288" s="200" t="n">
        <v>0</v>
      </c>
      <c r="Q288" s="200" t="n">
        <f aca="false">ROUND(E288*P288,2)</f>
        <v>0</v>
      </c>
      <c r="R288" s="200"/>
      <c r="S288" s="200" t="s">
        <v>182</v>
      </c>
      <c r="T288" s="200" t="s">
        <v>183</v>
      </c>
      <c r="U288" s="200" t="n">
        <v>0.39</v>
      </c>
      <c r="V288" s="200" t="n">
        <f aca="false">ROUND(E288*U288,2)</f>
        <v>26.87</v>
      </c>
      <c r="W288" s="200"/>
      <c r="X288" s="200" t="s">
        <v>154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55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1" collapsed="false">
      <c r="A289" s="202"/>
      <c r="B289" s="203"/>
      <c r="C289" s="224" t="s">
        <v>555</v>
      </c>
      <c r="D289" s="224"/>
      <c r="E289" s="224"/>
      <c r="F289" s="224"/>
      <c r="G289" s="224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67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4" t="s">
        <v>556</v>
      </c>
      <c r="D290" s="205"/>
      <c r="E290" s="206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57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557</v>
      </c>
      <c r="D291" s="205"/>
      <c r="E291" s="206" t="n">
        <v>16.3438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57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558</v>
      </c>
      <c r="D292" s="205"/>
      <c r="E292" s="206" t="n">
        <v>8.5063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57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559</v>
      </c>
      <c r="D293" s="205"/>
      <c r="E293" s="206" t="n">
        <v>8.5272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57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560</v>
      </c>
      <c r="D294" s="205"/>
      <c r="E294" s="206" t="n">
        <v>10.7635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57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561</v>
      </c>
      <c r="D295" s="205"/>
      <c r="E295" s="206" t="n">
        <v>9.5095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57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562</v>
      </c>
      <c r="D296" s="205"/>
      <c r="E296" s="206" t="n">
        <v>15.257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5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33.75" hidden="false" customHeight="false" outlineLevel="1" collapsed="false">
      <c r="A297" s="192" t="n">
        <v>108</v>
      </c>
      <c r="B297" s="193" t="s">
        <v>563</v>
      </c>
      <c r="C297" s="194" t="s">
        <v>564</v>
      </c>
      <c r="D297" s="195" t="s">
        <v>151</v>
      </c>
      <c r="E297" s="196" t="n">
        <v>570.7968</v>
      </c>
      <c r="F297" s="197" t="n">
        <v>17.08</v>
      </c>
      <c r="G297" s="198" t="n">
        <f aca="false">ROUND(E297*F297,2)</f>
        <v>9749.21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11796.5441</v>
      </c>
      <c r="N297" s="200" t="n">
        <v>0.00033</v>
      </c>
      <c r="O297" s="200" t="n">
        <f aca="false">ROUND(E297*N297,2)</f>
        <v>0.19</v>
      </c>
      <c r="P297" s="200" t="n">
        <v>0</v>
      </c>
      <c r="Q297" s="200" t="n">
        <f aca="false">ROUND(E297*P297,2)</f>
        <v>0</v>
      </c>
      <c r="R297" s="200"/>
      <c r="S297" s="200" t="s">
        <v>152</v>
      </c>
      <c r="T297" s="200" t="s">
        <v>153</v>
      </c>
      <c r="U297" s="200" t="n">
        <v>0.0275</v>
      </c>
      <c r="V297" s="200" t="n">
        <f aca="false">ROUND(E297*U297,2)</f>
        <v>15.7</v>
      </c>
      <c r="W297" s="200"/>
      <c r="X297" s="200" t="s">
        <v>154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55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4" t="s">
        <v>565</v>
      </c>
      <c r="D298" s="205"/>
      <c r="E298" s="206" t="n">
        <v>570.8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5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45" hidden="false" customHeight="false" outlineLevel="1" collapsed="false">
      <c r="A299" s="192" t="n">
        <v>109</v>
      </c>
      <c r="B299" s="193" t="s">
        <v>566</v>
      </c>
      <c r="C299" s="194" t="s">
        <v>567</v>
      </c>
      <c r="D299" s="195" t="s">
        <v>151</v>
      </c>
      <c r="E299" s="196" t="n">
        <v>40.8324</v>
      </c>
      <c r="F299" s="197" t="n">
        <v>35.09</v>
      </c>
      <c r="G299" s="198" t="n">
        <f aca="false">ROUND(E299*F299,2)</f>
        <v>1432.81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1733.7001</v>
      </c>
      <c r="N299" s="200" t="n">
        <v>0.00052</v>
      </c>
      <c r="O299" s="200" t="n">
        <f aca="false">ROUND(E299*N299,2)</f>
        <v>0.02</v>
      </c>
      <c r="P299" s="200" t="n">
        <v>0</v>
      </c>
      <c r="Q299" s="200" t="n">
        <f aca="false">ROUND(E299*P299,2)</f>
        <v>0</v>
      </c>
      <c r="R299" s="200"/>
      <c r="S299" s="200" t="s">
        <v>152</v>
      </c>
      <c r="T299" s="200" t="s">
        <v>153</v>
      </c>
      <c r="U299" s="200" t="n">
        <v>0.049</v>
      </c>
      <c r="V299" s="200" t="n">
        <f aca="false">ROUND(E299*U299,2)</f>
        <v>2</v>
      </c>
      <c r="W299" s="200"/>
      <c r="X299" s="200" t="s">
        <v>154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155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568</v>
      </c>
      <c r="D300" s="205"/>
      <c r="E300" s="206" t="n">
        <v>40.83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57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45" hidden="false" customHeight="false" outlineLevel="1" collapsed="false">
      <c r="A301" s="192" t="n">
        <v>110</v>
      </c>
      <c r="B301" s="193" t="s">
        <v>569</v>
      </c>
      <c r="C301" s="194" t="s">
        <v>570</v>
      </c>
      <c r="D301" s="195" t="s">
        <v>151</v>
      </c>
      <c r="E301" s="196" t="n">
        <v>570.7968</v>
      </c>
      <c r="F301" s="197" t="n">
        <v>222</v>
      </c>
      <c r="G301" s="198" t="n">
        <f aca="false">ROUND(E301*F301,2)</f>
        <v>126716.89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153327.4369</v>
      </c>
      <c r="N301" s="200" t="n">
        <v>0.00559</v>
      </c>
      <c r="O301" s="200" t="n">
        <f aca="false">ROUND(E301*N301,2)</f>
        <v>3.19</v>
      </c>
      <c r="P301" s="200" t="n">
        <v>0</v>
      </c>
      <c r="Q301" s="200" t="n">
        <f aca="false">ROUND(E301*P301,2)</f>
        <v>0</v>
      </c>
      <c r="R301" s="200"/>
      <c r="S301" s="200" t="s">
        <v>152</v>
      </c>
      <c r="T301" s="200" t="s">
        <v>153</v>
      </c>
      <c r="U301" s="200" t="n">
        <v>0.22991</v>
      </c>
      <c r="V301" s="200" t="n">
        <f aca="false">ROUND(E301*U301,2)</f>
        <v>131.23</v>
      </c>
      <c r="W301" s="200"/>
      <c r="X301" s="200" t="s">
        <v>154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55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565</v>
      </c>
      <c r="D302" s="205"/>
      <c r="E302" s="206" t="n">
        <v>570.8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57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45" hidden="false" customHeight="false" outlineLevel="1" collapsed="false">
      <c r="A303" s="192" t="n">
        <v>111</v>
      </c>
      <c r="B303" s="193" t="s">
        <v>571</v>
      </c>
      <c r="C303" s="194" t="s">
        <v>572</v>
      </c>
      <c r="D303" s="195" t="s">
        <v>151</v>
      </c>
      <c r="E303" s="196" t="n">
        <v>40.8324</v>
      </c>
      <c r="F303" s="197" t="n">
        <v>296</v>
      </c>
      <c r="G303" s="198" t="n">
        <f aca="false">ROUND(E303*F303,2)</f>
        <v>12086.39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14624.5319</v>
      </c>
      <c r="N303" s="200" t="n">
        <v>0.00598</v>
      </c>
      <c r="O303" s="200" t="n">
        <f aca="false">ROUND(E303*N303,2)</f>
        <v>0.24</v>
      </c>
      <c r="P303" s="200" t="n">
        <v>0</v>
      </c>
      <c r="Q303" s="200" t="n">
        <f aca="false">ROUND(E303*P303,2)</f>
        <v>0</v>
      </c>
      <c r="R303" s="200"/>
      <c r="S303" s="200" t="s">
        <v>152</v>
      </c>
      <c r="T303" s="200" t="s">
        <v>153</v>
      </c>
      <c r="U303" s="200" t="n">
        <v>0.266</v>
      </c>
      <c r="V303" s="200" t="n">
        <f aca="false">ROUND(E303*U303,2)</f>
        <v>10.86</v>
      </c>
      <c r="W303" s="200"/>
      <c r="X303" s="200" t="s">
        <v>154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55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 t="n">
        <v>112</v>
      </c>
      <c r="B304" s="203" t="s">
        <v>573</v>
      </c>
      <c r="C304" s="227" t="s">
        <v>574</v>
      </c>
      <c r="D304" s="228" t="s">
        <v>29</v>
      </c>
      <c r="E304" s="199" t="n">
        <f aca="false">SUM(G287+G288+G297+G299+G301+G303)/100</f>
        <v>1786.8312</v>
      </c>
      <c r="F304" s="199" t="n">
        <v>3</v>
      </c>
      <c r="G304" s="200" t="n">
        <f aca="false">ROUND(E304*F304,2)</f>
        <v>5360.49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6486.1929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82</v>
      </c>
      <c r="T304" s="200" t="s">
        <v>183</v>
      </c>
      <c r="U304" s="200" t="n">
        <v>0</v>
      </c>
      <c r="V304" s="200" t="n">
        <f aca="false">ROUND(E304*U304,2)</f>
        <v>0</v>
      </c>
      <c r="W304" s="200"/>
      <c r="X304" s="200" t="s">
        <v>575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576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0" collapsed="false">
      <c r="A305" s="184" t="s">
        <v>147</v>
      </c>
      <c r="B305" s="185" t="s">
        <v>81</v>
      </c>
      <c r="C305" s="186" t="s">
        <v>82</v>
      </c>
      <c r="D305" s="187"/>
      <c r="E305" s="188"/>
      <c r="F305" s="189"/>
      <c r="G305" s="190" t="n">
        <f aca="false">SUMIF(AG306:AG325,"&lt;&gt;NOR",G306:G325)</f>
        <v>538270.49</v>
      </c>
      <c r="H305" s="191"/>
      <c r="I305" s="191" t="n">
        <f aca="false">SUM(I306:I325)</f>
        <v>0</v>
      </c>
      <c r="J305" s="191"/>
      <c r="K305" s="191" t="n">
        <f aca="false">SUM(K306:K325)</f>
        <v>0</v>
      </c>
      <c r="L305" s="191"/>
      <c r="M305" s="191" t="n">
        <f aca="false">SUM(M306:M325)</f>
        <v>651307.2929</v>
      </c>
      <c r="N305" s="191"/>
      <c r="O305" s="191" t="n">
        <f aca="false">SUM(O306:O325)</f>
        <v>5.05</v>
      </c>
      <c r="P305" s="191"/>
      <c r="Q305" s="191" t="n">
        <f aca="false">SUM(Q306:Q325)</f>
        <v>0</v>
      </c>
      <c r="R305" s="191"/>
      <c r="S305" s="191"/>
      <c r="T305" s="191"/>
      <c r="U305" s="191"/>
      <c r="V305" s="191" t="n">
        <f aca="false">SUM(V306:V325)</f>
        <v>759.38</v>
      </c>
      <c r="W305" s="191"/>
      <c r="X305" s="191"/>
      <c r="AG305" s="0" t="s">
        <v>148</v>
      </c>
    </row>
    <row r="306" customFormat="false" ht="33.75" hidden="false" customHeight="false" outlineLevel="1" collapsed="false">
      <c r="A306" s="192" t="n">
        <v>113</v>
      </c>
      <c r="B306" s="193" t="s">
        <v>577</v>
      </c>
      <c r="C306" s="194" t="s">
        <v>578</v>
      </c>
      <c r="D306" s="195" t="s">
        <v>151</v>
      </c>
      <c r="E306" s="196" t="n">
        <v>602.79</v>
      </c>
      <c r="F306" s="197" t="n">
        <v>15.73</v>
      </c>
      <c r="G306" s="198" t="n">
        <f aca="false">ROUND(E306*F306,2)</f>
        <v>9481.89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11473.0869</v>
      </c>
      <c r="N306" s="200" t="n">
        <v>0.00033</v>
      </c>
      <c r="O306" s="200" t="n">
        <f aca="false">ROUND(E306*N306,2)</f>
        <v>0.2</v>
      </c>
      <c r="P306" s="200" t="n">
        <v>0</v>
      </c>
      <c r="Q306" s="200" t="n">
        <f aca="false">ROUND(E306*P306,2)</f>
        <v>0</v>
      </c>
      <c r="R306" s="200"/>
      <c r="S306" s="200" t="s">
        <v>152</v>
      </c>
      <c r="T306" s="200" t="s">
        <v>153</v>
      </c>
      <c r="U306" s="200" t="n">
        <v>0.0275</v>
      </c>
      <c r="V306" s="200" t="n">
        <f aca="false">ROUND(E306*U306,2)</f>
        <v>16.58</v>
      </c>
      <c r="W306" s="200"/>
      <c r="X306" s="200" t="s">
        <v>154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155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4" t="s">
        <v>579</v>
      </c>
      <c r="D307" s="205"/>
      <c r="E307" s="206" t="n">
        <v>602.79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57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45" hidden="false" customHeight="false" outlineLevel="1" collapsed="false">
      <c r="A308" s="192" t="n">
        <v>114</v>
      </c>
      <c r="B308" s="193" t="s">
        <v>580</v>
      </c>
      <c r="C308" s="194" t="s">
        <v>581</v>
      </c>
      <c r="D308" s="195" t="s">
        <v>151</v>
      </c>
      <c r="E308" s="196" t="n">
        <v>602.79</v>
      </c>
      <c r="F308" s="197" t="n">
        <v>182</v>
      </c>
      <c r="G308" s="198" t="n">
        <f aca="false">ROUND(E308*F308,2)</f>
        <v>109707.78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21</v>
      </c>
      <c r="M308" s="200" t="n">
        <f aca="false">G308*(1+L308/100)</f>
        <v>132746.4138</v>
      </c>
      <c r="N308" s="200" t="n">
        <v>0.0053</v>
      </c>
      <c r="O308" s="200" t="n">
        <f aca="false">ROUND(E308*N308,2)</f>
        <v>3.19</v>
      </c>
      <c r="P308" s="200" t="n">
        <v>0</v>
      </c>
      <c r="Q308" s="200" t="n">
        <f aca="false">ROUND(E308*P308,2)</f>
        <v>0</v>
      </c>
      <c r="R308" s="200"/>
      <c r="S308" s="200" t="s">
        <v>152</v>
      </c>
      <c r="T308" s="200" t="s">
        <v>153</v>
      </c>
      <c r="U308" s="200" t="n">
        <v>0.2</v>
      </c>
      <c r="V308" s="200" t="n">
        <f aca="false">ROUND(E308*U308,2)</f>
        <v>120.56</v>
      </c>
      <c r="W308" s="200"/>
      <c r="X308" s="200" t="s">
        <v>154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55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false" outlineLevel="1" collapsed="false">
      <c r="A309" s="202"/>
      <c r="B309" s="203"/>
      <c r="C309" s="204" t="s">
        <v>582</v>
      </c>
      <c r="D309" s="205"/>
      <c r="E309" s="206" t="n">
        <v>602.79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57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33.75" hidden="false" customHeight="false" outlineLevel="1" collapsed="false">
      <c r="A310" s="207" t="n">
        <v>115</v>
      </c>
      <c r="B310" s="208" t="s">
        <v>583</v>
      </c>
      <c r="C310" s="209" t="s">
        <v>584</v>
      </c>
      <c r="D310" s="210" t="s">
        <v>325</v>
      </c>
      <c r="E310" s="211" t="n">
        <v>29.1</v>
      </c>
      <c r="F310" s="212" t="n">
        <v>205</v>
      </c>
      <c r="G310" s="213" t="n">
        <f aca="false">ROUND(E310*F310,2)</f>
        <v>5965.5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7218.255</v>
      </c>
      <c r="N310" s="200" t="n">
        <v>0.00184</v>
      </c>
      <c r="O310" s="200" t="n">
        <f aca="false">ROUND(E310*N310,2)</f>
        <v>0.05</v>
      </c>
      <c r="P310" s="200" t="n">
        <v>0</v>
      </c>
      <c r="Q310" s="200" t="n">
        <f aca="false">ROUND(E310*P310,2)</f>
        <v>0</v>
      </c>
      <c r="R310" s="200"/>
      <c r="S310" s="200" t="s">
        <v>152</v>
      </c>
      <c r="T310" s="200" t="s">
        <v>153</v>
      </c>
      <c r="U310" s="200" t="n">
        <v>0.252</v>
      </c>
      <c r="V310" s="200" t="n">
        <f aca="false">ROUND(E310*U310,2)</f>
        <v>7.33</v>
      </c>
      <c r="W310" s="200"/>
      <c r="X310" s="200" t="s">
        <v>154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55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33.75" hidden="false" customHeight="false" outlineLevel="1" collapsed="false">
      <c r="A311" s="192" t="n">
        <v>116</v>
      </c>
      <c r="B311" s="193" t="s">
        <v>585</v>
      </c>
      <c r="C311" s="194" t="s">
        <v>586</v>
      </c>
      <c r="D311" s="195" t="s">
        <v>325</v>
      </c>
      <c r="E311" s="196" t="n">
        <v>68.7</v>
      </c>
      <c r="F311" s="197" t="n">
        <v>84.99</v>
      </c>
      <c r="G311" s="198" t="n">
        <f aca="false">ROUND(E311*F311,2)</f>
        <v>5838.81</v>
      </c>
      <c r="H311" s="199"/>
      <c r="I311" s="200" t="n">
        <f aca="false">ROUND(E311*H311,2)</f>
        <v>0</v>
      </c>
      <c r="J311" s="199"/>
      <c r="K311" s="200" t="n">
        <f aca="false">ROUND(E311*J311,2)</f>
        <v>0</v>
      </c>
      <c r="L311" s="200" t="n">
        <v>21</v>
      </c>
      <c r="M311" s="200" t="n">
        <f aca="false">G311*(1+L311/100)</f>
        <v>7064.9601</v>
      </c>
      <c r="N311" s="200" t="n">
        <v>0.00076</v>
      </c>
      <c r="O311" s="200" t="n">
        <f aca="false">ROUND(E311*N311,2)</f>
        <v>0.05</v>
      </c>
      <c r="P311" s="200" t="n">
        <v>0</v>
      </c>
      <c r="Q311" s="200" t="n">
        <f aca="false">ROUND(E311*P311,2)</f>
        <v>0</v>
      </c>
      <c r="R311" s="200"/>
      <c r="S311" s="200" t="s">
        <v>152</v>
      </c>
      <c r="T311" s="200" t="s">
        <v>153</v>
      </c>
      <c r="U311" s="200" t="n">
        <v>0.189</v>
      </c>
      <c r="V311" s="200" t="n">
        <f aca="false">ROUND(E311*U311,2)</f>
        <v>12.98</v>
      </c>
      <c r="W311" s="200"/>
      <c r="X311" s="200" t="s">
        <v>154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155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587</v>
      </c>
      <c r="D312" s="205"/>
      <c r="E312" s="206" t="n">
        <v>68.7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5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33.75" hidden="false" customHeight="false" outlineLevel="1" collapsed="false">
      <c r="A313" s="192" t="n">
        <v>117</v>
      </c>
      <c r="B313" s="193" t="s">
        <v>588</v>
      </c>
      <c r="C313" s="194" t="s">
        <v>589</v>
      </c>
      <c r="D313" s="195" t="s">
        <v>325</v>
      </c>
      <c r="E313" s="196" t="n">
        <v>68.99</v>
      </c>
      <c r="F313" s="197" t="n">
        <v>83.66</v>
      </c>
      <c r="G313" s="198" t="n">
        <f aca="false">ROUND(E313*F313,2)</f>
        <v>5771.7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6983.757</v>
      </c>
      <c r="N313" s="200" t="n">
        <v>0.00076</v>
      </c>
      <c r="O313" s="200" t="n">
        <f aca="false">ROUND(E313*N313,2)</f>
        <v>0.05</v>
      </c>
      <c r="P313" s="200" t="n">
        <v>0</v>
      </c>
      <c r="Q313" s="200" t="n">
        <f aca="false">ROUND(E313*P313,2)</f>
        <v>0</v>
      </c>
      <c r="R313" s="200"/>
      <c r="S313" s="200" t="s">
        <v>152</v>
      </c>
      <c r="T313" s="200" t="s">
        <v>153</v>
      </c>
      <c r="U313" s="200" t="n">
        <v>0.189</v>
      </c>
      <c r="V313" s="200" t="n">
        <f aca="false">ROUND(E313*U313,2)</f>
        <v>13.04</v>
      </c>
      <c r="W313" s="200"/>
      <c r="X313" s="200" t="s">
        <v>154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155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590</v>
      </c>
      <c r="D314" s="205"/>
      <c r="E314" s="206" t="n">
        <v>68.99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5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22.5" hidden="false" customHeight="false" outlineLevel="1" collapsed="false">
      <c r="A315" s="192" t="n">
        <v>118</v>
      </c>
      <c r="B315" s="193" t="s">
        <v>591</v>
      </c>
      <c r="C315" s="194" t="s">
        <v>592</v>
      </c>
      <c r="D315" s="195" t="s">
        <v>151</v>
      </c>
      <c r="E315" s="196" t="n">
        <v>662.194</v>
      </c>
      <c r="F315" s="197" t="n">
        <v>265</v>
      </c>
      <c r="G315" s="198" t="n">
        <f aca="false">ROUND(E315*F315,2)</f>
        <v>175481.41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212332.5061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52</v>
      </c>
      <c r="T315" s="200" t="s">
        <v>153</v>
      </c>
      <c r="U315" s="200" t="n">
        <v>0.881</v>
      </c>
      <c r="V315" s="200" t="n">
        <f aca="false">ROUND(E315*U315,2)</f>
        <v>583.39</v>
      </c>
      <c r="W315" s="200"/>
      <c r="X315" s="200" t="s">
        <v>154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55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2.5" hidden="false" customHeight="false" outlineLevel="1" collapsed="false">
      <c r="A316" s="202"/>
      <c r="B316" s="203"/>
      <c r="C316" s="204" t="s">
        <v>593</v>
      </c>
      <c r="D316" s="205"/>
      <c r="E316" s="206" t="n">
        <v>662.19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5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119</v>
      </c>
      <c r="B317" s="193" t="s">
        <v>594</v>
      </c>
      <c r="C317" s="194" t="s">
        <v>595</v>
      </c>
      <c r="D317" s="195" t="s">
        <v>325</v>
      </c>
      <c r="E317" s="196" t="n">
        <v>68.7</v>
      </c>
      <c r="F317" s="197" t="n">
        <v>34</v>
      </c>
      <c r="G317" s="198" t="n">
        <f aca="false">ROUND(E317*F317,2)</f>
        <v>2335.8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2826.318</v>
      </c>
      <c r="N317" s="200" t="n">
        <v>0.00034</v>
      </c>
      <c r="O317" s="200" t="n">
        <f aca="false">ROUND(E317*N317,2)</f>
        <v>0.02</v>
      </c>
      <c r="P317" s="200" t="n">
        <v>0</v>
      </c>
      <c r="Q317" s="200" t="n">
        <f aca="false">ROUND(E317*P317,2)</f>
        <v>0</v>
      </c>
      <c r="R317" s="200"/>
      <c r="S317" s="200" t="s">
        <v>152</v>
      </c>
      <c r="T317" s="200" t="s">
        <v>153</v>
      </c>
      <c r="U317" s="200" t="n">
        <v>0.08</v>
      </c>
      <c r="V317" s="200" t="n">
        <f aca="false">ROUND(E317*U317,2)</f>
        <v>5.5</v>
      </c>
      <c r="W317" s="200"/>
      <c r="X317" s="200" t="s">
        <v>154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155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2.5" hidden="false" customHeight="false" outlineLevel="1" collapsed="false">
      <c r="A318" s="202"/>
      <c r="B318" s="203"/>
      <c r="C318" s="204" t="s">
        <v>596</v>
      </c>
      <c r="D318" s="205"/>
      <c r="E318" s="206" t="n">
        <v>68.7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57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33.75" hidden="false" customHeight="false" outlineLevel="1" collapsed="false">
      <c r="A319" s="192" t="n">
        <v>120</v>
      </c>
      <c r="B319" s="193" t="s">
        <v>597</v>
      </c>
      <c r="C319" s="194" t="s">
        <v>598</v>
      </c>
      <c r="D319" s="195" t="s">
        <v>151</v>
      </c>
      <c r="E319" s="196" t="n">
        <v>761.5231</v>
      </c>
      <c r="F319" s="197" t="n">
        <v>190</v>
      </c>
      <c r="G319" s="198" t="n">
        <f aca="false">ROUND(E319*F319,2)</f>
        <v>144689.39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21</v>
      </c>
      <c r="M319" s="200" t="n">
        <f aca="false">G319*(1+L319/100)</f>
        <v>175074.1619</v>
      </c>
      <c r="N319" s="200" t="n">
        <v>0.00196</v>
      </c>
      <c r="O319" s="200" t="n">
        <f aca="false">ROUND(E319*N319,2)</f>
        <v>1.49</v>
      </c>
      <c r="P319" s="200" t="n">
        <v>0</v>
      </c>
      <c r="Q319" s="200" t="n">
        <f aca="false">ROUND(E319*P319,2)</f>
        <v>0</v>
      </c>
      <c r="R319" s="200"/>
      <c r="S319" s="200" t="s">
        <v>152</v>
      </c>
      <c r="T319" s="200" t="s">
        <v>153</v>
      </c>
      <c r="U319" s="200" t="n">
        <v>0</v>
      </c>
      <c r="V319" s="200" t="n">
        <f aca="false">ROUND(E319*U319,2)</f>
        <v>0</v>
      </c>
      <c r="W319" s="200"/>
      <c r="X319" s="200" t="s">
        <v>372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37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33.75" hidden="false" customHeight="false" outlineLevel="1" collapsed="false">
      <c r="A320" s="202"/>
      <c r="B320" s="203"/>
      <c r="C320" s="204" t="s">
        <v>599</v>
      </c>
      <c r="D320" s="205"/>
      <c r="E320" s="206" t="n">
        <v>761.52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5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22.5" hidden="false" customHeight="false" outlineLevel="1" collapsed="false">
      <c r="A321" s="192" t="n">
        <v>121</v>
      </c>
      <c r="B321" s="193" t="s">
        <v>600</v>
      </c>
      <c r="C321" s="194" t="s">
        <v>601</v>
      </c>
      <c r="D321" s="195" t="s">
        <v>325</v>
      </c>
      <c r="E321" s="196" t="n">
        <v>68.7</v>
      </c>
      <c r="F321" s="197" t="n">
        <v>13.39</v>
      </c>
      <c r="G321" s="198" t="n">
        <f aca="false">ROUND(E321*F321,2)</f>
        <v>919.89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21</v>
      </c>
      <c r="M321" s="200" t="n">
        <f aca="false">G321*(1+L321/100)</f>
        <v>1113.0669</v>
      </c>
      <c r="N321" s="200" t="n">
        <v>5E-005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0"/>
      <c r="S321" s="200" t="s">
        <v>152</v>
      </c>
      <c r="T321" s="200" t="s">
        <v>153</v>
      </c>
      <c r="U321" s="200" t="n">
        <v>0</v>
      </c>
      <c r="V321" s="200" t="n">
        <f aca="false">ROUND(E321*U321,2)</f>
        <v>0</v>
      </c>
      <c r="W321" s="200"/>
      <c r="X321" s="200" t="s">
        <v>372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37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602</v>
      </c>
      <c r="D322" s="205"/>
      <c r="E322" s="206" t="n">
        <v>68.7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57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45" hidden="false" customHeight="false" outlineLevel="1" collapsed="false">
      <c r="A323" s="192" t="n">
        <v>122</v>
      </c>
      <c r="B323" s="193" t="s">
        <v>603</v>
      </c>
      <c r="C323" s="194" t="s">
        <v>604</v>
      </c>
      <c r="D323" s="195" t="s">
        <v>255</v>
      </c>
      <c r="E323" s="196" t="n">
        <v>3972</v>
      </c>
      <c r="F323" s="197" t="n">
        <v>17</v>
      </c>
      <c r="G323" s="198" t="n">
        <f aca="false">ROUND(E323*F323,2)</f>
        <v>67524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81704.04</v>
      </c>
      <c r="N323" s="200" t="n">
        <v>0</v>
      </c>
      <c r="O323" s="200" t="n">
        <f aca="false">ROUND(E323*N323,2)</f>
        <v>0</v>
      </c>
      <c r="P323" s="200" t="n">
        <v>0</v>
      </c>
      <c r="Q323" s="200" t="n">
        <f aca="false">ROUND(E323*P323,2)</f>
        <v>0</v>
      </c>
      <c r="R323" s="200"/>
      <c r="S323" s="200" t="s">
        <v>152</v>
      </c>
      <c r="T323" s="200" t="s">
        <v>153</v>
      </c>
      <c r="U323" s="200" t="n">
        <v>0</v>
      </c>
      <c r="V323" s="200" t="n">
        <f aca="false">ROUND(E323*U323,2)</f>
        <v>0</v>
      </c>
      <c r="W323" s="200"/>
      <c r="X323" s="200" t="s">
        <v>372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373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605</v>
      </c>
      <c r="D324" s="205"/>
      <c r="E324" s="206" t="n">
        <v>3972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5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 t="n">
        <v>123</v>
      </c>
      <c r="B325" s="203" t="s">
        <v>606</v>
      </c>
      <c r="C325" s="227" t="s">
        <v>607</v>
      </c>
      <c r="D325" s="228" t="s">
        <v>29</v>
      </c>
      <c r="E325" s="199" t="n">
        <f aca="false">SUM(G306+G308+G310+G311+G313+G315+G317+G319+G321+G323)/100</f>
        <v>5277.1617</v>
      </c>
      <c r="F325" s="199" t="n">
        <v>2</v>
      </c>
      <c r="G325" s="200" t="n">
        <f aca="false">ROUND(E325*F325,2)</f>
        <v>10554.32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12770.7272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0"/>
      <c r="S325" s="200" t="s">
        <v>182</v>
      </c>
      <c r="T325" s="200" t="s">
        <v>183</v>
      </c>
      <c r="U325" s="200" t="n">
        <v>0</v>
      </c>
      <c r="V325" s="200" t="n">
        <f aca="false">ROUND(E325*U325,2)</f>
        <v>0</v>
      </c>
      <c r="W325" s="200"/>
      <c r="X325" s="200" t="s">
        <v>575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576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0" collapsed="false">
      <c r="A326" s="184" t="s">
        <v>147</v>
      </c>
      <c r="B326" s="185" t="s">
        <v>83</v>
      </c>
      <c r="C326" s="186" t="s">
        <v>84</v>
      </c>
      <c r="D326" s="187"/>
      <c r="E326" s="188"/>
      <c r="F326" s="189"/>
      <c r="G326" s="190" t="n">
        <f aca="false">SUMIF(AG327:AG393,"&lt;&gt;NOR",G327:G393)</f>
        <v>897275.59</v>
      </c>
      <c r="H326" s="191"/>
      <c r="I326" s="191" t="n">
        <f aca="false">SUM(I327:I393)</f>
        <v>0</v>
      </c>
      <c r="J326" s="191"/>
      <c r="K326" s="191" t="n">
        <f aca="false">SUM(K327:K393)</f>
        <v>0</v>
      </c>
      <c r="L326" s="191"/>
      <c r="M326" s="191" t="n">
        <f aca="false">SUM(M327:M393)</f>
        <v>1085703.4639</v>
      </c>
      <c r="N326" s="191"/>
      <c r="O326" s="191" t="n">
        <f aca="false">SUM(O327:O393)</f>
        <v>8.07</v>
      </c>
      <c r="P326" s="191"/>
      <c r="Q326" s="191" t="n">
        <f aca="false">SUM(Q327:Q393)</f>
        <v>0</v>
      </c>
      <c r="R326" s="191"/>
      <c r="S326" s="191"/>
      <c r="T326" s="191"/>
      <c r="U326" s="191"/>
      <c r="V326" s="191" t="n">
        <f aca="false">SUM(V327:V393)</f>
        <v>228.81</v>
      </c>
      <c r="W326" s="191"/>
      <c r="X326" s="191"/>
      <c r="AG326" s="0" t="s">
        <v>148</v>
      </c>
    </row>
    <row r="327" customFormat="false" ht="22.5" hidden="false" customHeight="false" outlineLevel="1" collapsed="false">
      <c r="A327" s="192" t="n">
        <v>124</v>
      </c>
      <c r="B327" s="193" t="s">
        <v>608</v>
      </c>
      <c r="C327" s="194" t="s">
        <v>609</v>
      </c>
      <c r="D327" s="195" t="s">
        <v>151</v>
      </c>
      <c r="E327" s="196" t="n">
        <v>576.18</v>
      </c>
      <c r="F327" s="197" t="n">
        <v>19.22</v>
      </c>
      <c r="G327" s="198" t="n">
        <f aca="false">ROUND(E327*F327,2)</f>
        <v>11074.18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13399.7578</v>
      </c>
      <c r="N327" s="200" t="n">
        <v>0</v>
      </c>
      <c r="O327" s="200" t="n">
        <f aca="false">ROUND(E327*N327,2)</f>
        <v>0</v>
      </c>
      <c r="P327" s="200" t="n">
        <v>0</v>
      </c>
      <c r="Q327" s="200" t="n">
        <f aca="false">ROUND(E327*P327,2)</f>
        <v>0</v>
      </c>
      <c r="R327" s="200"/>
      <c r="S327" s="200" t="s">
        <v>152</v>
      </c>
      <c r="T327" s="200" t="s">
        <v>153</v>
      </c>
      <c r="U327" s="200" t="n">
        <v>0.09</v>
      </c>
      <c r="V327" s="200" t="n">
        <f aca="false">ROUND(E327*U327,2)</f>
        <v>51.86</v>
      </c>
      <c r="W327" s="200"/>
      <c r="X327" s="200" t="s">
        <v>154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55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610</v>
      </c>
      <c r="D328" s="205"/>
      <c r="E328" s="206" t="n">
        <v>576.18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57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22.5" hidden="false" customHeight="false" outlineLevel="1" collapsed="false">
      <c r="A329" s="192" t="n">
        <v>125</v>
      </c>
      <c r="B329" s="193" t="s">
        <v>611</v>
      </c>
      <c r="C329" s="194" t="s">
        <v>612</v>
      </c>
      <c r="D329" s="195" t="s">
        <v>151</v>
      </c>
      <c r="E329" s="196" t="n">
        <v>172.2</v>
      </c>
      <c r="F329" s="197" t="n">
        <v>22.4</v>
      </c>
      <c r="G329" s="198" t="n">
        <f aca="false">ROUND(E329*F329,2)</f>
        <v>3857.28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4667.3088</v>
      </c>
      <c r="N329" s="200" t="n">
        <v>0</v>
      </c>
      <c r="O329" s="200" t="n">
        <f aca="false">ROUND(E329*N329,2)</f>
        <v>0</v>
      </c>
      <c r="P329" s="200" t="n">
        <v>0</v>
      </c>
      <c r="Q329" s="200" t="n">
        <f aca="false">ROUND(E329*P329,2)</f>
        <v>0</v>
      </c>
      <c r="R329" s="200"/>
      <c r="S329" s="200" t="s">
        <v>152</v>
      </c>
      <c r="T329" s="200" t="s">
        <v>153</v>
      </c>
      <c r="U329" s="200" t="n">
        <v>0.08</v>
      </c>
      <c r="V329" s="200" t="n">
        <f aca="false">ROUND(E329*U329,2)</f>
        <v>13.78</v>
      </c>
      <c r="W329" s="200"/>
      <c r="X329" s="200" t="s">
        <v>154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155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2.5" hidden="false" customHeight="false" outlineLevel="1" collapsed="false">
      <c r="A330" s="202"/>
      <c r="B330" s="203"/>
      <c r="C330" s="204" t="s">
        <v>613</v>
      </c>
      <c r="D330" s="205"/>
      <c r="E330" s="206" t="n">
        <v>44.9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57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2.5" hidden="false" customHeight="false" outlineLevel="1" collapsed="false">
      <c r="A331" s="202"/>
      <c r="B331" s="203"/>
      <c r="C331" s="204" t="s">
        <v>614</v>
      </c>
      <c r="D331" s="205"/>
      <c r="E331" s="206" t="n">
        <v>127.3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5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22.5" hidden="false" customHeight="false" outlineLevel="1" collapsed="false">
      <c r="A332" s="192" t="n">
        <v>126</v>
      </c>
      <c r="B332" s="193" t="s">
        <v>615</v>
      </c>
      <c r="C332" s="194" t="s">
        <v>616</v>
      </c>
      <c r="D332" s="195" t="s">
        <v>151</v>
      </c>
      <c r="E332" s="196" t="n">
        <v>44.9</v>
      </c>
      <c r="F332" s="197" t="n">
        <v>34.72</v>
      </c>
      <c r="G332" s="198" t="n">
        <f aca="false">ROUND(E332*F332,2)</f>
        <v>1558.93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1886.3053</v>
      </c>
      <c r="N332" s="200" t="n">
        <v>0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0"/>
      <c r="S332" s="200" t="s">
        <v>152</v>
      </c>
      <c r="T332" s="200" t="s">
        <v>153</v>
      </c>
      <c r="U332" s="200" t="n">
        <v>0.15</v>
      </c>
      <c r="V332" s="200" t="n">
        <f aca="false">ROUND(E332*U332,2)</f>
        <v>6.74</v>
      </c>
      <c r="W332" s="200"/>
      <c r="X332" s="200" t="s">
        <v>154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155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22.5" hidden="false" customHeight="false" outlineLevel="1" collapsed="false">
      <c r="A333" s="202"/>
      <c r="B333" s="203"/>
      <c r="C333" s="204" t="s">
        <v>613</v>
      </c>
      <c r="D333" s="205"/>
      <c r="E333" s="206" t="n">
        <v>44.9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57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22.5" hidden="false" customHeight="false" outlineLevel="1" collapsed="false">
      <c r="A334" s="192" t="n">
        <v>127</v>
      </c>
      <c r="B334" s="193" t="s">
        <v>617</v>
      </c>
      <c r="C334" s="194" t="s">
        <v>618</v>
      </c>
      <c r="D334" s="195" t="s">
        <v>151</v>
      </c>
      <c r="E334" s="196" t="n">
        <v>465.628</v>
      </c>
      <c r="F334" s="197" t="n">
        <v>34</v>
      </c>
      <c r="G334" s="198" t="n">
        <f aca="false">ROUND(E334*F334,2)</f>
        <v>15831.35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19155.9335</v>
      </c>
      <c r="N334" s="200" t="n">
        <v>0.00023</v>
      </c>
      <c r="O334" s="200" t="n">
        <f aca="false">ROUND(E334*N334,2)</f>
        <v>0.11</v>
      </c>
      <c r="P334" s="200" t="n">
        <v>0</v>
      </c>
      <c r="Q334" s="200" t="n">
        <f aca="false">ROUND(E334*P334,2)</f>
        <v>0</v>
      </c>
      <c r="R334" s="200"/>
      <c r="S334" s="200" t="s">
        <v>152</v>
      </c>
      <c r="T334" s="200" t="s">
        <v>153</v>
      </c>
      <c r="U334" s="200" t="n">
        <v>0.161</v>
      </c>
      <c r="V334" s="200" t="n">
        <f aca="false">ROUND(E334*U334,2)</f>
        <v>74.97</v>
      </c>
      <c r="W334" s="200"/>
      <c r="X334" s="200" t="s">
        <v>154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55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22.5" hidden="false" customHeight="false" outlineLevel="1" collapsed="false">
      <c r="A335" s="202"/>
      <c r="B335" s="203"/>
      <c r="C335" s="204" t="s">
        <v>619</v>
      </c>
      <c r="D335" s="205"/>
      <c r="E335" s="206" t="n">
        <v>9.31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57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620</v>
      </c>
      <c r="D336" s="205"/>
      <c r="E336" s="206" t="n">
        <v>21.8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57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22.5" hidden="false" customHeight="false" outlineLevel="1" collapsed="false">
      <c r="A337" s="202"/>
      <c r="B337" s="203"/>
      <c r="C337" s="204" t="s">
        <v>621</v>
      </c>
      <c r="D337" s="205"/>
      <c r="E337" s="206" t="n">
        <v>19.68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5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22.5" hidden="false" customHeight="false" outlineLevel="1" collapsed="false">
      <c r="A338" s="202"/>
      <c r="B338" s="203"/>
      <c r="C338" s="204" t="s">
        <v>622</v>
      </c>
      <c r="D338" s="205"/>
      <c r="E338" s="206" t="n">
        <v>4.94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57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2.5" hidden="false" customHeight="false" outlineLevel="1" collapsed="false">
      <c r="A339" s="202"/>
      <c r="B339" s="203"/>
      <c r="C339" s="204" t="s">
        <v>623</v>
      </c>
      <c r="D339" s="205"/>
      <c r="E339" s="206" t="n">
        <v>19.68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57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624</v>
      </c>
      <c r="D340" s="205"/>
      <c r="E340" s="206" t="n">
        <v>4.75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5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625</v>
      </c>
      <c r="D341" s="205"/>
      <c r="E341" s="206" t="n">
        <v>7.6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57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626</v>
      </c>
      <c r="D342" s="205"/>
      <c r="E342" s="206" t="n">
        <v>15.2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57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2.5" hidden="false" customHeight="false" outlineLevel="1" collapsed="false">
      <c r="A343" s="202"/>
      <c r="B343" s="203"/>
      <c r="C343" s="204" t="s">
        <v>627</v>
      </c>
      <c r="D343" s="205"/>
      <c r="E343" s="206" t="n">
        <v>223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5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22.5" hidden="false" customHeight="false" outlineLevel="1" collapsed="false">
      <c r="A344" s="202"/>
      <c r="B344" s="203"/>
      <c r="C344" s="204" t="s">
        <v>628</v>
      </c>
      <c r="D344" s="205"/>
      <c r="E344" s="206" t="n">
        <v>24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5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202"/>
      <c r="B345" s="203"/>
      <c r="C345" s="204" t="s">
        <v>629</v>
      </c>
      <c r="D345" s="205"/>
      <c r="E345" s="206" t="n">
        <v>115.67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57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128</v>
      </c>
      <c r="B346" s="193" t="s">
        <v>630</v>
      </c>
      <c r="C346" s="194" t="s">
        <v>631</v>
      </c>
      <c r="D346" s="195" t="s">
        <v>151</v>
      </c>
      <c r="E346" s="196" t="n">
        <v>274.9891</v>
      </c>
      <c r="F346" s="197" t="n">
        <v>72.63</v>
      </c>
      <c r="G346" s="198" t="n">
        <f aca="false">ROUND(E346*F346,2)</f>
        <v>19972.46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21</v>
      </c>
      <c r="M346" s="200" t="n">
        <f aca="false">G346*(1+L346/100)</f>
        <v>24166.6766</v>
      </c>
      <c r="N346" s="200" t="n">
        <v>0.003</v>
      </c>
      <c r="O346" s="200" t="n">
        <f aca="false">ROUND(E346*N346,2)</f>
        <v>0.82</v>
      </c>
      <c r="P346" s="200" t="n">
        <v>0</v>
      </c>
      <c r="Q346" s="200" t="n">
        <f aca="false">ROUND(E346*P346,2)</f>
        <v>0</v>
      </c>
      <c r="R346" s="200"/>
      <c r="S346" s="200" t="s">
        <v>152</v>
      </c>
      <c r="T346" s="200" t="s">
        <v>153</v>
      </c>
      <c r="U346" s="200" t="n">
        <v>0.28</v>
      </c>
      <c r="V346" s="200" t="n">
        <f aca="false">ROUND(E346*U346,2)</f>
        <v>77</v>
      </c>
      <c r="W346" s="200"/>
      <c r="X346" s="200" t="s">
        <v>154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55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22.5" hidden="false" customHeight="false" outlineLevel="1" collapsed="false">
      <c r="A347" s="202"/>
      <c r="B347" s="203"/>
      <c r="C347" s="204" t="s">
        <v>632</v>
      </c>
      <c r="D347" s="205"/>
      <c r="E347" s="206" t="n">
        <v>63.45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5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22.5" hidden="false" customHeight="false" outlineLevel="1" collapsed="false">
      <c r="A348" s="202"/>
      <c r="B348" s="203"/>
      <c r="C348" s="204" t="s">
        <v>633</v>
      </c>
      <c r="D348" s="205"/>
      <c r="E348" s="206" t="n">
        <v>21.85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57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22.5" hidden="false" customHeight="false" outlineLevel="1" collapsed="false">
      <c r="A349" s="202"/>
      <c r="B349" s="203"/>
      <c r="C349" s="204" t="s">
        <v>634</v>
      </c>
      <c r="D349" s="205"/>
      <c r="E349" s="206" t="n">
        <v>21.6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5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22.5" hidden="false" customHeight="false" outlineLevel="1" collapsed="false">
      <c r="A350" s="202"/>
      <c r="B350" s="203"/>
      <c r="C350" s="204" t="s">
        <v>635</v>
      </c>
      <c r="D350" s="205"/>
      <c r="E350" s="206" t="n">
        <v>6.48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57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22.5" hidden="false" customHeight="false" outlineLevel="1" collapsed="false">
      <c r="A351" s="202"/>
      <c r="B351" s="203"/>
      <c r="C351" s="204" t="s">
        <v>636</v>
      </c>
      <c r="D351" s="205"/>
      <c r="E351" s="206" t="n">
        <v>115.67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5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22.5" hidden="false" customHeight="false" outlineLevel="1" collapsed="false">
      <c r="A352" s="202"/>
      <c r="B352" s="203"/>
      <c r="C352" s="204" t="s">
        <v>637</v>
      </c>
      <c r="D352" s="205"/>
      <c r="E352" s="206" t="n">
        <v>30.1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57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4" t="s">
        <v>638</v>
      </c>
      <c r="D353" s="205"/>
      <c r="E353" s="206" t="n">
        <v>15.76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57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22.5" hidden="false" customHeight="false" outlineLevel="1" collapsed="false">
      <c r="A354" s="192" t="n">
        <v>129</v>
      </c>
      <c r="B354" s="193" t="s">
        <v>639</v>
      </c>
      <c r="C354" s="194" t="s">
        <v>640</v>
      </c>
      <c r="D354" s="195" t="s">
        <v>151</v>
      </c>
      <c r="E354" s="196" t="n">
        <v>63.65</v>
      </c>
      <c r="F354" s="197" t="n">
        <v>29.27</v>
      </c>
      <c r="G354" s="198" t="n">
        <f aca="false">ROUND(E354*F354,2)</f>
        <v>1863.04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21</v>
      </c>
      <c r="M354" s="200" t="n">
        <f aca="false">G354*(1+L354/100)</f>
        <v>2254.2784</v>
      </c>
      <c r="N354" s="200" t="n">
        <v>1E-005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0"/>
      <c r="S354" s="200" t="s">
        <v>152</v>
      </c>
      <c r="T354" s="200" t="s">
        <v>153</v>
      </c>
      <c r="U354" s="200" t="n">
        <v>0.07</v>
      </c>
      <c r="V354" s="200" t="n">
        <f aca="false">ROUND(E354*U354,2)</f>
        <v>4.46</v>
      </c>
      <c r="W354" s="200"/>
      <c r="X354" s="200" t="s">
        <v>154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155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156</v>
      </c>
      <c r="D355" s="205"/>
      <c r="E355" s="206" t="n">
        <v>63.65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57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22.5" hidden="false" customHeight="false" outlineLevel="1" collapsed="false">
      <c r="A356" s="192" t="n">
        <v>130</v>
      </c>
      <c r="B356" s="193" t="s">
        <v>641</v>
      </c>
      <c r="C356" s="194" t="s">
        <v>642</v>
      </c>
      <c r="D356" s="195" t="s">
        <v>151</v>
      </c>
      <c r="E356" s="196" t="n">
        <v>32.4996</v>
      </c>
      <c r="F356" s="197" t="n">
        <v>186</v>
      </c>
      <c r="G356" s="198" t="n">
        <f aca="false">ROUND(E356*F356,2)</f>
        <v>6044.93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7314.3653</v>
      </c>
      <c r="N356" s="200" t="n">
        <v>0.00175</v>
      </c>
      <c r="O356" s="200" t="n">
        <f aca="false">ROUND(E356*N356,2)</f>
        <v>0.06</v>
      </c>
      <c r="P356" s="200" t="n">
        <v>0</v>
      </c>
      <c r="Q356" s="200" t="n">
        <f aca="false">ROUND(E356*P356,2)</f>
        <v>0</v>
      </c>
      <c r="R356" s="200" t="s">
        <v>643</v>
      </c>
      <c r="S356" s="200" t="s">
        <v>182</v>
      </c>
      <c r="T356" s="200" t="s">
        <v>183</v>
      </c>
      <c r="U356" s="200" t="n">
        <v>0</v>
      </c>
      <c r="V356" s="200" t="n">
        <f aca="false">ROUND(E356*U356,2)</f>
        <v>0</v>
      </c>
      <c r="W356" s="200"/>
      <c r="X356" s="200" t="s">
        <v>372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373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4" t="s">
        <v>644</v>
      </c>
      <c r="D357" s="205"/>
      <c r="E357" s="206" t="n">
        <v>32.4996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57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22.5" hidden="false" customHeight="false" outlineLevel="1" collapsed="false">
      <c r="A358" s="192" t="n">
        <v>131</v>
      </c>
      <c r="B358" s="193" t="s">
        <v>645</v>
      </c>
      <c r="C358" s="194" t="s">
        <v>646</v>
      </c>
      <c r="D358" s="195" t="s">
        <v>151</v>
      </c>
      <c r="E358" s="196" t="n">
        <v>57.06708</v>
      </c>
      <c r="F358" s="197" t="n">
        <v>240</v>
      </c>
      <c r="G358" s="198" t="n">
        <f aca="false">ROUND(E358*F358,2)</f>
        <v>13696.1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16572.281</v>
      </c>
      <c r="N358" s="200" t="n">
        <v>0.0028</v>
      </c>
      <c r="O358" s="200" t="n">
        <f aca="false">ROUND(E358*N358,2)</f>
        <v>0.16</v>
      </c>
      <c r="P358" s="200" t="n">
        <v>0</v>
      </c>
      <c r="Q358" s="200" t="n">
        <f aca="false">ROUND(E358*P358,2)</f>
        <v>0</v>
      </c>
      <c r="R358" s="200" t="s">
        <v>643</v>
      </c>
      <c r="S358" s="200" t="s">
        <v>182</v>
      </c>
      <c r="T358" s="200" t="s">
        <v>183</v>
      </c>
      <c r="U358" s="200" t="n">
        <v>0</v>
      </c>
      <c r="V358" s="200" t="n">
        <f aca="false">ROUND(E358*U358,2)</f>
        <v>0</v>
      </c>
      <c r="W358" s="200"/>
      <c r="X358" s="200" t="s">
        <v>372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373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647</v>
      </c>
      <c r="D359" s="205"/>
      <c r="E359" s="206" t="n">
        <v>34.12458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57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22.5" hidden="false" customHeight="false" outlineLevel="1" collapsed="false">
      <c r="A360" s="202"/>
      <c r="B360" s="203"/>
      <c r="C360" s="204" t="s">
        <v>648</v>
      </c>
      <c r="D360" s="205"/>
      <c r="E360" s="206" t="n">
        <v>22.9425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57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33.75" hidden="false" customHeight="false" outlineLevel="1" collapsed="false">
      <c r="A361" s="192" t="n">
        <v>132</v>
      </c>
      <c r="B361" s="193" t="s">
        <v>649</v>
      </c>
      <c r="C361" s="194" t="s">
        <v>650</v>
      </c>
      <c r="D361" s="195" t="s">
        <v>181</v>
      </c>
      <c r="E361" s="196" t="n">
        <v>10.29656</v>
      </c>
      <c r="F361" s="197" t="n">
        <v>3170</v>
      </c>
      <c r="G361" s="198" t="n">
        <f aca="false">ROUND(E361*F361,2)</f>
        <v>32640.1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39494.521</v>
      </c>
      <c r="N361" s="200" t="n">
        <v>0.035</v>
      </c>
      <c r="O361" s="200" t="n">
        <f aca="false">ROUND(E361*N361,2)</f>
        <v>0.36</v>
      </c>
      <c r="P361" s="200" t="n">
        <v>0</v>
      </c>
      <c r="Q361" s="200" t="n">
        <f aca="false">ROUND(E361*P361,2)</f>
        <v>0</v>
      </c>
      <c r="R361" s="200"/>
      <c r="S361" s="200" t="s">
        <v>152</v>
      </c>
      <c r="T361" s="200" t="s">
        <v>153</v>
      </c>
      <c r="U361" s="200" t="n">
        <v>0</v>
      </c>
      <c r="V361" s="200" t="n">
        <f aca="false">ROUND(E361*U361,2)</f>
        <v>0</v>
      </c>
      <c r="W361" s="200"/>
      <c r="X361" s="200" t="s">
        <v>372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373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22.5" hidden="false" customHeight="false" outlineLevel="1" collapsed="false">
      <c r="A362" s="202"/>
      <c r="B362" s="203"/>
      <c r="C362" s="204" t="s">
        <v>651</v>
      </c>
      <c r="D362" s="205"/>
      <c r="E362" s="206" t="n">
        <v>12.285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5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4" t="s">
        <v>652</v>
      </c>
      <c r="D363" s="205"/>
      <c r="E363" s="206" t="n">
        <v>-3.24844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57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22.5" hidden="false" customHeight="false" outlineLevel="1" collapsed="false">
      <c r="A364" s="202"/>
      <c r="B364" s="203"/>
      <c r="C364" s="204" t="s">
        <v>653</v>
      </c>
      <c r="D364" s="205"/>
      <c r="E364" s="206" t="n">
        <v>1.26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57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45" hidden="false" customHeight="false" outlineLevel="1" collapsed="false">
      <c r="A365" s="192" t="n">
        <v>133</v>
      </c>
      <c r="B365" s="193" t="s">
        <v>654</v>
      </c>
      <c r="C365" s="194" t="s">
        <v>655</v>
      </c>
      <c r="D365" s="195" t="s">
        <v>151</v>
      </c>
      <c r="E365" s="196" t="n">
        <v>551.3025</v>
      </c>
      <c r="F365" s="197" t="n">
        <v>320</v>
      </c>
      <c r="G365" s="198" t="n">
        <f aca="false">ROUND(E365*F365,2)</f>
        <v>176416.8</v>
      </c>
      <c r="H365" s="199"/>
      <c r="I365" s="200" t="n">
        <f aca="false">ROUND(E365*H365,2)</f>
        <v>0</v>
      </c>
      <c r="J365" s="199"/>
      <c r="K365" s="200" t="n">
        <f aca="false">ROUND(E365*J365,2)</f>
        <v>0</v>
      </c>
      <c r="L365" s="200" t="n">
        <v>21</v>
      </c>
      <c r="M365" s="200" t="n">
        <f aca="false">G365*(1+L365/100)</f>
        <v>213464.328</v>
      </c>
      <c r="N365" s="200" t="n">
        <v>0.003</v>
      </c>
      <c r="O365" s="200" t="n">
        <f aca="false">ROUND(E365*N365,2)</f>
        <v>1.65</v>
      </c>
      <c r="P365" s="200" t="n">
        <v>0</v>
      </c>
      <c r="Q365" s="200" t="n">
        <f aca="false">ROUND(E365*P365,2)</f>
        <v>0</v>
      </c>
      <c r="R365" s="200"/>
      <c r="S365" s="200" t="s">
        <v>152</v>
      </c>
      <c r="T365" s="200" t="s">
        <v>153</v>
      </c>
      <c r="U365" s="200" t="n">
        <v>0</v>
      </c>
      <c r="V365" s="200" t="n">
        <f aca="false">ROUND(E365*U365,2)</f>
        <v>0</v>
      </c>
      <c r="W365" s="200"/>
      <c r="X365" s="200" t="s">
        <v>372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373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4" t="s">
        <v>656</v>
      </c>
      <c r="D366" s="205"/>
      <c r="E366" s="206" t="n">
        <v>551.3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57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33.75" hidden="false" customHeight="false" outlineLevel="1" collapsed="false">
      <c r="A367" s="192" t="n">
        <v>134</v>
      </c>
      <c r="B367" s="193" t="s">
        <v>657</v>
      </c>
      <c r="C367" s="194" t="s">
        <v>658</v>
      </c>
      <c r="D367" s="195" t="s">
        <v>181</v>
      </c>
      <c r="E367" s="196" t="n">
        <v>19.13172</v>
      </c>
      <c r="F367" s="197" t="n">
        <v>1650</v>
      </c>
      <c r="G367" s="198" t="n">
        <f aca="false">ROUND(E367*F367,2)</f>
        <v>31567.34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21</v>
      </c>
      <c r="M367" s="200" t="n">
        <f aca="false">G367*(1+L367/100)</f>
        <v>38196.4814</v>
      </c>
      <c r="N367" s="200" t="n">
        <v>0.025</v>
      </c>
      <c r="O367" s="200" t="n">
        <f aca="false">ROUND(E367*N367,2)</f>
        <v>0.48</v>
      </c>
      <c r="P367" s="200" t="n">
        <v>0</v>
      </c>
      <c r="Q367" s="200" t="n">
        <f aca="false">ROUND(E367*P367,2)</f>
        <v>0</v>
      </c>
      <c r="R367" s="200"/>
      <c r="S367" s="200" t="s">
        <v>152</v>
      </c>
      <c r="T367" s="200" t="s">
        <v>153</v>
      </c>
      <c r="U367" s="200" t="n">
        <v>0</v>
      </c>
      <c r="V367" s="200" t="n">
        <f aca="false">ROUND(E367*U367,2)</f>
        <v>0</v>
      </c>
      <c r="W367" s="200"/>
      <c r="X367" s="200" t="s">
        <v>372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373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29" t="s">
        <v>659</v>
      </c>
      <c r="D368" s="230"/>
      <c r="E368" s="231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57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29" t="s">
        <v>660</v>
      </c>
      <c r="D369" s="230"/>
      <c r="E369" s="231" t="n">
        <v>3.34163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57</v>
      </c>
      <c r="AH369" s="201" t="n">
        <v>2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22.5" hidden="false" customHeight="false" outlineLevel="1" collapsed="false">
      <c r="A370" s="202"/>
      <c r="B370" s="203"/>
      <c r="C370" s="229" t="s">
        <v>661</v>
      </c>
      <c r="D370" s="230"/>
      <c r="E370" s="231" t="n">
        <v>2.268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57</v>
      </c>
      <c r="AH370" s="201" t="n">
        <v>2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22.5" hidden="false" customHeight="false" outlineLevel="1" collapsed="false">
      <c r="A371" s="202"/>
      <c r="B371" s="203"/>
      <c r="C371" s="229" t="s">
        <v>662</v>
      </c>
      <c r="D371" s="230"/>
      <c r="E371" s="231" t="n">
        <v>0.81648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57</v>
      </c>
      <c r="AH371" s="201" t="n">
        <v>2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202"/>
      <c r="B372" s="203"/>
      <c r="C372" s="229" t="s">
        <v>663</v>
      </c>
      <c r="D372" s="230"/>
      <c r="E372" s="231" t="n">
        <v>9.77603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57</v>
      </c>
      <c r="AH372" s="201" t="n">
        <v>2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29" t="s">
        <v>664</v>
      </c>
      <c r="D373" s="230"/>
      <c r="E373" s="231" t="n">
        <v>22.88475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57</v>
      </c>
      <c r="AH373" s="201" t="n">
        <v>2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22.5" hidden="false" customHeight="false" outlineLevel="1" collapsed="false">
      <c r="A374" s="202"/>
      <c r="B374" s="203"/>
      <c r="C374" s="229" t="s">
        <v>665</v>
      </c>
      <c r="D374" s="230"/>
      <c r="E374" s="231" t="n">
        <v>20.66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57</v>
      </c>
      <c r="AH374" s="201" t="n">
        <v>2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22.5" hidden="false" customHeight="false" outlineLevel="1" collapsed="false">
      <c r="A375" s="202"/>
      <c r="B375" s="203"/>
      <c r="C375" s="229" t="s">
        <v>666</v>
      </c>
      <c r="D375" s="230"/>
      <c r="E375" s="231" t="n">
        <v>5.187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57</v>
      </c>
      <c r="AH375" s="201" t="n">
        <v>2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202"/>
      <c r="B376" s="203"/>
      <c r="C376" s="229" t="s">
        <v>667</v>
      </c>
      <c r="D376" s="230"/>
      <c r="E376" s="231" t="n">
        <v>20.664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57</v>
      </c>
      <c r="AH376" s="201" t="n">
        <v>2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29" t="s">
        <v>668</v>
      </c>
      <c r="D377" s="230"/>
      <c r="E377" s="231" t="n">
        <v>4.9875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57</v>
      </c>
      <c r="AH377" s="201" t="n">
        <v>2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29" t="s">
        <v>669</v>
      </c>
      <c r="D378" s="230"/>
      <c r="E378" s="231" t="n">
        <v>2.9925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57</v>
      </c>
      <c r="AH378" s="201" t="n">
        <v>2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2.5" hidden="false" customHeight="false" outlineLevel="1" collapsed="false">
      <c r="A379" s="202"/>
      <c r="B379" s="203"/>
      <c r="C379" s="229" t="s">
        <v>670</v>
      </c>
      <c r="D379" s="230"/>
      <c r="E379" s="231" t="n">
        <v>7.28737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57</v>
      </c>
      <c r="AH379" s="201" t="n">
        <v>2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2.5" hidden="false" customHeight="false" outlineLevel="1" collapsed="false">
      <c r="A380" s="202"/>
      <c r="B380" s="203"/>
      <c r="C380" s="229" t="s">
        <v>671</v>
      </c>
      <c r="D380" s="230"/>
      <c r="E380" s="231" t="n">
        <v>14.57474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57</v>
      </c>
      <c r="AH380" s="201" t="n">
        <v>2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22.5" hidden="false" customHeight="false" outlineLevel="1" collapsed="false">
      <c r="A381" s="202"/>
      <c r="B381" s="203"/>
      <c r="C381" s="229" t="s">
        <v>672</v>
      </c>
      <c r="D381" s="230"/>
      <c r="E381" s="231" t="n">
        <v>2.5347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57</v>
      </c>
      <c r="AH381" s="201" t="n">
        <v>2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false" outlineLevel="1" collapsed="false">
      <c r="A382" s="202"/>
      <c r="B382" s="203"/>
      <c r="C382" s="229" t="s">
        <v>673</v>
      </c>
      <c r="D382" s="230"/>
      <c r="E382" s="231" t="n">
        <v>1.51001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57</v>
      </c>
      <c r="AH382" s="201" t="n">
        <v>2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33.75" hidden="false" customHeight="false" outlineLevel="1" collapsed="false">
      <c r="A383" s="202"/>
      <c r="B383" s="203"/>
      <c r="C383" s="229" t="s">
        <v>674</v>
      </c>
      <c r="D383" s="230"/>
      <c r="E383" s="231" t="n">
        <v>4.7145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57</v>
      </c>
      <c r="AH383" s="201" t="n">
        <v>2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22.5" hidden="false" customHeight="false" outlineLevel="1" collapsed="false">
      <c r="A384" s="202"/>
      <c r="B384" s="203"/>
      <c r="C384" s="229" t="s">
        <v>675</v>
      </c>
      <c r="D384" s="230"/>
      <c r="E384" s="231" t="n">
        <v>3.34163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57</v>
      </c>
      <c r="AH384" s="201" t="n">
        <v>2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29" t="s">
        <v>676</v>
      </c>
      <c r="D385" s="230"/>
      <c r="E385" s="231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57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677</v>
      </c>
      <c r="D386" s="205"/>
      <c r="E386" s="206" t="n">
        <v>19.13172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5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33.75" hidden="false" customHeight="false" outlineLevel="1" collapsed="false">
      <c r="A387" s="192" t="n">
        <v>135</v>
      </c>
      <c r="B387" s="193" t="s">
        <v>678</v>
      </c>
      <c r="C387" s="194" t="s">
        <v>679</v>
      </c>
      <c r="D387" s="195" t="s">
        <v>151</v>
      </c>
      <c r="E387" s="196" t="n">
        <v>604.989</v>
      </c>
      <c r="F387" s="197" t="n">
        <v>910</v>
      </c>
      <c r="G387" s="198" t="n">
        <f aca="false">ROUND(E387*F387,2)</f>
        <v>550539.99</v>
      </c>
      <c r="H387" s="199"/>
      <c r="I387" s="200" t="n">
        <f aca="false">ROUND(E387*H387,2)</f>
        <v>0</v>
      </c>
      <c r="J387" s="199"/>
      <c r="K387" s="200" t="n">
        <f aca="false">ROUND(E387*J387,2)</f>
        <v>0</v>
      </c>
      <c r="L387" s="200" t="n">
        <v>21</v>
      </c>
      <c r="M387" s="200" t="n">
        <f aca="false">G387*(1+L387/100)</f>
        <v>666153.3879</v>
      </c>
      <c r="N387" s="200" t="n">
        <v>0.0066</v>
      </c>
      <c r="O387" s="200" t="n">
        <f aca="false">ROUND(E387*N387,2)</f>
        <v>3.99</v>
      </c>
      <c r="P387" s="200" t="n">
        <v>0</v>
      </c>
      <c r="Q387" s="200" t="n">
        <f aca="false">ROUND(E387*P387,2)</f>
        <v>0</v>
      </c>
      <c r="R387" s="200"/>
      <c r="S387" s="200" t="s">
        <v>152</v>
      </c>
      <c r="T387" s="200" t="s">
        <v>153</v>
      </c>
      <c r="U387" s="200" t="n">
        <v>0</v>
      </c>
      <c r="V387" s="200" t="n">
        <f aca="false">ROUND(E387*U387,2)</f>
        <v>0</v>
      </c>
      <c r="W387" s="200"/>
      <c r="X387" s="200" t="s">
        <v>372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373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4" t="s">
        <v>680</v>
      </c>
      <c r="D388" s="205"/>
      <c r="E388" s="206" t="n">
        <v>604.99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57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45" hidden="false" customHeight="false" outlineLevel="1" collapsed="false">
      <c r="A389" s="192" t="n">
        <v>136</v>
      </c>
      <c r="B389" s="193" t="s">
        <v>681</v>
      </c>
      <c r="C389" s="194" t="s">
        <v>682</v>
      </c>
      <c r="D389" s="195" t="s">
        <v>151</v>
      </c>
      <c r="E389" s="196" t="n">
        <v>66.8325</v>
      </c>
      <c r="F389" s="197" t="n">
        <v>131.5</v>
      </c>
      <c r="G389" s="198" t="n">
        <f aca="false">ROUND(E389*F389,2)</f>
        <v>8788.47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21</v>
      </c>
      <c r="M389" s="200" t="n">
        <f aca="false">G389*(1+L389/100)</f>
        <v>10634.0487</v>
      </c>
      <c r="N389" s="200" t="n">
        <v>0.0055</v>
      </c>
      <c r="O389" s="200" t="n">
        <f aca="false">ROUND(E389*N389,2)</f>
        <v>0.37</v>
      </c>
      <c r="P389" s="200" t="n">
        <v>0</v>
      </c>
      <c r="Q389" s="200" t="n">
        <f aca="false">ROUND(E389*P389,2)</f>
        <v>0</v>
      </c>
      <c r="R389" s="200"/>
      <c r="S389" s="200" t="s">
        <v>152</v>
      </c>
      <c r="T389" s="200" t="s">
        <v>153</v>
      </c>
      <c r="U389" s="200" t="n">
        <v>0</v>
      </c>
      <c r="V389" s="200" t="n">
        <f aca="false">ROUND(E389*U389,2)</f>
        <v>0</v>
      </c>
      <c r="W389" s="200"/>
      <c r="X389" s="200" t="s">
        <v>372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373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4" t="s">
        <v>683</v>
      </c>
      <c r="D390" s="205"/>
      <c r="E390" s="206" t="n">
        <v>66.83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57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22.5" hidden="false" customHeight="false" outlineLevel="1" collapsed="false">
      <c r="A391" s="192" t="n">
        <v>137</v>
      </c>
      <c r="B391" s="193" t="s">
        <v>684</v>
      </c>
      <c r="C391" s="194" t="s">
        <v>685</v>
      </c>
      <c r="D391" s="195" t="s">
        <v>151</v>
      </c>
      <c r="E391" s="196" t="n">
        <v>662.607</v>
      </c>
      <c r="F391" s="197" t="n">
        <v>15.34</v>
      </c>
      <c r="G391" s="198" t="n">
        <f aca="false">ROUND(E391*F391,2)</f>
        <v>10164.39</v>
      </c>
      <c r="H391" s="199"/>
      <c r="I391" s="200" t="n">
        <f aca="false">ROUND(E391*H391,2)</f>
        <v>0</v>
      </c>
      <c r="J391" s="199"/>
      <c r="K391" s="200" t="n">
        <f aca="false">ROUND(E391*J391,2)</f>
        <v>0</v>
      </c>
      <c r="L391" s="200" t="n">
        <v>21</v>
      </c>
      <c r="M391" s="200" t="n">
        <f aca="false">G391*(1+L391/100)</f>
        <v>12298.9119</v>
      </c>
      <c r="N391" s="200" t="n">
        <v>0.00011</v>
      </c>
      <c r="O391" s="200" t="n">
        <f aca="false">ROUND(E391*N391,2)</f>
        <v>0.07</v>
      </c>
      <c r="P391" s="200" t="n">
        <v>0</v>
      </c>
      <c r="Q391" s="200" t="n">
        <f aca="false">ROUND(E391*P391,2)</f>
        <v>0</v>
      </c>
      <c r="R391" s="200"/>
      <c r="S391" s="200" t="s">
        <v>152</v>
      </c>
      <c r="T391" s="200" t="s">
        <v>153</v>
      </c>
      <c r="U391" s="200" t="n">
        <v>0</v>
      </c>
      <c r="V391" s="200" t="n">
        <f aca="false">ROUND(E391*U391,2)</f>
        <v>0</v>
      </c>
      <c r="W391" s="200"/>
      <c r="X391" s="200" t="s">
        <v>372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373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4" t="s">
        <v>686</v>
      </c>
      <c r="D392" s="205"/>
      <c r="E392" s="206" t="n">
        <v>662.61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57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 t="n">
        <v>138</v>
      </c>
      <c r="B393" s="203" t="s">
        <v>687</v>
      </c>
      <c r="C393" s="227" t="s">
        <v>688</v>
      </c>
      <c r="D393" s="228" t="s">
        <v>29</v>
      </c>
      <c r="E393" s="199" t="n">
        <f aca="false">SUM(G327+G329+G332+G334+G346+G354+G356+G358+G361+G365+G367+G387+G389+G391)/100</f>
        <v>8840.1536</v>
      </c>
      <c r="F393" s="199" t="n">
        <v>1.5</v>
      </c>
      <c r="G393" s="200" t="n">
        <f aca="false">ROUND(E393*F393,2)</f>
        <v>13260.23</v>
      </c>
      <c r="H393" s="199"/>
      <c r="I393" s="200" t="n">
        <f aca="false">ROUND(E393*H393,2)</f>
        <v>0</v>
      </c>
      <c r="J393" s="199"/>
      <c r="K393" s="200" t="n">
        <f aca="false">ROUND(E393*J393,2)</f>
        <v>0</v>
      </c>
      <c r="L393" s="200" t="n">
        <v>21</v>
      </c>
      <c r="M393" s="200" t="n">
        <f aca="false">G393*(1+L393/100)</f>
        <v>16044.8783</v>
      </c>
      <c r="N393" s="200" t="n">
        <v>0</v>
      </c>
      <c r="O393" s="200" t="n">
        <f aca="false">ROUND(E393*N393,2)</f>
        <v>0</v>
      </c>
      <c r="P393" s="200" t="n">
        <v>0</v>
      </c>
      <c r="Q393" s="200" t="n">
        <f aca="false">ROUND(E393*P393,2)</f>
        <v>0</v>
      </c>
      <c r="R393" s="200"/>
      <c r="S393" s="200" t="s">
        <v>182</v>
      </c>
      <c r="T393" s="200" t="s">
        <v>183</v>
      </c>
      <c r="U393" s="200" t="n">
        <v>0</v>
      </c>
      <c r="V393" s="200" t="n">
        <f aca="false">ROUND(E393*U393,2)</f>
        <v>0</v>
      </c>
      <c r="W393" s="200"/>
      <c r="X393" s="200" t="s">
        <v>575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576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0" collapsed="false">
      <c r="A394" s="184" t="s">
        <v>147</v>
      </c>
      <c r="B394" s="185" t="s">
        <v>85</v>
      </c>
      <c r="C394" s="186" t="s">
        <v>86</v>
      </c>
      <c r="D394" s="187"/>
      <c r="E394" s="188"/>
      <c r="F394" s="189"/>
      <c r="G394" s="190" t="n">
        <f aca="false">SUMIF(AG395:AG395,"&lt;&gt;NOR",G395:G395)</f>
        <v>159069.25</v>
      </c>
      <c r="H394" s="191"/>
      <c r="I394" s="191" t="n">
        <f aca="false">SUM(I395:I395)</f>
        <v>0</v>
      </c>
      <c r="J394" s="191"/>
      <c r="K394" s="191" t="n">
        <f aca="false">SUM(K395:K395)</f>
        <v>0</v>
      </c>
      <c r="L394" s="191"/>
      <c r="M394" s="191" t="n">
        <f aca="false">SUM(M395:M395)</f>
        <v>192473.7925</v>
      </c>
      <c r="N394" s="191"/>
      <c r="O394" s="191" t="n">
        <f aca="false">SUM(O395:O395)</f>
        <v>0</v>
      </c>
      <c r="P394" s="191"/>
      <c r="Q394" s="191" t="n">
        <f aca="false">SUM(Q395:Q395)</f>
        <v>0</v>
      </c>
      <c r="R394" s="191"/>
      <c r="S394" s="191"/>
      <c r="T394" s="191"/>
      <c r="U394" s="191"/>
      <c r="V394" s="191" t="n">
        <f aca="false">SUM(V395:V395)</f>
        <v>0</v>
      </c>
      <c r="W394" s="191"/>
      <c r="X394" s="191"/>
      <c r="AG394" s="0" t="s">
        <v>148</v>
      </c>
    </row>
    <row r="395" customFormat="false" ht="22.5" hidden="false" customHeight="false" outlineLevel="1" collapsed="false">
      <c r="A395" s="207" t="n">
        <v>139</v>
      </c>
      <c r="B395" s="208" t="s">
        <v>689</v>
      </c>
      <c r="C395" s="209" t="s">
        <v>690</v>
      </c>
      <c r="D395" s="210" t="s">
        <v>691</v>
      </c>
      <c r="E395" s="211" t="n">
        <v>1</v>
      </c>
      <c r="F395" s="212" t="n">
        <f aca="false">[2]Stavba!$I$21</f>
        <v>159069.25</v>
      </c>
      <c r="G395" s="213" t="n">
        <f aca="false">ROUND(E395*F395,2)</f>
        <v>159069.25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192473.7925</v>
      </c>
      <c r="N395" s="200" t="n">
        <v>0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0"/>
      <c r="S395" s="200" t="s">
        <v>152</v>
      </c>
      <c r="T395" s="200" t="s">
        <v>153</v>
      </c>
      <c r="U395" s="200" t="n">
        <v>0</v>
      </c>
      <c r="V395" s="200" t="n">
        <f aca="false">ROUND(E395*U395,2)</f>
        <v>0</v>
      </c>
      <c r="W395" s="200"/>
      <c r="X395" s="200" t="s">
        <v>154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155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0" collapsed="false">
      <c r="A396" s="184" t="s">
        <v>147</v>
      </c>
      <c r="B396" s="185" t="s">
        <v>87</v>
      </c>
      <c r="C396" s="186" t="s">
        <v>88</v>
      </c>
      <c r="D396" s="187"/>
      <c r="E396" s="188"/>
      <c r="F396" s="189"/>
      <c r="G396" s="190" t="n">
        <f aca="false">SUMIF(AG397:AG397,"&lt;&gt;NOR",G397:G397)</f>
        <v>293848.33</v>
      </c>
      <c r="H396" s="191"/>
      <c r="I396" s="191" t="n">
        <f aca="false">SUM(I397:I397)</f>
        <v>0</v>
      </c>
      <c r="J396" s="191"/>
      <c r="K396" s="191" t="n">
        <f aca="false">SUM(K397:K397)</f>
        <v>0</v>
      </c>
      <c r="L396" s="191"/>
      <c r="M396" s="191" t="n">
        <f aca="false">SUM(M397:M397)</f>
        <v>355556.4793</v>
      </c>
      <c r="N396" s="191"/>
      <c r="O396" s="191" t="n">
        <f aca="false">SUM(O397:O397)</f>
        <v>0</v>
      </c>
      <c r="P396" s="191"/>
      <c r="Q396" s="191" t="n">
        <f aca="false">SUM(Q397:Q397)</f>
        <v>0</v>
      </c>
      <c r="R396" s="191"/>
      <c r="S396" s="191"/>
      <c r="T396" s="191"/>
      <c r="U396" s="191"/>
      <c r="V396" s="191" t="n">
        <f aca="false">SUM(V397:V397)</f>
        <v>0</v>
      </c>
      <c r="W396" s="191"/>
      <c r="X396" s="191"/>
      <c r="AG396" s="0" t="s">
        <v>148</v>
      </c>
    </row>
    <row r="397" customFormat="false" ht="22.5" hidden="false" customHeight="false" outlineLevel="1" collapsed="false">
      <c r="A397" s="207" t="n">
        <v>140</v>
      </c>
      <c r="B397" s="208" t="s">
        <v>692</v>
      </c>
      <c r="C397" s="209" t="s">
        <v>693</v>
      </c>
      <c r="D397" s="210" t="s">
        <v>691</v>
      </c>
      <c r="E397" s="211" t="n">
        <v>1</v>
      </c>
      <c r="F397" s="212" t="n">
        <f aca="false">[3]rekapitulace!$D$18</f>
        <v>293848.32954</v>
      </c>
      <c r="G397" s="213" t="n">
        <f aca="false">ROUND(E397*F397,2)</f>
        <v>293848.33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355556.4793</v>
      </c>
      <c r="N397" s="200" t="n">
        <v>0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0"/>
      <c r="S397" s="200" t="s">
        <v>152</v>
      </c>
      <c r="T397" s="200" t="s">
        <v>153</v>
      </c>
      <c r="U397" s="200" t="n">
        <v>0</v>
      </c>
      <c r="V397" s="200" t="n">
        <f aca="false">ROUND(E397*U397,2)</f>
        <v>0</v>
      </c>
      <c r="W397" s="200"/>
      <c r="X397" s="200" t="s">
        <v>154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155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0" collapsed="false">
      <c r="A398" s="184" t="s">
        <v>147</v>
      </c>
      <c r="B398" s="185" t="s">
        <v>89</v>
      </c>
      <c r="C398" s="186" t="s">
        <v>90</v>
      </c>
      <c r="D398" s="187"/>
      <c r="E398" s="188"/>
      <c r="F398" s="189"/>
      <c r="G398" s="190" t="n">
        <f aca="false">SUMIF(AG399:AG415,"&lt;&gt;NOR",G399:G415)</f>
        <v>810912.17</v>
      </c>
      <c r="H398" s="191"/>
      <c r="I398" s="191" t="n">
        <f aca="false">SUM(I399:I415)</f>
        <v>0</v>
      </c>
      <c r="J398" s="191"/>
      <c r="K398" s="191" t="n">
        <f aca="false">SUM(K399:K415)</f>
        <v>0</v>
      </c>
      <c r="L398" s="191"/>
      <c r="M398" s="191" t="n">
        <f aca="false">SUM(M399:M415)</f>
        <v>981203.7257</v>
      </c>
      <c r="N398" s="191"/>
      <c r="O398" s="191" t="n">
        <f aca="false">SUM(O399:O415)</f>
        <v>13.53</v>
      </c>
      <c r="P398" s="191"/>
      <c r="Q398" s="191" t="n">
        <f aca="false">SUM(Q399:Q415)</f>
        <v>0</v>
      </c>
      <c r="R398" s="191"/>
      <c r="S398" s="191"/>
      <c r="T398" s="191"/>
      <c r="U398" s="191"/>
      <c r="V398" s="191" t="n">
        <f aca="false">SUM(V399:V415)</f>
        <v>236.49</v>
      </c>
      <c r="W398" s="191"/>
      <c r="X398" s="191"/>
      <c r="AG398" s="0" t="s">
        <v>148</v>
      </c>
    </row>
    <row r="399" customFormat="false" ht="22.5" hidden="false" customHeight="false" outlineLevel="1" collapsed="false">
      <c r="A399" s="192" t="n">
        <v>141</v>
      </c>
      <c r="B399" s="193" t="s">
        <v>694</v>
      </c>
      <c r="C399" s="194" t="s">
        <v>695</v>
      </c>
      <c r="D399" s="195" t="s">
        <v>691</v>
      </c>
      <c r="E399" s="196" t="n">
        <v>1</v>
      </c>
      <c r="F399" s="197" t="n">
        <v>514245</v>
      </c>
      <c r="G399" s="198" t="n">
        <f aca="false">ROUND(E399*F399,2)</f>
        <v>514245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622236.45</v>
      </c>
      <c r="N399" s="200" t="n">
        <v>0.03522</v>
      </c>
      <c r="O399" s="200" t="n">
        <f aca="false">ROUND(E399*N399,2)</f>
        <v>0.04</v>
      </c>
      <c r="P399" s="200" t="n">
        <v>0</v>
      </c>
      <c r="Q399" s="200" t="n">
        <f aca="false">ROUND(E399*P399,2)</f>
        <v>0</v>
      </c>
      <c r="R399" s="200"/>
      <c r="S399" s="200" t="s">
        <v>152</v>
      </c>
      <c r="T399" s="200" t="s">
        <v>153</v>
      </c>
      <c r="U399" s="200" t="n">
        <v>0</v>
      </c>
      <c r="V399" s="200" t="n">
        <f aca="false">ROUND(E399*U399,2)</f>
        <v>0</v>
      </c>
      <c r="W399" s="200"/>
      <c r="X399" s="200" t="s">
        <v>154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155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4" t="s">
        <v>696</v>
      </c>
      <c r="D400" s="205"/>
      <c r="E400" s="206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5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22.5" hidden="false" customHeight="false" outlineLevel="1" collapsed="false">
      <c r="A401" s="202"/>
      <c r="B401" s="203"/>
      <c r="C401" s="204" t="s">
        <v>697</v>
      </c>
      <c r="D401" s="205"/>
      <c r="E401" s="206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57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4" t="s">
        <v>698</v>
      </c>
      <c r="D402" s="205"/>
      <c r="E402" s="206" t="n">
        <v>1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5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22.5" hidden="false" customHeight="false" outlineLevel="1" collapsed="false">
      <c r="A403" s="192" t="n">
        <v>142</v>
      </c>
      <c r="B403" s="193" t="s">
        <v>699</v>
      </c>
      <c r="C403" s="194" t="s">
        <v>700</v>
      </c>
      <c r="D403" s="195" t="s">
        <v>151</v>
      </c>
      <c r="E403" s="196" t="n">
        <v>705.093</v>
      </c>
      <c r="F403" s="197" t="n">
        <v>110</v>
      </c>
      <c r="G403" s="198" t="n">
        <f aca="false">ROUND(E403*F403,2)</f>
        <v>77560.23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93847.8783</v>
      </c>
      <c r="N403" s="200" t="n">
        <v>0</v>
      </c>
      <c r="O403" s="200" t="n">
        <f aca="false">ROUND(E403*N403,2)</f>
        <v>0</v>
      </c>
      <c r="P403" s="200" t="n">
        <v>0</v>
      </c>
      <c r="Q403" s="200" t="n">
        <f aca="false">ROUND(E403*P403,2)</f>
        <v>0</v>
      </c>
      <c r="R403" s="200"/>
      <c r="S403" s="200" t="s">
        <v>152</v>
      </c>
      <c r="T403" s="200" t="s">
        <v>153</v>
      </c>
      <c r="U403" s="200" t="n">
        <v>0.29</v>
      </c>
      <c r="V403" s="200" t="n">
        <f aca="false">ROUND(E403*U403,2)</f>
        <v>204.48</v>
      </c>
      <c r="W403" s="200"/>
      <c r="X403" s="200" t="s">
        <v>154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155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4" t="s">
        <v>610</v>
      </c>
      <c r="D404" s="205"/>
      <c r="E404" s="206" t="n">
        <v>576.18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5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4" t="s">
        <v>701</v>
      </c>
      <c r="D405" s="205"/>
      <c r="E405" s="206" t="n">
        <v>128.913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5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143</v>
      </c>
      <c r="B406" s="193" t="s">
        <v>702</v>
      </c>
      <c r="C406" s="194" t="s">
        <v>703</v>
      </c>
      <c r="D406" s="195" t="s">
        <v>325</v>
      </c>
      <c r="E406" s="196" t="n">
        <v>291</v>
      </c>
      <c r="F406" s="197" t="n">
        <v>57.8</v>
      </c>
      <c r="G406" s="198" t="n">
        <f aca="false">ROUND(E406*F406,2)</f>
        <v>16819.8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20351.958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/>
      <c r="S406" s="200" t="s">
        <v>152</v>
      </c>
      <c r="T406" s="200" t="s">
        <v>153</v>
      </c>
      <c r="U406" s="200" t="n">
        <v>0.11</v>
      </c>
      <c r="V406" s="200" t="n">
        <f aca="false">ROUND(E406*U406,2)</f>
        <v>32.01</v>
      </c>
      <c r="W406" s="200"/>
      <c r="X406" s="200" t="s">
        <v>154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155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4" t="s">
        <v>704</v>
      </c>
      <c r="D407" s="205"/>
      <c r="E407" s="206" t="n">
        <v>203.7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57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4" t="s">
        <v>705</v>
      </c>
      <c r="D408" s="205"/>
      <c r="E408" s="206" t="n">
        <v>87.3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57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192" t="n">
        <v>144</v>
      </c>
      <c r="B409" s="193" t="s">
        <v>706</v>
      </c>
      <c r="C409" s="194" t="s">
        <v>707</v>
      </c>
      <c r="D409" s="195" t="s">
        <v>325</v>
      </c>
      <c r="E409" s="196" t="n">
        <v>320.1</v>
      </c>
      <c r="F409" s="197" t="n">
        <v>31.7</v>
      </c>
      <c r="G409" s="198" t="n">
        <f aca="false">ROUND(E409*F409,2)</f>
        <v>10147.17</v>
      </c>
      <c r="H409" s="199"/>
      <c r="I409" s="200" t="n">
        <f aca="false">ROUND(E409*H409,2)</f>
        <v>0</v>
      </c>
      <c r="J409" s="199"/>
      <c r="K409" s="200" t="n">
        <f aca="false">ROUND(E409*J409,2)</f>
        <v>0</v>
      </c>
      <c r="L409" s="200" t="n">
        <v>21</v>
      </c>
      <c r="M409" s="200" t="n">
        <f aca="false">G409*(1+L409/100)</f>
        <v>12278.0757</v>
      </c>
      <c r="N409" s="200" t="n">
        <v>0.00264</v>
      </c>
      <c r="O409" s="200" t="n">
        <f aca="false">ROUND(E409*N409,2)</f>
        <v>0.85</v>
      </c>
      <c r="P409" s="200" t="n">
        <v>0</v>
      </c>
      <c r="Q409" s="200" t="n">
        <f aca="false">ROUND(E409*P409,2)</f>
        <v>0</v>
      </c>
      <c r="R409" s="200"/>
      <c r="S409" s="200" t="s">
        <v>152</v>
      </c>
      <c r="T409" s="200" t="s">
        <v>153</v>
      </c>
      <c r="U409" s="200" t="n">
        <v>0</v>
      </c>
      <c r="V409" s="200" t="n">
        <f aca="false">ROUND(E409*U409,2)</f>
        <v>0</v>
      </c>
      <c r="W409" s="200"/>
      <c r="X409" s="200" t="s">
        <v>372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37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4" t="s">
        <v>708</v>
      </c>
      <c r="D410" s="205"/>
      <c r="E410" s="206" t="n">
        <v>320.1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57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192" t="n">
        <v>145</v>
      </c>
      <c r="B411" s="193" t="s">
        <v>709</v>
      </c>
      <c r="C411" s="194" t="s">
        <v>710</v>
      </c>
      <c r="D411" s="195" t="s">
        <v>151</v>
      </c>
      <c r="E411" s="196" t="n">
        <v>740.34765</v>
      </c>
      <c r="F411" s="197" t="n">
        <v>197</v>
      </c>
      <c r="G411" s="198" t="n">
        <f aca="false">ROUND(E411*F411,2)</f>
        <v>145848.49</v>
      </c>
      <c r="H411" s="199"/>
      <c r="I411" s="200" t="n">
        <f aca="false">ROUND(E411*H411,2)</f>
        <v>0</v>
      </c>
      <c r="J411" s="199"/>
      <c r="K411" s="200" t="n">
        <f aca="false">ROUND(E411*J411,2)</f>
        <v>0</v>
      </c>
      <c r="L411" s="200" t="n">
        <v>21</v>
      </c>
      <c r="M411" s="200" t="n">
        <f aca="false">G411*(1+L411/100)</f>
        <v>176476.6729</v>
      </c>
      <c r="N411" s="200" t="n">
        <v>0.0148</v>
      </c>
      <c r="O411" s="200" t="n">
        <f aca="false">ROUND(E411*N411,2)</f>
        <v>10.96</v>
      </c>
      <c r="P411" s="200" t="n">
        <v>0</v>
      </c>
      <c r="Q411" s="200" t="n">
        <f aca="false">ROUND(E411*P411,2)</f>
        <v>0</v>
      </c>
      <c r="R411" s="200" t="s">
        <v>643</v>
      </c>
      <c r="S411" s="200" t="s">
        <v>182</v>
      </c>
      <c r="T411" s="200" t="s">
        <v>183</v>
      </c>
      <c r="U411" s="200" t="n">
        <v>0</v>
      </c>
      <c r="V411" s="200" t="n">
        <f aca="false">ROUND(E411*U411,2)</f>
        <v>0</v>
      </c>
      <c r="W411" s="200"/>
      <c r="X411" s="200" t="s">
        <v>372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373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4" t="s">
        <v>711</v>
      </c>
      <c r="D412" s="205"/>
      <c r="E412" s="206" t="n">
        <v>740.34765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57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2.5" hidden="false" customHeight="false" outlineLevel="1" collapsed="false">
      <c r="A413" s="192" t="n">
        <v>146</v>
      </c>
      <c r="B413" s="193" t="s">
        <v>712</v>
      </c>
      <c r="C413" s="194" t="s">
        <v>713</v>
      </c>
      <c r="D413" s="195" t="s">
        <v>151</v>
      </c>
      <c r="E413" s="196" t="n">
        <v>148.24995</v>
      </c>
      <c r="F413" s="197" t="n">
        <v>205</v>
      </c>
      <c r="G413" s="198" t="n">
        <f aca="false">ROUND(E413*F413,2)</f>
        <v>30391.24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36773.4004</v>
      </c>
      <c r="N413" s="200" t="n">
        <v>0.0113</v>
      </c>
      <c r="O413" s="200" t="n">
        <f aca="false">ROUND(E413*N413,2)</f>
        <v>1.68</v>
      </c>
      <c r="P413" s="200" t="n">
        <v>0</v>
      </c>
      <c r="Q413" s="200" t="n">
        <f aca="false">ROUND(E413*P413,2)</f>
        <v>0</v>
      </c>
      <c r="R413" s="200"/>
      <c r="S413" s="200" t="s">
        <v>152</v>
      </c>
      <c r="T413" s="200" t="s">
        <v>153</v>
      </c>
      <c r="U413" s="200" t="n">
        <v>0</v>
      </c>
      <c r="V413" s="200" t="n">
        <f aca="false">ROUND(E413*U413,2)</f>
        <v>0</v>
      </c>
      <c r="W413" s="200"/>
      <c r="X413" s="200" t="s">
        <v>372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373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22.5" hidden="false" customHeight="false" outlineLevel="1" collapsed="false">
      <c r="A414" s="202"/>
      <c r="B414" s="203"/>
      <c r="C414" s="204" t="s">
        <v>714</v>
      </c>
      <c r="D414" s="205"/>
      <c r="E414" s="206" t="n">
        <v>148.25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57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22.5" hidden="false" customHeight="false" outlineLevel="1" collapsed="false">
      <c r="A415" s="202" t="n">
        <v>147</v>
      </c>
      <c r="B415" s="203" t="s">
        <v>715</v>
      </c>
      <c r="C415" s="227" t="s">
        <v>716</v>
      </c>
      <c r="D415" s="228" t="s">
        <v>29</v>
      </c>
      <c r="E415" s="199" t="n">
        <f aca="false">SUM(G399+G403+G406+G409+G411+G413)/100</f>
        <v>7950.1193</v>
      </c>
      <c r="F415" s="199" t="n">
        <v>2</v>
      </c>
      <c r="G415" s="200" t="n">
        <f aca="false">ROUND(E415*F415,2)</f>
        <v>15900.24</v>
      </c>
      <c r="H415" s="199"/>
      <c r="I415" s="200" t="n">
        <f aca="false">ROUND(E415*H415,2)</f>
        <v>0</v>
      </c>
      <c r="J415" s="199"/>
      <c r="K415" s="200" t="n">
        <f aca="false">ROUND(E415*J415,2)</f>
        <v>0</v>
      </c>
      <c r="L415" s="200" t="n">
        <v>21</v>
      </c>
      <c r="M415" s="200" t="n">
        <f aca="false">G415*(1+L415/100)</f>
        <v>19239.2904</v>
      </c>
      <c r="N415" s="200" t="n">
        <v>0</v>
      </c>
      <c r="O415" s="200" t="n">
        <f aca="false">ROUND(E415*N415,2)</f>
        <v>0</v>
      </c>
      <c r="P415" s="200" t="n">
        <v>0</v>
      </c>
      <c r="Q415" s="200" t="n">
        <f aca="false">ROUND(E415*P415,2)</f>
        <v>0</v>
      </c>
      <c r="R415" s="200"/>
      <c r="S415" s="200" t="s">
        <v>182</v>
      </c>
      <c r="T415" s="200" t="s">
        <v>183</v>
      </c>
      <c r="U415" s="200" t="n">
        <v>0</v>
      </c>
      <c r="V415" s="200" t="n">
        <f aca="false">ROUND(E415*U415,2)</f>
        <v>0</v>
      </c>
      <c r="W415" s="200"/>
      <c r="X415" s="200" t="s">
        <v>575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576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0" collapsed="false">
      <c r="A416" s="184" t="s">
        <v>147</v>
      </c>
      <c r="B416" s="185" t="s">
        <v>91</v>
      </c>
      <c r="C416" s="186" t="s">
        <v>92</v>
      </c>
      <c r="D416" s="187"/>
      <c r="E416" s="188"/>
      <c r="F416" s="189"/>
      <c r="G416" s="190" t="n">
        <f aca="false">SUMIF(AG417:AG472,"&lt;&gt;NOR",G417:G472)</f>
        <v>97828.05</v>
      </c>
      <c r="H416" s="191"/>
      <c r="I416" s="191" t="n">
        <f aca="false">SUM(I417:I472)</f>
        <v>0</v>
      </c>
      <c r="J416" s="191"/>
      <c r="K416" s="191" t="n">
        <f aca="false">SUM(K417:K472)</f>
        <v>0</v>
      </c>
      <c r="L416" s="191"/>
      <c r="M416" s="191" t="n">
        <f aca="false">SUM(M417:M472)</f>
        <v>118371.9405</v>
      </c>
      <c r="N416" s="191"/>
      <c r="O416" s="191" t="n">
        <f aca="false">SUM(O417:O472)</f>
        <v>0</v>
      </c>
      <c r="P416" s="191"/>
      <c r="Q416" s="191" t="n">
        <f aca="false">SUM(Q417:Q472)</f>
        <v>0</v>
      </c>
      <c r="R416" s="191"/>
      <c r="S416" s="191"/>
      <c r="T416" s="191"/>
      <c r="U416" s="191"/>
      <c r="V416" s="191" t="n">
        <f aca="false">SUM(V417:V472)</f>
        <v>0</v>
      </c>
      <c r="W416" s="191"/>
      <c r="X416" s="191"/>
      <c r="AG416" s="0" t="s">
        <v>148</v>
      </c>
    </row>
    <row r="417" customFormat="false" ht="12.75" hidden="false" customHeight="false" outlineLevel="1" collapsed="false">
      <c r="A417" s="192" t="n">
        <v>148</v>
      </c>
      <c r="B417" s="193" t="s">
        <v>717</v>
      </c>
      <c r="C417" s="194" t="s">
        <v>718</v>
      </c>
      <c r="D417" s="195" t="s">
        <v>719</v>
      </c>
      <c r="E417" s="196" t="n">
        <v>43.68</v>
      </c>
      <c r="F417" s="197" t="n">
        <v>275</v>
      </c>
      <c r="G417" s="198" t="n">
        <f aca="false">ROUND(E417*F417,2)</f>
        <v>12012</v>
      </c>
      <c r="H417" s="199"/>
      <c r="I417" s="200" t="n">
        <f aca="false">ROUND(E417*H417,2)</f>
        <v>0</v>
      </c>
      <c r="J417" s="199"/>
      <c r="K417" s="200" t="n">
        <f aca="false">ROUND(E417*J417,2)</f>
        <v>0</v>
      </c>
      <c r="L417" s="200" t="n">
        <v>21</v>
      </c>
      <c r="M417" s="200" t="n">
        <f aca="false">G417*(1+L417/100)</f>
        <v>14534.52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/>
      <c r="S417" s="200" t="s">
        <v>152</v>
      </c>
      <c r="T417" s="200" t="s">
        <v>153</v>
      </c>
      <c r="U417" s="200" t="n">
        <v>0</v>
      </c>
      <c r="V417" s="200" t="n">
        <f aca="false">ROUND(E417*U417,2)</f>
        <v>0</v>
      </c>
      <c r="W417" s="200"/>
      <c r="X417" s="200" t="s">
        <v>154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155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4" t="s">
        <v>720</v>
      </c>
      <c r="D418" s="205"/>
      <c r="E418" s="206"/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57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4" t="s">
        <v>721</v>
      </c>
      <c r="D419" s="205"/>
      <c r="E419" s="206"/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5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4" t="s">
        <v>722</v>
      </c>
      <c r="D420" s="205"/>
      <c r="E420" s="206"/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5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4" t="s">
        <v>723</v>
      </c>
      <c r="D421" s="205"/>
      <c r="E421" s="206" t="n">
        <v>43.68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57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192" t="n">
        <v>149</v>
      </c>
      <c r="B422" s="193" t="s">
        <v>724</v>
      </c>
      <c r="C422" s="194" t="s">
        <v>725</v>
      </c>
      <c r="D422" s="195" t="s">
        <v>719</v>
      </c>
      <c r="E422" s="196" t="n">
        <v>30.3</v>
      </c>
      <c r="F422" s="197" t="n">
        <v>517</v>
      </c>
      <c r="G422" s="198" t="n">
        <f aca="false">ROUND(E422*F422,2)</f>
        <v>15665.1</v>
      </c>
      <c r="H422" s="199"/>
      <c r="I422" s="200" t="n">
        <f aca="false">ROUND(E422*H422,2)</f>
        <v>0</v>
      </c>
      <c r="J422" s="199"/>
      <c r="K422" s="200" t="n">
        <f aca="false">ROUND(E422*J422,2)</f>
        <v>0</v>
      </c>
      <c r="L422" s="200" t="n">
        <v>21</v>
      </c>
      <c r="M422" s="200" t="n">
        <f aca="false">G422*(1+L422/100)</f>
        <v>18954.771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0"/>
      <c r="S422" s="200" t="s">
        <v>152</v>
      </c>
      <c r="T422" s="200" t="s">
        <v>153</v>
      </c>
      <c r="U422" s="200" t="n">
        <v>0</v>
      </c>
      <c r="V422" s="200" t="n">
        <f aca="false">ROUND(E422*U422,2)</f>
        <v>0</v>
      </c>
      <c r="W422" s="200"/>
      <c r="X422" s="200" t="s">
        <v>154</v>
      </c>
      <c r="Y422" s="201"/>
      <c r="Z422" s="201"/>
      <c r="AA422" s="201"/>
      <c r="AB422" s="201"/>
      <c r="AC422" s="201"/>
      <c r="AD422" s="201"/>
      <c r="AE422" s="201"/>
      <c r="AF422" s="201"/>
      <c r="AG422" s="201" t="s">
        <v>155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4" t="s">
        <v>726</v>
      </c>
      <c r="D423" s="205"/>
      <c r="E423" s="206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5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4" t="s">
        <v>727</v>
      </c>
      <c r="D424" s="205"/>
      <c r="E424" s="206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5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4" t="s">
        <v>720</v>
      </c>
      <c r="D425" s="205"/>
      <c r="E425" s="206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57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4" t="s">
        <v>721</v>
      </c>
      <c r="D426" s="205"/>
      <c r="E426" s="206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57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4" t="s">
        <v>728</v>
      </c>
      <c r="D427" s="205"/>
      <c r="E427" s="206" t="n">
        <v>30.3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5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22.5" hidden="false" customHeight="false" outlineLevel="1" collapsed="false">
      <c r="A428" s="192" t="n">
        <v>150</v>
      </c>
      <c r="B428" s="193" t="s">
        <v>729</v>
      </c>
      <c r="C428" s="194" t="s">
        <v>730</v>
      </c>
      <c r="D428" s="195" t="s">
        <v>719</v>
      </c>
      <c r="E428" s="196" t="n">
        <v>20.15</v>
      </c>
      <c r="F428" s="197" t="n">
        <v>693</v>
      </c>
      <c r="G428" s="198" t="n">
        <f aca="false">ROUND(E428*F428,2)</f>
        <v>13963.95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16896.3795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0"/>
      <c r="S428" s="200" t="s">
        <v>152</v>
      </c>
      <c r="T428" s="200" t="s">
        <v>153</v>
      </c>
      <c r="U428" s="200" t="n">
        <v>0</v>
      </c>
      <c r="V428" s="200" t="n">
        <f aca="false">ROUND(E428*U428,2)</f>
        <v>0</v>
      </c>
      <c r="W428" s="200"/>
      <c r="X428" s="200" t="s">
        <v>154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155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4" t="s">
        <v>731</v>
      </c>
      <c r="D429" s="205"/>
      <c r="E429" s="206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5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4" t="s">
        <v>732</v>
      </c>
      <c r="D430" s="205"/>
      <c r="E430" s="206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5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4" t="s">
        <v>720</v>
      </c>
      <c r="D431" s="205"/>
      <c r="E431" s="206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57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4" t="s">
        <v>721</v>
      </c>
      <c r="D432" s="205"/>
      <c r="E432" s="206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57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4" t="s">
        <v>733</v>
      </c>
      <c r="D433" s="205"/>
      <c r="E433" s="206" t="n">
        <v>20.15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5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192" t="n">
        <v>151</v>
      </c>
      <c r="B434" s="193" t="s">
        <v>734</v>
      </c>
      <c r="C434" s="194" t="s">
        <v>735</v>
      </c>
      <c r="D434" s="195" t="s">
        <v>719</v>
      </c>
      <c r="E434" s="196" t="n">
        <v>20.15</v>
      </c>
      <c r="F434" s="197" t="n">
        <v>638</v>
      </c>
      <c r="G434" s="198" t="n">
        <f aca="false">ROUND(E434*F434,2)</f>
        <v>12855.7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21</v>
      </c>
      <c r="M434" s="200" t="n">
        <f aca="false">G434*(1+L434/100)</f>
        <v>15555.397</v>
      </c>
      <c r="N434" s="200" t="n">
        <v>0</v>
      </c>
      <c r="O434" s="200" t="n">
        <f aca="false">ROUND(E434*N434,2)</f>
        <v>0</v>
      </c>
      <c r="P434" s="200" t="n">
        <v>0</v>
      </c>
      <c r="Q434" s="200" t="n">
        <f aca="false">ROUND(E434*P434,2)</f>
        <v>0</v>
      </c>
      <c r="R434" s="200"/>
      <c r="S434" s="200" t="s">
        <v>152</v>
      </c>
      <c r="T434" s="200" t="s">
        <v>153</v>
      </c>
      <c r="U434" s="200" t="n">
        <v>0</v>
      </c>
      <c r="V434" s="200" t="n">
        <f aca="false">ROUND(E434*U434,2)</f>
        <v>0</v>
      </c>
      <c r="W434" s="200"/>
      <c r="X434" s="200" t="s">
        <v>154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155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4" t="s">
        <v>736</v>
      </c>
      <c r="D435" s="205"/>
      <c r="E435" s="206"/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15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4" t="s">
        <v>732</v>
      </c>
      <c r="D436" s="205"/>
      <c r="E436" s="206"/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57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4" t="s">
        <v>720</v>
      </c>
      <c r="D437" s="205"/>
      <c r="E437" s="206"/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57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4" t="s">
        <v>721</v>
      </c>
      <c r="D438" s="205"/>
      <c r="E438" s="206"/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5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4" t="s">
        <v>733</v>
      </c>
      <c r="D439" s="205"/>
      <c r="E439" s="206" t="n">
        <v>20.15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157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22.5" hidden="false" customHeight="false" outlineLevel="1" collapsed="false">
      <c r="A440" s="192" t="n">
        <v>152</v>
      </c>
      <c r="B440" s="193" t="s">
        <v>737</v>
      </c>
      <c r="C440" s="194" t="s">
        <v>738</v>
      </c>
      <c r="D440" s="195" t="s">
        <v>719</v>
      </c>
      <c r="E440" s="196" t="n">
        <v>19.7</v>
      </c>
      <c r="F440" s="197" t="n">
        <v>165</v>
      </c>
      <c r="G440" s="198" t="n">
        <f aca="false">ROUND(E440*F440,2)</f>
        <v>3250.5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21</v>
      </c>
      <c r="M440" s="200" t="n">
        <f aca="false">G440*(1+L440/100)</f>
        <v>3933.105</v>
      </c>
      <c r="N440" s="200" t="n">
        <v>0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0"/>
      <c r="S440" s="200" t="s">
        <v>152</v>
      </c>
      <c r="T440" s="200" t="s">
        <v>153</v>
      </c>
      <c r="U440" s="200" t="n">
        <v>0</v>
      </c>
      <c r="V440" s="200" t="n">
        <f aca="false">ROUND(E440*U440,2)</f>
        <v>0</v>
      </c>
      <c r="W440" s="200"/>
      <c r="X440" s="200" t="s">
        <v>154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155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4" t="s">
        <v>739</v>
      </c>
      <c r="D441" s="205"/>
      <c r="E441" s="206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15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4" t="s">
        <v>720</v>
      </c>
      <c r="D442" s="205"/>
      <c r="E442" s="206"/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157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4" t="s">
        <v>721</v>
      </c>
      <c r="D443" s="205"/>
      <c r="E443" s="206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5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4" t="s">
        <v>740</v>
      </c>
      <c r="D444" s="205"/>
      <c r="E444" s="206" t="n">
        <v>19.7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15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22.5" hidden="false" customHeight="false" outlineLevel="1" collapsed="false">
      <c r="A445" s="192" t="n">
        <v>153</v>
      </c>
      <c r="B445" s="193" t="s">
        <v>741</v>
      </c>
      <c r="C445" s="194" t="s">
        <v>742</v>
      </c>
      <c r="D445" s="195" t="s">
        <v>719</v>
      </c>
      <c r="E445" s="196" t="n">
        <v>28.94</v>
      </c>
      <c r="F445" s="197" t="n">
        <v>363</v>
      </c>
      <c r="G445" s="198" t="n">
        <f aca="false">ROUND(E445*F445,2)</f>
        <v>10505.22</v>
      </c>
      <c r="H445" s="199"/>
      <c r="I445" s="200" t="n">
        <f aca="false">ROUND(E445*H445,2)</f>
        <v>0</v>
      </c>
      <c r="J445" s="199"/>
      <c r="K445" s="200" t="n">
        <f aca="false">ROUND(E445*J445,2)</f>
        <v>0</v>
      </c>
      <c r="L445" s="200" t="n">
        <v>21</v>
      </c>
      <c r="M445" s="200" t="n">
        <f aca="false">G445*(1+L445/100)</f>
        <v>12711.3162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0"/>
      <c r="S445" s="200" t="s">
        <v>152</v>
      </c>
      <c r="T445" s="200" t="s">
        <v>153</v>
      </c>
      <c r="U445" s="200" t="n">
        <v>0</v>
      </c>
      <c r="V445" s="200" t="n">
        <f aca="false">ROUND(E445*U445,2)</f>
        <v>0</v>
      </c>
      <c r="W445" s="200"/>
      <c r="X445" s="200" t="s">
        <v>154</v>
      </c>
      <c r="Y445" s="201"/>
      <c r="Z445" s="201"/>
      <c r="AA445" s="201"/>
      <c r="AB445" s="201"/>
      <c r="AC445" s="201"/>
      <c r="AD445" s="201"/>
      <c r="AE445" s="201"/>
      <c r="AF445" s="201"/>
      <c r="AG445" s="201" t="s">
        <v>155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4" t="s">
        <v>743</v>
      </c>
      <c r="D446" s="205"/>
      <c r="E446" s="206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157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4" t="s">
        <v>720</v>
      </c>
      <c r="D447" s="205"/>
      <c r="E447" s="206"/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15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4" t="s">
        <v>721</v>
      </c>
      <c r="D448" s="205"/>
      <c r="E448" s="206"/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157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4" t="s">
        <v>744</v>
      </c>
      <c r="D449" s="205"/>
      <c r="E449" s="206" t="n">
        <v>28.94</v>
      </c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157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22.5" hidden="false" customHeight="false" outlineLevel="1" collapsed="false">
      <c r="A450" s="192" t="n">
        <v>154</v>
      </c>
      <c r="B450" s="193" t="s">
        <v>745</v>
      </c>
      <c r="C450" s="194" t="s">
        <v>746</v>
      </c>
      <c r="D450" s="195" t="s">
        <v>719</v>
      </c>
      <c r="E450" s="196" t="n">
        <v>28.94</v>
      </c>
      <c r="F450" s="197" t="n">
        <v>638</v>
      </c>
      <c r="G450" s="198" t="n">
        <f aca="false">ROUND(E450*F450,2)</f>
        <v>18463.72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21</v>
      </c>
      <c r="M450" s="200" t="n">
        <f aca="false">G450*(1+L450/100)</f>
        <v>22341.1012</v>
      </c>
      <c r="N450" s="200" t="n">
        <v>0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0"/>
      <c r="S450" s="200" t="s">
        <v>152</v>
      </c>
      <c r="T450" s="200" t="s">
        <v>153</v>
      </c>
      <c r="U450" s="200" t="n">
        <v>0</v>
      </c>
      <c r="V450" s="200" t="n">
        <f aca="false">ROUND(E450*U450,2)</f>
        <v>0</v>
      </c>
      <c r="W450" s="200"/>
      <c r="X450" s="200" t="s">
        <v>154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155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4" t="s">
        <v>747</v>
      </c>
      <c r="D451" s="205"/>
      <c r="E451" s="206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5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4" t="s">
        <v>720</v>
      </c>
      <c r="D452" s="205"/>
      <c r="E452" s="206"/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5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4" t="s">
        <v>721</v>
      </c>
      <c r="D453" s="205"/>
      <c r="E453" s="206"/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15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4" t="s">
        <v>744</v>
      </c>
      <c r="D454" s="205"/>
      <c r="E454" s="206" t="n">
        <v>28.94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5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22.5" hidden="false" customHeight="false" outlineLevel="1" collapsed="false">
      <c r="A455" s="192" t="n">
        <v>155</v>
      </c>
      <c r="B455" s="193" t="s">
        <v>748</v>
      </c>
      <c r="C455" s="194" t="s">
        <v>749</v>
      </c>
      <c r="D455" s="195" t="s">
        <v>164</v>
      </c>
      <c r="E455" s="196" t="n">
        <v>3</v>
      </c>
      <c r="F455" s="197" t="n">
        <v>1590</v>
      </c>
      <c r="G455" s="198" t="n">
        <f aca="false">ROUND(E455*F455,2)</f>
        <v>477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21</v>
      </c>
      <c r="M455" s="200" t="n">
        <f aca="false">G455*(1+L455/100)</f>
        <v>5771.7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0"/>
      <c r="S455" s="200" t="s">
        <v>152</v>
      </c>
      <c r="T455" s="200" t="s">
        <v>153</v>
      </c>
      <c r="U455" s="200" t="n">
        <v>0</v>
      </c>
      <c r="V455" s="200" t="n">
        <f aca="false">ROUND(E455*U455,2)</f>
        <v>0</v>
      </c>
      <c r="W455" s="200"/>
      <c r="X455" s="200" t="s">
        <v>154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155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4" t="s">
        <v>750</v>
      </c>
      <c r="D456" s="205"/>
      <c r="E456" s="206"/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15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4" t="s">
        <v>720</v>
      </c>
      <c r="D457" s="205"/>
      <c r="E457" s="206"/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57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4" t="s">
        <v>721</v>
      </c>
      <c r="D458" s="205"/>
      <c r="E458" s="206"/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157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4" t="s">
        <v>751</v>
      </c>
      <c r="D459" s="205"/>
      <c r="E459" s="206" t="n">
        <v>3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5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156</v>
      </c>
      <c r="B460" s="193" t="s">
        <v>752</v>
      </c>
      <c r="C460" s="194" t="s">
        <v>753</v>
      </c>
      <c r="D460" s="195" t="s">
        <v>719</v>
      </c>
      <c r="E460" s="196" t="n">
        <v>18.56</v>
      </c>
      <c r="F460" s="197" t="n">
        <v>221</v>
      </c>
      <c r="G460" s="198" t="n">
        <f aca="false">ROUND(E460*F460,2)</f>
        <v>4101.76</v>
      </c>
      <c r="H460" s="199"/>
      <c r="I460" s="200" t="n">
        <f aca="false">ROUND(E460*H460,2)</f>
        <v>0</v>
      </c>
      <c r="J460" s="199"/>
      <c r="K460" s="200" t="n">
        <f aca="false">ROUND(E460*J460,2)</f>
        <v>0</v>
      </c>
      <c r="L460" s="200" t="n">
        <v>21</v>
      </c>
      <c r="M460" s="200" t="n">
        <f aca="false">G460*(1+L460/100)</f>
        <v>4963.1296</v>
      </c>
      <c r="N460" s="200" t="n">
        <v>0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0"/>
      <c r="S460" s="200" t="s">
        <v>152</v>
      </c>
      <c r="T460" s="200" t="s">
        <v>153</v>
      </c>
      <c r="U460" s="200" t="n">
        <v>0</v>
      </c>
      <c r="V460" s="200" t="n">
        <f aca="false">ROUND(E460*U460,2)</f>
        <v>0</v>
      </c>
      <c r="W460" s="200"/>
      <c r="X460" s="200" t="s">
        <v>154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155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4" t="s">
        <v>754</v>
      </c>
      <c r="D461" s="205"/>
      <c r="E461" s="206"/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57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4" t="s">
        <v>720</v>
      </c>
      <c r="D462" s="205"/>
      <c r="E462" s="206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157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4" t="s">
        <v>721</v>
      </c>
      <c r="D463" s="205"/>
      <c r="E463" s="206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15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4" t="s">
        <v>755</v>
      </c>
      <c r="D464" s="205"/>
      <c r="E464" s="206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157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4" t="s">
        <v>756</v>
      </c>
      <c r="D465" s="205"/>
      <c r="E465" s="206" t="n">
        <v>18.56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57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22.5" hidden="false" customHeight="false" outlineLevel="1" collapsed="false">
      <c r="A466" s="192" t="n">
        <v>157</v>
      </c>
      <c r="B466" s="193" t="s">
        <v>757</v>
      </c>
      <c r="C466" s="194" t="s">
        <v>758</v>
      </c>
      <c r="D466" s="195" t="s">
        <v>719</v>
      </c>
      <c r="E466" s="196" t="n">
        <v>1.45</v>
      </c>
      <c r="F466" s="197" t="n">
        <v>222</v>
      </c>
      <c r="G466" s="198" t="n">
        <f aca="false">ROUND(E466*F466,2)</f>
        <v>321.9</v>
      </c>
      <c r="H466" s="199"/>
      <c r="I466" s="200" t="n">
        <f aca="false">ROUND(E466*H466,2)</f>
        <v>0</v>
      </c>
      <c r="J466" s="199"/>
      <c r="K466" s="200" t="n">
        <f aca="false">ROUND(E466*J466,2)</f>
        <v>0</v>
      </c>
      <c r="L466" s="200" t="n">
        <v>21</v>
      </c>
      <c r="M466" s="200" t="n">
        <f aca="false">G466*(1+L466/100)</f>
        <v>389.499</v>
      </c>
      <c r="N466" s="200" t="n">
        <v>0</v>
      </c>
      <c r="O466" s="200" t="n">
        <f aca="false">ROUND(E466*N466,2)</f>
        <v>0</v>
      </c>
      <c r="P466" s="200" t="n">
        <v>0</v>
      </c>
      <c r="Q466" s="200" t="n">
        <f aca="false">ROUND(E466*P466,2)</f>
        <v>0</v>
      </c>
      <c r="R466" s="200"/>
      <c r="S466" s="200" t="s">
        <v>152</v>
      </c>
      <c r="T466" s="200" t="s">
        <v>153</v>
      </c>
      <c r="U466" s="200" t="n">
        <v>0</v>
      </c>
      <c r="V466" s="200" t="n">
        <f aca="false">ROUND(E466*U466,2)</f>
        <v>0</v>
      </c>
      <c r="W466" s="200"/>
      <c r="X466" s="200" t="s">
        <v>154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155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4" t="s">
        <v>759</v>
      </c>
      <c r="D467" s="205"/>
      <c r="E467" s="206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57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4" t="s">
        <v>720</v>
      </c>
      <c r="D468" s="205"/>
      <c r="E468" s="206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57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4" t="s">
        <v>721</v>
      </c>
      <c r="D469" s="205"/>
      <c r="E469" s="206"/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157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4" t="s">
        <v>755</v>
      </c>
      <c r="D470" s="205"/>
      <c r="E470" s="206"/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57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4" t="s">
        <v>760</v>
      </c>
      <c r="D471" s="205"/>
      <c r="E471" s="206" t="n">
        <v>1.45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15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 t="n">
        <v>158</v>
      </c>
      <c r="B472" s="203" t="s">
        <v>761</v>
      </c>
      <c r="C472" s="227" t="s">
        <v>762</v>
      </c>
      <c r="D472" s="228" t="s">
        <v>29</v>
      </c>
      <c r="E472" s="199" t="n">
        <f aca="false">SUM(G417+G422+G428+G434+G440+G445+G450+G455+G460+G466)/100</f>
        <v>959.0985</v>
      </c>
      <c r="F472" s="199" t="n">
        <v>2</v>
      </c>
      <c r="G472" s="200" t="n">
        <f aca="false">ROUND(E472*F472,2)</f>
        <v>1918.2</v>
      </c>
      <c r="H472" s="199"/>
      <c r="I472" s="200" t="n">
        <f aca="false">ROUND(E472*H472,2)</f>
        <v>0</v>
      </c>
      <c r="J472" s="199"/>
      <c r="K472" s="200" t="n">
        <f aca="false">ROUND(E472*J472,2)</f>
        <v>0</v>
      </c>
      <c r="L472" s="200" t="n">
        <v>21</v>
      </c>
      <c r="M472" s="200" t="n">
        <f aca="false">G472*(1+L472/100)</f>
        <v>2321.022</v>
      </c>
      <c r="N472" s="200" t="n">
        <v>0</v>
      </c>
      <c r="O472" s="200" t="n">
        <f aca="false">ROUND(E472*N472,2)</f>
        <v>0</v>
      </c>
      <c r="P472" s="200" t="n">
        <v>0</v>
      </c>
      <c r="Q472" s="200" t="n">
        <f aca="false">ROUND(E472*P472,2)</f>
        <v>0</v>
      </c>
      <c r="R472" s="200"/>
      <c r="S472" s="200" t="s">
        <v>182</v>
      </c>
      <c r="T472" s="200" t="s">
        <v>183</v>
      </c>
      <c r="U472" s="200" t="n">
        <v>0</v>
      </c>
      <c r="V472" s="200" t="n">
        <f aca="false">ROUND(E472*U472,2)</f>
        <v>0</v>
      </c>
      <c r="W472" s="200"/>
      <c r="X472" s="200" t="s">
        <v>575</v>
      </c>
      <c r="Y472" s="201"/>
      <c r="Z472" s="201"/>
      <c r="AA472" s="201"/>
      <c r="AB472" s="201"/>
      <c r="AC472" s="201"/>
      <c r="AD472" s="201"/>
      <c r="AE472" s="201"/>
      <c r="AF472" s="201"/>
      <c r="AG472" s="201" t="s">
        <v>576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0" collapsed="false">
      <c r="A473" s="184" t="s">
        <v>147</v>
      </c>
      <c r="B473" s="185" t="s">
        <v>93</v>
      </c>
      <c r="C473" s="186" t="s">
        <v>94</v>
      </c>
      <c r="D473" s="187"/>
      <c r="E473" s="188"/>
      <c r="F473" s="189"/>
      <c r="G473" s="190" t="n">
        <f aca="false">SUMIF(AG474:AG513,"&lt;&gt;NOR",G474:G513)</f>
        <v>1679416.71</v>
      </c>
      <c r="H473" s="191"/>
      <c r="I473" s="191" t="n">
        <f aca="false">SUM(I474:I513)</f>
        <v>0</v>
      </c>
      <c r="J473" s="191"/>
      <c r="K473" s="191" t="n">
        <f aca="false">SUM(K474:K513)</f>
        <v>0</v>
      </c>
      <c r="L473" s="191"/>
      <c r="M473" s="191" t="n">
        <f aca="false">SUM(M474:M513)</f>
        <v>2032094.2191</v>
      </c>
      <c r="N473" s="191"/>
      <c r="O473" s="191" t="n">
        <f aca="false">SUM(O474:O513)</f>
        <v>4.33</v>
      </c>
      <c r="P473" s="191"/>
      <c r="Q473" s="191" t="n">
        <f aca="false">SUM(Q474:Q513)</f>
        <v>0</v>
      </c>
      <c r="R473" s="191"/>
      <c r="S473" s="191"/>
      <c r="T473" s="191"/>
      <c r="U473" s="191"/>
      <c r="V473" s="191" t="n">
        <f aca="false">SUM(V474:V513)</f>
        <v>15.58</v>
      </c>
      <c r="W473" s="191"/>
      <c r="X473" s="191"/>
      <c r="AG473" s="0" t="s">
        <v>148</v>
      </c>
    </row>
    <row r="474" customFormat="false" ht="22.5" hidden="false" customHeight="false" outlineLevel="1" collapsed="false">
      <c r="A474" s="192" t="n">
        <v>159</v>
      </c>
      <c r="B474" s="193" t="s">
        <v>763</v>
      </c>
      <c r="C474" s="194" t="s">
        <v>764</v>
      </c>
      <c r="D474" s="195" t="s">
        <v>164</v>
      </c>
      <c r="E474" s="196" t="n">
        <v>4</v>
      </c>
      <c r="F474" s="197" t="n">
        <v>7460</v>
      </c>
      <c r="G474" s="198" t="n">
        <f aca="false">ROUND(E474*F474,2)</f>
        <v>29840</v>
      </c>
      <c r="H474" s="199"/>
      <c r="I474" s="200" t="n">
        <f aca="false">ROUND(E474*H474,2)</f>
        <v>0</v>
      </c>
      <c r="J474" s="199"/>
      <c r="K474" s="200" t="n">
        <f aca="false">ROUND(E474*J474,2)</f>
        <v>0</v>
      </c>
      <c r="L474" s="200" t="n">
        <v>21</v>
      </c>
      <c r="M474" s="200" t="n">
        <f aca="false">G474*(1+L474/100)</f>
        <v>36106.4</v>
      </c>
      <c r="N474" s="200" t="n">
        <v>0</v>
      </c>
      <c r="O474" s="200" t="n">
        <f aca="false">ROUND(E474*N474,2)</f>
        <v>0</v>
      </c>
      <c r="P474" s="200" t="n">
        <v>0</v>
      </c>
      <c r="Q474" s="200" t="n">
        <f aca="false">ROUND(E474*P474,2)</f>
        <v>0</v>
      </c>
      <c r="R474" s="200"/>
      <c r="S474" s="200" t="s">
        <v>152</v>
      </c>
      <c r="T474" s="200" t="s">
        <v>153</v>
      </c>
      <c r="U474" s="200" t="n">
        <v>0</v>
      </c>
      <c r="V474" s="200" t="n">
        <f aca="false">ROUND(E474*U474,2)</f>
        <v>0</v>
      </c>
      <c r="W474" s="200"/>
      <c r="X474" s="200" t="s">
        <v>154</v>
      </c>
      <c r="Y474" s="201"/>
      <c r="Z474" s="201"/>
      <c r="AA474" s="201"/>
      <c r="AB474" s="201"/>
      <c r="AC474" s="201"/>
      <c r="AD474" s="201"/>
      <c r="AE474" s="201"/>
      <c r="AF474" s="201"/>
      <c r="AG474" s="201" t="s">
        <v>155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22.5" hidden="false" customHeight="false" outlineLevel="1" collapsed="false">
      <c r="A475" s="202"/>
      <c r="B475" s="203"/>
      <c r="C475" s="204" t="s">
        <v>765</v>
      </c>
      <c r="D475" s="205"/>
      <c r="E475" s="206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157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4" t="s">
        <v>766</v>
      </c>
      <c r="D476" s="205"/>
      <c r="E476" s="206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5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4" t="s">
        <v>767</v>
      </c>
      <c r="D477" s="205"/>
      <c r="E477" s="206"/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15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4" t="s">
        <v>768</v>
      </c>
      <c r="D478" s="205"/>
      <c r="E478" s="206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5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22.5" hidden="false" customHeight="false" outlineLevel="1" collapsed="false">
      <c r="A479" s="202"/>
      <c r="B479" s="203"/>
      <c r="C479" s="204" t="s">
        <v>769</v>
      </c>
      <c r="D479" s="205"/>
      <c r="E479" s="206"/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5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4" t="s">
        <v>770</v>
      </c>
      <c r="D480" s="205"/>
      <c r="E480" s="206" t="n">
        <v>1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15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4" t="s">
        <v>771</v>
      </c>
      <c r="D481" s="205"/>
      <c r="E481" s="206" t="n">
        <v>3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157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45" hidden="false" customHeight="false" outlineLevel="1" collapsed="false">
      <c r="A482" s="192" t="n">
        <v>160</v>
      </c>
      <c r="B482" s="193" t="s">
        <v>772</v>
      </c>
      <c r="C482" s="194" t="s">
        <v>773</v>
      </c>
      <c r="D482" s="195" t="s">
        <v>363</v>
      </c>
      <c r="E482" s="196" t="n">
        <v>344.6205</v>
      </c>
      <c r="F482" s="197" t="n">
        <v>1630</v>
      </c>
      <c r="G482" s="198" t="n">
        <f aca="false">ROUND(E482*F482,2)</f>
        <v>561731.42</v>
      </c>
      <c r="H482" s="199"/>
      <c r="I482" s="200" t="n">
        <f aca="false">ROUND(E482*H482,2)</f>
        <v>0</v>
      </c>
      <c r="J482" s="199"/>
      <c r="K482" s="200" t="n">
        <f aca="false">ROUND(E482*J482,2)</f>
        <v>0</v>
      </c>
      <c r="L482" s="200" t="n">
        <v>21</v>
      </c>
      <c r="M482" s="200" t="n">
        <f aca="false">G482*(1+L482/100)</f>
        <v>679695.0182</v>
      </c>
      <c r="N482" s="200" t="n">
        <v>0.01223</v>
      </c>
      <c r="O482" s="200" t="n">
        <f aca="false">ROUND(E482*N482,2)</f>
        <v>4.21</v>
      </c>
      <c r="P482" s="200" t="n">
        <v>0</v>
      </c>
      <c r="Q482" s="200" t="n">
        <f aca="false">ROUND(E482*P482,2)</f>
        <v>0</v>
      </c>
      <c r="R482" s="200"/>
      <c r="S482" s="200" t="s">
        <v>152</v>
      </c>
      <c r="T482" s="200" t="s">
        <v>153</v>
      </c>
      <c r="U482" s="200" t="n">
        <v>0</v>
      </c>
      <c r="V482" s="200" t="n">
        <f aca="false">ROUND(E482*U482,2)</f>
        <v>0</v>
      </c>
      <c r="W482" s="200"/>
      <c r="X482" s="200" t="s">
        <v>154</v>
      </c>
      <c r="Y482" s="201"/>
      <c r="Z482" s="201"/>
      <c r="AA482" s="201"/>
      <c r="AB482" s="201"/>
      <c r="AC482" s="201"/>
      <c r="AD482" s="201"/>
      <c r="AE482" s="201"/>
      <c r="AF482" s="201"/>
      <c r="AG482" s="201" t="s">
        <v>155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4" t="s">
        <v>774</v>
      </c>
      <c r="D483" s="205"/>
      <c r="E483" s="206"/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157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22.5" hidden="false" customHeight="false" outlineLevel="1" collapsed="false">
      <c r="A484" s="202"/>
      <c r="B484" s="203"/>
      <c r="C484" s="204" t="s">
        <v>775</v>
      </c>
      <c r="D484" s="205"/>
      <c r="E484" s="206" t="n">
        <v>344.62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157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22.5" hidden="false" customHeight="false" outlineLevel="1" collapsed="false">
      <c r="A485" s="192" t="n">
        <v>161</v>
      </c>
      <c r="B485" s="193" t="s">
        <v>776</v>
      </c>
      <c r="C485" s="194" t="s">
        <v>777</v>
      </c>
      <c r="D485" s="195" t="s">
        <v>719</v>
      </c>
      <c r="E485" s="196" t="n">
        <v>8</v>
      </c>
      <c r="F485" s="197" t="n">
        <v>602</v>
      </c>
      <c r="G485" s="198" t="n">
        <f aca="false">ROUND(E485*F485,2)</f>
        <v>4816</v>
      </c>
      <c r="H485" s="199"/>
      <c r="I485" s="200" t="n">
        <f aca="false">ROUND(E485*H485,2)</f>
        <v>0</v>
      </c>
      <c r="J485" s="199"/>
      <c r="K485" s="200" t="n">
        <f aca="false">ROUND(E485*J485,2)</f>
        <v>0</v>
      </c>
      <c r="L485" s="200" t="n">
        <v>21</v>
      </c>
      <c r="M485" s="200" t="n">
        <f aca="false">G485*(1+L485/100)</f>
        <v>5827.36</v>
      </c>
      <c r="N485" s="200" t="n">
        <v>0.01464</v>
      </c>
      <c r="O485" s="200" t="n">
        <f aca="false">ROUND(E485*N485,2)</f>
        <v>0.12</v>
      </c>
      <c r="P485" s="200" t="n">
        <v>0</v>
      </c>
      <c r="Q485" s="200" t="n">
        <f aca="false">ROUND(E485*P485,2)</f>
        <v>0</v>
      </c>
      <c r="R485" s="200"/>
      <c r="S485" s="200" t="s">
        <v>152</v>
      </c>
      <c r="T485" s="200" t="s">
        <v>153</v>
      </c>
      <c r="U485" s="200" t="n">
        <v>0</v>
      </c>
      <c r="V485" s="200" t="n">
        <f aca="false">ROUND(E485*U485,2)</f>
        <v>0</v>
      </c>
      <c r="W485" s="200"/>
      <c r="X485" s="200" t="s">
        <v>154</v>
      </c>
      <c r="Y485" s="201"/>
      <c r="Z485" s="201"/>
      <c r="AA485" s="201"/>
      <c r="AB485" s="201"/>
      <c r="AC485" s="201"/>
      <c r="AD485" s="201"/>
      <c r="AE485" s="201"/>
      <c r="AF485" s="201"/>
      <c r="AG485" s="201" t="s">
        <v>155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22.5" hidden="false" customHeight="false" outlineLevel="1" collapsed="false">
      <c r="A486" s="202"/>
      <c r="B486" s="203"/>
      <c r="C486" s="204" t="s">
        <v>778</v>
      </c>
      <c r="D486" s="205"/>
      <c r="E486" s="206"/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157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4" t="s">
        <v>779</v>
      </c>
      <c r="D487" s="205"/>
      <c r="E487" s="206" t="n">
        <v>8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157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22.5" hidden="false" customHeight="false" outlineLevel="1" collapsed="false">
      <c r="A488" s="192" t="n">
        <v>162</v>
      </c>
      <c r="B488" s="193" t="s">
        <v>780</v>
      </c>
      <c r="C488" s="194" t="s">
        <v>781</v>
      </c>
      <c r="D488" s="195" t="s">
        <v>691</v>
      </c>
      <c r="E488" s="196" t="n">
        <v>1</v>
      </c>
      <c r="F488" s="197" t="n">
        <v>15721</v>
      </c>
      <c r="G488" s="198" t="n">
        <f aca="false">ROUND(E488*F488,2)</f>
        <v>15721</v>
      </c>
      <c r="H488" s="199"/>
      <c r="I488" s="200" t="n">
        <f aca="false">ROUND(E488*H488,2)</f>
        <v>0</v>
      </c>
      <c r="J488" s="199"/>
      <c r="K488" s="200" t="n">
        <f aca="false">ROUND(E488*J488,2)</f>
        <v>0</v>
      </c>
      <c r="L488" s="200" t="n">
        <v>21</v>
      </c>
      <c r="M488" s="200" t="n">
        <f aca="false">G488*(1+L488/100)</f>
        <v>19022.41</v>
      </c>
      <c r="N488" s="200" t="n">
        <v>0</v>
      </c>
      <c r="O488" s="200" t="n">
        <f aca="false">ROUND(E488*N488,2)</f>
        <v>0</v>
      </c>
      <c r="P488" s="200" t="n">
        <v>0</v>
      </c>
      <c r="Q488" s="200" t="n">
        <f aca="false">ROUND(E488*P488,2)</f>
        <v>0</v>
      </c>
      <c r="R488" s="200"/>
      <c r="S488" s="200" t="s">
        <v>152</v>
      </c>
      <c r="T488" s="200" t="s">
        <v>153</v>
      </c>
      <c r="U488" s="200" t="n">
        <v>0</v>
      </c>
      <c r="V488" s="200" t="n">
        <f aca="false">ROUND(E488*U488,2)</f>
        <v>0</v>
      </c>
      <c r="W488" s="200"/>
      <c r="X488" s="200" t="s">
        <v>154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155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4" t="s">
        <v>782</v>
      </c>
      <c r="D489" s="205"/>
      <c r="E489" s="206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15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4" t="s">
        <v>783</v>
      </c>
      <c r="D490" s="205"/>
      <c r="E490" s="206"/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57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4" t="s">
        <v>784</v>
      </c>
      <c r="D491" s="205"/>
      <c r="E491" s="206"/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157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4" t="s">
        <v>785</v>
      </c>
      <c r="D492" s="205"/>
      <c r="E492" s="206"/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157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4" t="s">
        <v>786</v>
      </c>
      <c r="D493" s="205"/>
      <c r="E493" s="206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157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4" t="s">
        <v>787</v>
      </c>
      <c r="D494" s="205"/>
      <c r="E494" s="206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157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4" t="s">
        <v>788</v>
      </c>
      <c r="D495" s="205"/>
      <c r="E495" s="206"/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157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4" t="s">
        <v>698</v>
      </c>
      <c r="D496" s="205"/>
      <c r="E496" s="206" t="n">
        <v>1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15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33.75" hidden="false" customHeight="false" outlineLevel="1" collapsed="false">
      <c r="A497" s="192" t="n">
        <v>163</v>
      </c>
      <c r="B497" s="193" t="s">
        <v>789</v>
      </c>
      <c r="C497" s="194" t="s">
        <v>790</v>
      </c>
      <c r="D497" s="195" t="s">
        <v>164</v>
      </c>
      <c r="E497" s="196" t="n">
        <v>3</v>
      </c>
      <c r="F497" s="197" t="n">
        <v>16251</v>
      </c>
      <c r="G497" s="198" t="n">
        <f aca="false">ROUND(E497*F497,2)</f>
        <v>48753</v>
      </c>
      <c r="H497" s="199"/>
      <c r="I497" s="200" t="n">
        <f aca="false">ROUND(E497*H497,2)</f>
        <v>0</v>
      </c>
      <c r="J497" s="199"/>
      <c r="K497" s="200" t="n">
        <f aca="false">ROUND(E497*J497,2)</f>
        <v>0</v>
      </c>
      <c r="L497" s="200" t="n">
        <v>21</v>
      </c>
      <c r="M497" s="200" t="n">
        <f aca="false">G497*(1+L497/100)</f>
        <v>58991.13</v>
      </c>
      <c r="N497" s="200" t="n">
        <v>0</v>
      </c>
      <c r="O497" s="200" t="n">
        <f aca="false">ROUND(E497*N497,2)</f>
        <v>0</v>
      </c>
      <c r="P497" s="200" t="n">
        <v>0</v>
      </c>
      <c r="Q497" s="200" t="n">
        <f aca="false">ROUND(E497*P497,2)</f>
        <v>0</v>
      </c>
      <c r="R497" s="200"/>
      <c r="S497" s="200" t="s">
        <v>152</v>
      </c>
      <c r="T497" s="200" t="s">
        <v>153</v>
      </c>
      <c r="U497" s="200" t="n">
        <v>0</v>
      </c>
      <c r="V497" s="200" t="n">
        <f aca="false">ROUND(E497*U497,2)</f>
        <v>0</v>
      </c>
      <c r="W497" s="200"/>
      <c r="X497" s="200" t="s">
        <v>154</v>
      </c>
      <c r="Y497" s="201"/>
      <c r="Z497" s="201"/>
      <c r="AA497" s="201"/>
      <c r="AB497" s="201"/>
      <c r="AC497" s="201"/>
      <c r="AD497" s="201"/>
      <c r="AE497" s="201"/>
      <c r="AF497" s="201"/>
      <c r="AG497" s="201" t="s">
        <v>155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22.5" hidden="false" customHeight="false" outlineLevel="1" collapsed="false">
      <c r="A498" s="202"/>
      <c r="B498" s="203"/>
      <c r="C498" s="204" t="s">
        <v>765</v>
      </c>
      <c r="D498" s="205"/>
      <c r="E498" s="206"/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15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4" t="s">
        <v>766</v>
      </c>
      <c r="D499" s="205"/>
      <c r="E499" s="206"/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15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4" t="s">
        <v>791</v>
      </c>
      <c r="D500" s="205"/>
      <c r="E500" s="206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157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4" t="s">
        <v>792</v>
      </c>
      <c r="D501" s="205"/>
      <c r="E501" s="206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57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4" t="s">
        <v>768</v>
      </c>
      <c r="D502" s="205"/>
      <c r="E502" s="206"/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57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22.5" hidden="false" customHeight="false" outlineLevel="1" collapsed="false">
      <c r="A503" s="202"/>
      <c r="B503" s="203"/>
      <c r="C503" s="204" t="s">
        <v>769</v>
      </c>
      <c r="D503" s="205"/>
      <c r="E503" s="206"/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157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4" t="s">
        <v>793</v>
      </c>
      <c r="D504" s="205"/>
      <c r="E504" s="206" t="n">
        <v>2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157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4" t="s">
        <v>794</v>
      </c>
      <c r="D505" s="205"/>
      <c r="E505" s="206" t="n">
        <v>1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157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22.5" hidden="false" customHeight="false" outlineLevel="1" collapsed="false">
      <c r="A506" s="192" t="n">
        <v>164</v>
      </c>
      <c r="B506" s="193" t="s">
        <v>795</v>
      </c>
      <c r="C506" s="194" t="s">
        <v>796</v>
      </c>
      <c r="D506" s="195" t="s">
        <v>363</v>
      </c>
      <c r="E506" s="196" t="n">
        <v>501.44</v>
      </c>
      <c r="F506" s="197" t="n">
        <v>1960</v>
      </c>
      <c r="G506" s="198" t="n">
        <f aca="false">ROUND(E506*F506,2)</f>
        <v>982822.4</v>
      </c>
      <c r="H506" s="199"/>
      <c r="I506" s="200" t="n">
        <f aca="false">ROUND(E506*H506,2)</f>
        <v>0</v>
      </c>
      <c r="J506" s="199"/>
      <c r="K506" s="200" t="n">
        <f aca="false">ROUND(E506*J506,2)</f>
        <v>0</v>
      </c>
      <c r="L506" s="200" t="n">
        <v>21</v>
      </c>
      <c r="M506" s="200" t="n">
        <f aca="false">G506*(1+L506/100)</f>
        <v>1189215.104</v>
      </c>
      <c r="N506" s="200" t="n">
        <v>0</v>
      </c>
      <c r="O506" s="200" t="n">
        <f aca="false">ROUND(E506*N506,2)</f>
        <v>0</v>
      </c>
      <c r="P506" s="200" t="n">
        <v>0</v>
      </c>
      <c r="Q506" s="200" t="n">
        <f aca="false">ROUND(E506*P506,2)</f>
        <v>0</v>
      </c>
      <c r="R506" s="200"/>
      <c r="S506" s="200" t="s">
        <v>152</v>
      </c>
      <c r="T506" s="200" t="s">
        <v>153</v>
      </c>
      <c r="U506" s="200" t="n">
        <v>0</v>
      </c>
      <c r="V506" s="200" t="n">
        <f aca="false">ROUND(E506*U506,2)</f>
        <v>0</v>
      </c>
      <c r="W506" s="200"/>
      <c r="X506" s="200" t="s">
        <v>154</v>
      </c>
      <c r="Y506" s="201"/>
      <c r="Z506" s="201"/>
      <c r="AA506" s="201"/>
      <c r="AB506" s="201"/>
      <c r="AC506" s="201"/>
      <c r="AD506" s="201"/>
      <c r="AE506" s="201"/>
      <c r="AF506" s="201"/>
      <c r="AG506" s="201" t="s">
        <v>155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4" t="s">
        <v>797</v>
      </c>
      <c r="D507" s="205"/>
      <c r="E507" s="206" t="n">
        <v>501.44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15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22.5" hidden="false" customHeight="false" outlineLevel="1" collapsed="false">
      <c r="A508" s="207" t="n">
        <v>165</v>
      </c>
      <c r="B508" s="208" t="s">
        <v>798</v>
      </c>
      <c r="C508" s="209" t="s">
        <v>799</v>
      </c>
      <c r="D508" s="210" t="s">
        <v>800</v>
      </c>
      <c r="E508" s="211" t="n">
        <v>1</v>
      </c>
      <c r="F508" s="212" t="n">
        <v>10000</v>
      </c>
      <c r="G508" s="213" t="n">
        <f aca="false">ROUND(E508*F508,2)</f>
        <v>10000</v>
      </c>
      <c r="H508" s="199"/>
      <c r="I508" s="200" t="n">
        <f aca="false">ROUND(E508*H508,2)</f>
        <v>0</v>
      </c>
      <c r="J508" s="199"/>
      <c r="K508" s="200" t="n">
        <f aca="false">ROUND(E508*J508,2)</f>
        <v>0</v>
      </c>
      <c r="L508" s="200" t="n">
        <v>21</v>
      </c>
      <c r="M508" s="200" t="n">
        <f aca="false">G508*(1+L508/100)</f>
        <v>12100</v>
      </c>
      <c r="N508" s="200" t="n">
        <v>0</v>
      </c>
      <c r="O508" s="200" t="n">
        <f aca="false">ROUND(E508*N508,2)</f>
        <v>0</v>
      </c>
      <c r="P508" s="200" t="n">
        <v>0</v>
      </c>
      <c r="Q508" s="200" t="n">
        <f aca="false">ROUND(E508*P508,2)</f>
        <v>0</v>
      </c>
      <c r="R508" s="200"/>
      <c r="S508" s="200" t="s">
        <v>152</v>
      </c>
      <c r="T508" s="200" t="s">
        <v>153</v>
      </c>
      <c r="U508" s="200" t="n">
        <v>0</v>
      </c>
      <c r="V508" s="200" t="n">
        <f aca="false">ROUND(E508*U508,2)</f>
        <v>0</v>
      </c>
      <c r="W508" s="200"/>
      <c r="X508" s="200" t="s">
        <v>154</v>
      </c>
      <c r="Y508" s="201"/>
      <c r="Z508" s="201"/>
      <c r="AA508" s="201"/>
      <c r="AB508" s="201"/>
      <c r="AC508" s="201"/>
      <c r="AD508" s="201"/>
      <c r="AE508" s="201"/>
      <c r="AF508" s="201"/>
      <c r="AG508" s="201" t="s">
        <v>155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33.75" hidden="false" customHeight="false" outlineLevel="1" collapsed="false">
      <c r="A509" s="207" t="n">
        <v>166</v>
      </c>
      <c r="B509" s="208" t="s">
        <v>801</v>
      </c>
      <c r="C509" s="209" t="s">
        <v>802</v>
      </c>
      <c r="D509" s="210" t="s">
        <v>255</v>
      </c>
      <c r="E509" s="211" t="n">
        <v>7</v>
      </c>
      <c r="F509" s="212" t="n">
        <v>612</v>
      </c>
      <c r="G509" s="213" t="n">
        <f aca="false">ROUND(E509*F509,2)</f>
        <v>4284</v>
      </c>
      <c r="H509" s="199"/>
      <c r="I509" s="200" t="n">
        <f aca="false">ROUND(E509*H509,2)</f>
        <v>0</v>
      </c>
      <c r="J509" s="199"/>
      <c r="K509" s="200" t="n">
        <f aca="false">ROUND(E509*J509,2)</f>
        <v>0</v>
      </c>
      <c r="L509" s="200" t="n">
        <v>21</v>
      </c>
      <c r="M509" s="200" t="n">
        <f aca="false">G509*(1+L509/100)</f>
        <v>5183.64</v>
      </c>
      <c r="N509" s="200" t="n">
        <v>0</v>
      </c>
      <c r="O509" s="200" t="n">
        <f aca="false">ROUND(E509*N509,2)</f>
        <v>0</v>
      </c>
      <c r="P509" s="200" t="n">
        <v>0</v>
      </c>
      <c r="Q509" s="200" t="n">
        <f aca="false">ROUND(E509*P509,2)</f>
        <v>0</v>
      </c>
      <c r="R509" s="200"/>
      <c r="S509" s="200" t="s">
        <v>152</v>
      </c>
      <c r="T509" s="200" t="s">
        <v>153</v>
      </c>
      <c r="U509" s="200" t="n">
        <v>1.45</v>
      </c>
      <c r="V509" s="200" t="n">
        <f aca="false">ROUND(E509*U509,2)</f>
        <v>10.15</v>
      </c>
      <c r="W509" s="200"/>
      <c r="X509" s="200" t="s">
        <v>154</v>
      </c>
      <c r="Y509" s="201"/>
      <c r="Z509" s="201"/>
      <c r="AA509" s="201"/>
      <c r="AB509" s="201"/>
      <c r="AC509" s="201"/>
      <c r="AD509" s="201"/>
      <c r="AE509" s="201"/>
      <c r="AF509" s="201"/>
      <c r="AG509" s="201" t="s">
        <v>155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7" t="n">
        <v>167</v>
      </c>
      <c r="B510" s="208" t="s">
        <v>803</v>
      </c>
      <c r="C510" s="209" t="s">
        <v>804</v>
      </c>
      <c r="D510" s="210" t="s">
        <v>255</v>
      </c>
      <c r="E510" s="211" t="n">
        <v>7</v>
      </c>
      <c r="F510" s="212" t="n">
        <v>237.5</v>
      </c>
      <c r="G510" s="213" t="n">
        <f aca="false">ROUND(E510*F510,2)</f>
        <v>1662.5</v>
      </c>
      <c r="H510" s="199"/>
      <c r="I510" s="200" t="n">
        <f aca="false">ROUND(E510*H510,2)</f>
        <v>0</v>
      </c>
      <c r="J510" s="199"/>
      <c r="K510" s="200" t="n">
        <f aca="false">ROUND(E510*J510,2)</f>
        <v>0</v>
      </c>
      <c r="L510" s="200" t="n">
        <v>21</v>
      </c>
      <c r="M510" s="200" t="n">
        <f aca="false">G510*(1+L510/100)</f>
        <v>2011.625</v>
      </c>
      <c r="N510" s="200" t="n">
        <v>0</v>
      </c>
      <c r="O510" s="200" t="n">
        <f aca="false">ROUND(E510*N510,2)</f>
        <v>0</v>
      </c>
      <c r="P510" s="200" t="n">
        <v>0</v>
      </c>
      <c r="Q510" s="200" t="n">
        <f aca="false">ROUND(E510*P510,2)</f>
        <v>0</v>
      </c>
      <c r="R510" s="200"/>
      <c r="S510" s="200" t="s">
        <v>152</v>
      </c>
      <c r="T510" s="200" t="s">
        <v>153</v>
      </c>
      <c r="U510" s="200" t="n">
        <v>0.775</v>
      </c>
      <c r="V510" s="200" t="n">
        <f aca="false">ROUND(E510*U510,2)</f>
        <v>5.43</v>
      </c>
      <c r="W510" s="200"/>
      <c r="X510" s="200" t="s">
        <v>154</v>
      </c>
      <c r="Y510" s="201"/>
      <c r="Z510" s="201"/>
      <c r="AA510" s="201"/>
      <c r="AB510" s="201"/>
      <c r="AC510" s="201"/>
      <c r="AD510" s="201"/>
      <c r="AE510" s="201"/>
      <c r="AF510" s="201"/>
      <c r="AG510" s="201" t="s">
        <v>155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22.5" hidden="false" customHeight="false" outlineLevel="1" collapsed="false">
      <c r="A511" s="207" t="n">
        <v>168</v>
      </c>
      <c r="B511" s="208" t="s">
        <v>805</v>
      </c>
      <c r="C511" s="209" t="s">
        <v>806</v>
      </c>
      <c r="D511" s="210" t="s">
        <v>255</v>
      </c>
      <c r="E511" s="211" t="n">
        <v>4</v>
      </c>
      <c r="F511" s="212" t="n">
        <v>490</v>
      </c>
      <c r="G511" s="213" t="n">
        <f aca="false">ROUND(E511*F511,2)</f>
        <v>1960</v>
      </c>
      <c r="H511" s="199"/>
      <c r="I511" s="200" t="n">
        <f aca="false">ROUND(E511*H511,2)</f>
        <v>0</v>
      </c>
      <c r="J511" s="199"/>
      <c r="K511" s="200" t="n">
        <f aca="false">ROUND(E511*J511,2)</f>
        <v>0</v>
      </c>
      <c r="L511" s="200" t="n">
        <v>21</v>
      </c>
      <c r="M511" s="200" t="n">
        <f aca="false">G511*(1+L511/100)</f>
        <v>2371.6</v>
      </c>
      <c r="N511" s="200" t="n">
        <v>0.00075</v>
      </c>
      <c r="O511" s="200" t="n">
        <f aca="false">ROUND(E511*N511,2)</f>
        <v>0</v>
      </c>
      <c r="P511" s="200" t="n">
        <v>0</v>
      </c>
      <c r="Q511" s="200" t="n">
        <f aca="false">ROUND(E511*P511,2)</f>
        <v>0</v>
      </c>
      <c r="R511" s="200"/>
      <c r="S511" s="200" t="s">
        <v>152</v>
      </c>
      <c r="T511" s="200" t="s">
        <v>153</v>
      </c>
      <c r="U511" s="200" t="n">
        <v>0</v>
      </c>
      <c r="V511" s="200" t="n">
        <f aca="false">ROUND(E511*U511,2)</f>
        <v>0</v>
      </c>
      <c r="W511" s="200"/>
      <c r="X511" s="200" t="s">
        <v>372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373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33.75" hidden="false" customHeight="false" outlineLevel="1" collapsed="false">
      <c r="A512" s="192" t="n">
        <v>169</v>
      </c>
      <c r="B512" s="193" t="s">
        <v>807</v>
      </c>
      <c r="C512" s="194" t="s">
        <v>808</v>
      </c>
      <c r="D512" s="195" t="s">
        <v>255</v>
      </c>
      <c r="E512" s="196" t="n">
        <v>3</v>
      </c>
      <c r="F512" s="197" t="n">
        <v>399.5</v>
      </c>
      <c r="G512" s="198" t="n">
        <f aca="false">ROUND(E512*F512,2)</f>
        <v>1198.5</v>
      </c>
      <c r="H512" s="199"/>
      <c r="I512" s="200" t="n">
        <f aca="false">ROUND(E512*H512,2)</f>
        <v>0</v>
      </c>
      <c r="J512" s="199"/>
      <c r="K512" s="200" t="n">
        <f aca="false">ROUND(E512*J512,2)</f>
        <v>0</v>
      </c>
      <c r="L512" s="200" t="n">
        <v>21</v>
      </c>
      <c r="M512" s="200" t="n">
        <f aca="false">G512*(1+L512/100)</f>
        <v>1450.185</v>
      </c>
      <c r="N512" s="200" t="n">
        <v>0.00075</v>
      </c>
      <c r="O512" s="200" t="n">
        <f aca="false">ROUND(E512*N512,2)</f>
        <v>0</v>
      </c>
      <c r="P512" s="200" t="n">
        <v>0</v>
      </c>
      <c r="Q512" s="200" t="n">
        <f aca="false">ROUND(E512*P512,2)</f>
        <v>0</v>
      </c>
      <c r="R512" s="200"/>
      <c r="S512" s="200" t="s">
        <v>152</v>
      </c>
      <c r="T512" s="200" t="s">
        <v>153</v>
      </c>
      <c r="U512" s="200" t="n">
        <v>0</v>
      </c>
      <c r="V512" s="200" t="n">
        <f aca="false">ROUND(E512*U512,2)</f>
        <v>0</v>
      </c>
      <c r="W512" s="200"/>
      <c r="X512" s="200" t="s">
        <v>372</v>
      </c>
      <c r="Y512" s="201"/>
      <c r="Z512" s="201"/>
      <c r="AA512" s="201"/>
      <c r="AB512" s="201"/>
      <c r="AC512" s="201"/>
      <c r="AD512" s="201"/>
      <c r="AE512" s="201"/>
      <c r="AF512" s="201"/>
      <c r="AG512" s="201" t="s">
        <v>373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 t="n">
        <v>170</v>
      </c>
      <c r="B513" s="203" t="s">
        <v>809</v>
      </c>
      <c r="C513" s="227" t="s">
        <v>810</v>
      </c>
      <c r="D513" s="228" t="s">
        <v>29</v>
      </c>
      <c r="E513" s="232" t="n">
        <f aca="false">SUM(G474+G482+G485+G488+G497+G506+G508+G509+G510+G511+G512)/100</f>
        <v>16627.8882</v>
      </c>
      <c r="F513" s="199" t="n">
        <v>1</v>
      </c>
      <c r="G513" s="200" t="n">
        <f aca="false">ROUND(E513*F513,2)</f>
        <v>16627.89</v>
      </c>
      <c r="H513" s="199"/>
      <c r="I513" s="200" t="n">
        <f aca="false">ROUND(E513*H513,2)</f>
        <v>0</v>
      </c>
      <c r="J513" s="199"/>
      <c r="K513" s="200" t="n">
        <f aca="false">ROUND(E513*J513,2)</f>
        <v>0</v>
      </c>
      <c r="L513" s="200" t="n">
        <v>21</v>
      </c>
      <c r="M513" s="200" t="n">
        <f aca="false">G513*(1+L513/100)</f>
        <v>20119.7469</v>
      </c>
      <c r="N513" s="200" t="n">
        <v>0</v>
      </c>
      <c r="O513" s="200" t="n">
        <f aca="false">ROUND(E513*N513,2)</f>
        <v>0</v>
      </c>
      <c r="P513" s="200" t="n">
        <v>0</v>
      </c>
      <c r="Q513" s="200" t="n">
        <f aca="false">ROUND(E513*P513,2)</f>
        <v>0</v>
      </c>
      <c r="R513" s="200"/>
      <c r="S513" s="200" t="s">
        <v>182</v>
      </c>
      <c r="T513" s="200" t="s">
        <v>183</v>
      </c>
      <c r="U513" s="200" t="n">
        <v>0</v>
      </c>
      <c r="V513" s="200" t="n">
        <f aca="false">ROUND(E513*U513,2)</f>
        <v>0</v>
      </c>
      <c r="W513" s="200"/>
      <c r="X513" s="200" t="s">
        <v>575</v>
      </c>
      <c r="Y513" s="201"/>
      <c r="Z513" s="201"/>
      <c r="AA513" s="201"/>
      <c r="AB513" s="201"/>
      <c r="AC513" s="201"/>
      <c r="AD513" s="201"/>
      <c r="AE513" s="201"/>
      <c r="AF513" s="201"/>
      <c r="AG513" s="201" t="s">
        <v>576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0" collapsed="false">
      <c r="A514" s="184" t="s">
        <v>147</v>
      </c>
      <c r="B514" s="185" t="s">
        <v>95</v>
      </c>
      <c r="C514" s="186" t="s">
        <v>96</v>
      </c>
      <c r="D514" s="187"/>
      <c r="E514" s="188"/>
      <c r="F514" s="189"/>
      <c r="G514" s="190" t="n">
        <f aca="false">SUMIF(AG515:AG614,"&lt;&gt;NOR",G515:G614)</f>
        <v>1800271.72</v>
      </c>
      <c r="H514" s="191"/>
      <c r="I514" s="191" t="n">
        <f aca="false">SUM(I515:I614)</f>
        <v>0</v>
      </c>
      <c r="J514" s="191"/>
      <c r="K514" s="191" t="n">
        <f aca="false">SUM(K515:K614)</f>
        <v>0</v>
      </c>
      <c r="L514" s="191"/>
      <c r="M514" s="191" t="n">
        <f aca="false">SUM(M515:M614)</f>
        <v>2178328.7812</v>
      </c>
      <c r="N514" s="191"/>
      <c r="O514" s="191" t="n">
        <f aca="false">SUM(O515:O614)</f>
        <v>0.02</v>
      </c>
      <c r="P514" s="191"/>
      <c r="Q514" s="191" t="n">
        <f aca="false">SUM(Q515:Q614)</f>
        <v>0.52</v>
      </c>
      <c r="R514" s="191"/>
      <c r="S514" s="191"/>
      <c r="T514" s="191"/>
      <c r="U514" s="191"/>
      <c r="V514" s="191" t="n">
        <f aca="false">SUM(V515:V614)</f>
        <v>49.29</v>
      </c>
      <c r="W514" s="191"/>
      <c r="X514" s="191"/>
      <c r="AG514" s="0" t="s">
        <v>148</v>
      </c>
    </row>
    <row r="515" customFormat="false" ht="12.75" hidden="false" customHeight="false" outlineLevel="1" collapsed="false">
      <c r="A515" s="192" t="n">
        <v>171</v>
      </c>
      <c r="B515" s="193" t="s">
        <v>811</v>
      </c>
      <c r="C515" s="194" t="s">
        <v>812</v>
      </c>
      <c r="D515" s="195" t="s">
        <v>164</v>
      </c>
      <c r="E515" s="196" t="n">
        <v>8</v>
      </c>
      <c r="F515" s="197" t="n">
        <v>8400</v>
      </c>
      <c r="G515" s="198" t="n">
        <f aca="false">ROUND(E515*F515,2)</f>
        <v>67200</v>
      </c>
      <c r="H515" s="199"/>
      <c r="I515" s="200" t="n">
        <f aca="false">ROUND(E515*H515,2)</f>
        <v>0</v>
      </c>
      <c r="J515" s="199"/>
      <c r="K515" s="200" t="n">
        <f aca="false">ROUND(E515*J515,2)</f>
        <v>0</v>
      </c>
      <c r="L515" s="200" t="n">
        <v>21</v>
      </c>
      <c r="M515" s="200" t="n">
        <f aca="false">G515*(1+L515/100)</f>
        <v>81312</v>
      </c>
      <c r="N515" s="200" t="n">
        <v>0</v>
      </c>
      <c r="O515" s="200" t="n">
        <f aca="false">ROUND(E515*N515,2)</f>
        <v>0</v>
      </c>
      <c r="P515" s="200" t="n">
        <v>0</v>
      </c>
      <c r="Q515" s="200" t="n">
        <f aca="false">ROUND(E515*P515,2)</f>
        <v>0</v>
      </c>
      <c r="R515" s="200"/>
      <c r="S515" s="200" t="s">
        <v>152</v>
      </c>
      <c r="T515" s="200" t="s">
        <v>153</v>
      </c>
      <c r="U515" s="200" t="n">
        <v>0</v>
      </c>
      <c r="V515" s="200" t="n">
        <f aca="false">ROUND(E515*U515,2)</f>
        <v>0</v>
      </c>
      <c r="W515" s="200"/>
      <c r="X515" s="200" t="s">
        <v>154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155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4" t="s">
        <v>813</v>
      </c>
      <c r="D516" s="205"/>
      <c r="E516" s="206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157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22.5" hidden="false" customHeight="false" outlineLevel="1" collapsed="false">
      <c r="A517" s="202"/>
      <c r="B517" s="203"/>
      <c r="C517" s="204" t="s">
        <v>814</v>
      </c>
      <c r="D517" s="205"/>
      <c r="E517" s="206"/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157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4" t="s">
        <v>815</v>
      </c>
      <c r="D518" s="205"/>
      <c r="E518" s="206"/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157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4" t="s">
        <v>816</v>
      </c>
      <c r="D519" s="205"/>
      <c r="E519" s="206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15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4" t="s">
        <v>779</v>
      </c>
      <c r="D520" s="205"/>
      <c r="E520" s="206" t="n">
        <v>8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15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33.75" hidden="false" customHeight="false" outlineLevel="1" collapsed="false">
      <c r="A521" s="192" t="n">
        <v>172</v>
      </c>
      <c r="B521" s="193" t="s">
        <v>817</v>
      </c>
      <c r="C521" s="194" t="s">
        <v>818</v>
      </c>
      <c r="D521" s="195" t="s">
        <v>164</v>
      </c>
      <c r="E521" s="196" t="n">
        <v>2</v>
      </c>
      <c r="F521" s="197" t="n">
        <v>17950</v>
      </c>
      <c r="G521" s="198" t="n">
        <f aca="false">ROUND(E521*F521,2)</f>
        <v>35900</v>
      </c>
      <c r="H521" s="199"/>
      <c r="I521" s="200" t="n">
        <f aca="false">ROUND(E521*H521,2)</f>
        <v>0</v>
      </c>
      <c r="J521" s="199"/>
      <c r="K521" s="200" t="n">
        <f aca="false">ROUND(E521*J521,2)</f>
        <v>0</v>
      </c>
      <c r="L521" s="200" t="n">
        <v>21</v>
      </c>
      <c r="M521" s="200" t="n">
        <f aca="false">G521*(1+L521/100)</f>
        <v>43439</v>
      </c>
      <c r="N521" s="200" t="n">
        <v>0</v>
      </c>
      <c r="O521" s="200" t="n">
        <f aca="false">ROUND(E521*N521,2)</f>
        <v>0</v>
      </c>
      <c r="P521" s="200" t="n">
        <v>0</v>
      </c>
      <c r="Q521" s="200" t="n">
        <f aca="false">ROUND(E521*P521,2)</f>
        <v>0</v>
      </c>
      <c r="R521" s="200"/>
      <c r="S521" s="200" t="s">
        <v>152</v>
      </c>
      <c r="T521" s="200" t="s">
        <v>153</v>
      </c>
      <c r="U521" s="200" t="n">
        <v>0</v>
      </c>
      <c r="V521" s="200" t="n">
        <f aca="false">ROUND(E521*U521,2)</f>
        <v>0</v>
      </c>
      <c r="W521" s="200"/>
      <c r="X521" s="200" t="s">
        <v>154</v>
      </c>
      <c r="Y521" s="201"/>
      <c r="Z521" s="201"/>
      <c r="AA521" s="201"/>
      <c r="AB521" s="201"/>
      <c r="AC521" s="201"/>
      <c r="AD521" s="201"/>
      <c r="AE521" s="201"/>
      <c r="AF521" s="201"/>
      <c r="AG521" s="201" t="s">
        <v>155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22.5" hidden="false" customHeight="false" outlineLevel="1" collapsed="false">
      <c r="A522" s="202"/>
      <c r="B522" s="203"/>
      <c r="C522" s="204" t="s">
        <v>819</v>
      </c>
      <c r="D522" s="205"/>
      <c r="E522" s="206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157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22.5" hidden="false" customHeight="false" outlineLevel="1" collapsed="false">
      <c r="A523" s="202"/>
      <c r="B523" s="203"/>
      <c r="C523" s="204" t="s">
        <v>820</v>
      </c>
      <c r="D523" s="205"/>
      <c r="E523" s="206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157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4" t="s">
        <v>821</v>
      </c>
      <c r="D524" s="205"/>
      <c r="E524" s="206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15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4" t="s">
        <v>822</v>
      </c>
      <c r="D525" s="205"/>
      <c r="E525" s="206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15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4" t="s">
        <v>823</v>
      </c>
      <c r="D526" s="205"/>
      <c r="E526" s="206" t="n">
        <v>2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157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192" t="n">
        <v>173</v>
      </c>
      <c r="B527" s="193" t="s">
        <v>824</v>
      </c>
      <c r="C527" s="194" t="s">
        <v>825</v>
      </c>
      <c r="D527" s="195" t="s">
        <v>164</v>
      </c>
      <c r="E527" s="196" t="n">
        <v>1</v>
      </c>
      <c r="F527" s="197" t="n">
        <v>48690</v>
      </c>
      <c r="G527" s="198" t="n">
        <f aca="false">ROUND(E527*F527,2)</f>
        <v>48690</v>
      </c>
      <c r="H527" s="199"/>
      <c r="I527" s="200" t="n">
        <f aca="false">ROUND(E527*H527,2)</f>
        <v>0</v>
      </c>
      <c r="J527" s="199"/>
      <c r="K527" s="200" t="n">
        <f aca="false">ROUND(E527*J527,2)</f>
        <v>0</v>
      </c>
      <c r="L527" s="200" t="n">
        <v>21</v>
      </c>
      <c r="M527" s="200" t="n">
        <f aca="false">G527*(1+L527/100)</f>
        <v>58914.9</v>
      </c>
      <c r="N527" s="200" t="n">
        <v>0</v>
      </c>
      <c r="O527" s="200" t="n">
        <f aca="false">ROUND(E527*N527,2)</f>
        <v>0</v>
      </c>
      <c r="P527" s="200" t="n">
        <v>0</v>
      </c>
      <c r="Q527" s="200" t="n">
        <f aca="false">ROUND(E527*P527,2)</f>
        <v>0</v>
      </c>
      <c r="R527" s="200"/>
      <c r="S527" s="200" t="s">
        <v>152</v>
      </c>
      <c r="T527" s="200" t="s">
        <v>153</v>
      </c>
      <c r="U527" s="200" t="n">
        <v>0</v>
      </c>
      <c r="V527" s="200" t="n">
        <f aca="false">ROUND(E527*U527,2)</f>
        <v>0</v>
      </c>
      <c r="W527" s="200"/>
      <c r="X527" s="200" t="s">
        <v>154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155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4" t="s">
        <v>826</v>
      </c>
      <c r="D528" s="205"/>
      <c r="E528" s="206"/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157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4" t="s">
        <v>827</v>
      </c>
      <c r="D529" s="205"/>
      <c r="E529" s="206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157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4" t="s">
        <v>828</v>
      </c>
      <c r="D530" s="205"/>
      <c r="E530" s="206"/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157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22.5" hidden="false" customHeight="false" outlineLevel="1" collapsed="false">
      <c r="A531" s="202"/>
      <c r="B531" s="203"/>
      <c r="C531" s="204" t="s">
        <v>829</v>
      </c>
      <c r="D531" s="205"/>
      <c r="E531" s="206"/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157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4" t="s">
        <v>830</v>
      </c>
      <c r="D532" s="205"/>
      <c r="E532" s="206"/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157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4" t="s">
        <v>831</v>
      </c>
      <c r="D533" s="205"/>
      <c r="E533" s="206"/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157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4" t="s">
        <v>832</v>
      </c>
      <c r="D534" s="205"/>
      <c r="E534" s="206"/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157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22.5" hidden="false" customHeight="false" outlineLevel="1" collapsed="false">
      <c r="A535" s="202"/>
      <c r="B535" s="203"/>
      <c r="C535" s="204" t="s">
        <v>833</v>
      </c>
      <c r="D535" s="205"/>
      <c r="E535" s="206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157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22.5" hidden="false" customHeight="false" outlineLevel="1" collapsed="false">
      <c r="A536" s="202"/>
      <c r="B536" s="203"/>
      <c r="C536" s="204" t="s">
        <v>834</v>
      </c>
      <c r="D536" s="205"/>
      <c r="E536" s="206"/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157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4" t="s">
        <v>168</v>
      </c>
      <c r="D537" s="205"/>
      <c r="E537" s="206" t="n">
        <v>1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157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192" t="n">
        <v>174</v>
      </c>
      <c r="B538" s="193" t="s">
        <v>835</v>
      </c>
      <c r="C538" s="194" t="s">
        <v>836</v>
      </c>
      <c r="D538" s="195" t="s">
        <v>164</v>
      </c>
      <c r="E538" s="196" t="n">
        <v>1</v>
      </c>
      <c r="F538" s="197" t="n">
        <v>96320</v>
      </c>
      <c r="G538" s="198" t="n">
        <f aca="false">ROUND(E538*F538,2)</f>
        <v>96320</v>
      </c>
      <c r="H538" s="199"/>
      <c r="I538" s="200" t="n">
        <f aca="false">ROUND(E538*H538,2)</f>
        <v>0</v>
      </c>
      <c r="J538" s="199"/>
      <c r="K538" s="200" t="n">
        <f aca="false">ROUND(E538*J538,2)</f>
        <v>0</v>
      </c>
      <c r="L538" s="200" t="n">
        <v>21</v>
      </c>
      <c r="M538" s="200" t="n">
        <f aca="false">G538*(1+L538/100)</f>
        <v>116547.2</v>
      </c>
      <c r="N538" s="200" t="n">
        <v>0</v>
      </c>
      <c r="O538" s="200" t="n">
        <f aca="false">ROUND(E538*N538,2)</f>
        <v>0</v>
      </c>
      <c r="P538" s="200" t="n">
        <v>0</v>
      </c>
      <c r="Q538" s="200" t="n">
        <f aca="false">ROUND(E538*P538,2)</f>
        <v>0</v>
      </c>
      <c r="R538" s="200"/>
      <c r="S538" s="200" t="s">
        <v>152</v>
      </c>
      <c r="T538" s="200" t="s">
        <v>153</v>
      </c>
      <c r="U538" s="200" t="n">
        <v>0</v>
      </c>
      <c r="V538" s="200" t="n">
        <f aca="false">ROUND(E538*U538,2)</f>
        <v>0</v>
      </c>
      <c r="W538" s="200"/>
      <c r="X538" s="200" t="s">
        <v>154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155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4" t="s">
        <v>826</v>
      </c>
      <c r="D539" s="205"/>
      <c r="E539" s="206"/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157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4" t="s">
        <v>827</v>
      </c>
      <c r="D540" s="205"/>
      <c r="E540" s="206"/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157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04" t="s">
        <v>828</v>
      </c>
      <c r="D541" s="205"/>
      <c r="E541" s="206"/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157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2.5" hidden="false" customHeight="false" outlineLevel="1" collapsed="false">
      <c r="A542" s="202"/>
      <c r="B542" s="203"/>
      <c r="C542" s="204" t="s">
        <v>837</v>
      </c>
      <c r="D542" s="205"/>
      <c r="E542" s="206"/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157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4" t="s">
        <v>838</v>
      </c>
      <c r="D543" s="205"/>
      <c r="E543" s="206"/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157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4" t="s">
        <v>839</v>
      </c>
      <c r="D544" s="205"/>
      <c r="E544" s="206"/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157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4" t="s">
        <v>832</v>
      </c>
      <c r="D545" s="205"/>
      <c r="E545" s="206"/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157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22.5" hidden="false" customHeight="false" outlineLevel="1" collapsed="false">
      <c r="A546" s="202"/>
      <c r="B546" s="203"/>
      <c r="C546" s="204" t="s">
        <v>833</v>
      </c>
      <c r="D546" s="205"/>
      <c r="E546" s="206"/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157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22.5" hidden="false" customHeight="false" outlineLevel="1" collapsed="false">
      <c r="A547" s="202"/>
      <c r="B547" s="203"/>
      <c r="C547" s="204" t="s">
        <v>834</v>
      </c>
      <c r="D547" s="205"/>
      <c r="E547" s="206"/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157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4" t="s">
        <v>168</v>
      </c>
      <c r="D548" s="205"/>
      <c r="E548" s="206" t="n">
        <v>1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157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22.5" hidden="false" customHeight="false" outlineLevel="1" collapsed="false">
      <c r="A549" s="192" t="n">
        <v>175</v>
      </c>
      <c r="B549" s="193" t="s">
        <v>840</v>
      </c>
      <c r="C549" s="194" t="s">
        <v>841</v>
      </c>
      <c r="D549" s="195" t="s">
        <v>164</v>
      </c>
      <c r="E549" s="196" t="n">
        <v>4</v>
      </c>
      <c r="F549" s="197" t="n">
        <v>154850</v>
      </c>
      <c r="G549" s="198" t="n">
        <f aca="false">ROUND(E549*F549,2)</f>
        <v>619400</v>
      </c>
      <c r="H549" s="199"/>
      <c r="I549" s="200" t="n">
        <f aca="false">ROUND(E549*H549,2)</f>
        <v>0</v>
      </c>
      <c r="J549" s="199"/>
      <c r="K549" s="200" t="n">
        <f aca="false">ROUND(E549*J549,2)</f>
        <v>0</v>
      </c>
      <c r="L549" s="200" t="n">
        <v>21</v>
      </c>
      <c r="M549" s="200" t="n">
        <f aca="false">G549*(1+L549/100)</f>
        <v>749474</v>
      </c>
      <c r="N549" s="200" t="n">
        <v>0</v>
      </c>
      <c r="O549" s="200" t="n">
        <f aca="false">ROUND(E549*N549,2)</f>
        <v>0</v>
      </c>
      <c r="P549" s="200" t="n">
        <v>0</v>
      </c>
      <c r="Q549" s="200" t="n">
        <f aca="false">ROUND(E549*P549,2)</f>
        <v>0</v>
      </c>
      <c r="R549" s="200"/>
      <c r="S549" s="200" t="s">
        <v>152</v>
      </c>
      <c r="T549" s="200" t="s">
        <v>153</v>
      </c>
      <c r="U549" s="200" t="n">
        <v>0</v>
      </c>
      <c r="V549" s="200" t="n">
        <f aca="false">ROUND(E549*U549,2)</f>
        <v>0</v>
      </c>
      <c r="W549" s="200"/>
      <c r="X549" s="200" t="s">
        <v>154</v>
      </c>
      <c r="Y549" s="201"/>
      <c r="Z549" s="201"/>
      <c r="AA549" s="201"/>
      <c r="AB549" s="201"/>
      <c r="AC549" s="201"/>
      <c r="AD549" s="201"/>
      <c r="AE549" s="201"/>
      <c r="AF549" s="201"/>
      <c r="AG549" s="201" t="s">
        <v>155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22.5" hidden="false" customHeight="false" outlineLevel="1" collapsed="false">
      <c r="A550" s="202"/>
      <c r="B550" s="203"/>
      <c r="C550" s="204" t="s">
        <v>842</v>
      </c>
      <c r="D550" s="205"/>
      <c r="E550" s="206"/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157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22.5" hidden="false" customHeight="false" outlineLevel="1" collapsed="false">
      <c r="A551" s="202"/>
      <c r="B551" s="203"/>
      <c r="C551" s="204" t="s">
        <v>843</v>
      </c>
      <c r="D551" s="205"/>
      <c r="E551" s="206"/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157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4" t="s">
        <v>844</v>
      </c>
      <c r="D552" s="205"/>
      <c r="E552" s="206"/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157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4" t="s">
        <v>845</v>
      </c>
      <c r="D553" s="205"/>
      <c r="E553" s="206"/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157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22.5" hidden="false" customHeight="false" outlineLevel="1" collapsed="false">
      <c r="A554" s="202"/>
      <c r="B554" s="203"/>
      <c r="C554" s="204" t="s">
        <v>846</v>
      </c>
      <c r="D554" s="205"/>
      <c r="E554" s="206"/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157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4" t="s">
        <v>847</v>
      </c>
      <c r="D555" s="205"/>
      <c r="E555" s="206"/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157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22.5" hidden="false" customHeight="false" outlineLevel="1" collapsed="false">
      <c r="A556" s="202"/>
      <c r="B556" s="203"/>
      <c r="C556" s="204" t="s">
        <v>848</v>
      </c>
      <c r="D556" s="205"/>
      <c r="E556" s="206"/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157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22.5" hidden="false" customHeight="false" outlineLevel="1" collapsed="false">
      <c r="A557" s="202"/>
      <c r="B557" s="203"/>
      <c r="C557" s="204" t="s">
        <v>849</v>
      </c>
      <c r="D557" s="205"/>
      <c r="E557" s="206"/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157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22.5" hidden="false" customHeight="false" outlineLevel="1" collapsed="false">
      <c r="A558" s="202"/>
      <c r="B558" s="203"/>
      <c r="C558" s="204" t="s">
        <v>850</v>
      </c>
      <c r="D558" s="205"/>
      <c r="E558" s="206"/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157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4" t="s">
        <v>851</v>
      </c>
      <c r="D559" s="205"/>
      <c r="E559" s="206"/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157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2.5" hidden="false" customHeight="false" outlineLevel="1" collapsed="false">
      <c r="A560" s="202"/>
      <c r="B560" s="203"/>
      <c r="C560" s="204" t="s">
        <v>852</v>
      </c>
      <c r="D560" s="205"/>
      <c r="E560" s="206"/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157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4" t="s">
        <v>853</v>
      </c>
      <c r="D561" s="205"/>
      <c r="E561" s="206"/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157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4" t="s">
        <v>854</v>
      </c>
      <c r="D562" s="205"/>
      <c r="E562" s="206" t="n">
        <v>2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157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4" t="s">
        <v>855</v>
      </c>
      <c r="D563" s="205"/>
      <c r="E563" s="206" t="n">
        <v>2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157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22.5" hidden="false" customHeight="false" outlineLevel="1" collapsed="false">
      <c r="A564" s="192" t="n">
        <v>176</v>
      </c>
      <c r="B564" s="193" t="s">
        <v>856</v>
      </c>
      <c r="C564" s="194" t="s">
        <v>857</v>
      </c>
      <c r="D564" s="195" t="s">
        <v>164</v>
      </c>
      <c r="E564" s="196" t="n">
        <v>4</v>
      </c>
      <c r="F564" s="197" t="n">
        <v>148600</v>
      </c>
      <c r="G564" s="198" t="n">
        <f aca="false">ROUND(E564*F564,2)</f>
        <v>594400</v>
      </c>
      <c r="H564" s="199"/>
      <c r="I564" s="200" t="n">
        <f aca="false">ROUND(E564*H564,2)</f>
        <v>0</v>
      </c>
      <c r="J564" s="199"/>
      <c r="K564" s="200" t="n">
        <f aca="false">ROUND(E564*J564,2)</f>
        <v>0</v>
      </c>
      <c r="L564" s="200" t="n">
        <v>21</v>
      </c>
      <c r="M564" s="200" t="n">
        <f aca="false">G564*(1+L564/100)</f>
        <v>719224</v>
      </c>
      <c r="N564" s="200" t="n">
        <v>0</v>
      </c>
      <c r="O564" s="200" t="n">
        <f aca="false">ROUND(E564*N564,2)</f>
        <v>0</v>
      </c>
      <c r="P564" s="200" t="n">
        <v>0</v>
      </c>
      <c r="Q564" s="200" t="n">
        <f aca="false">ROUND(E564*P564,2)</f>
        <v>0</v>
      </c>
      <c r="R564" s="200"/>
      <c r="S564" s="200" t="s">
        <v>152</v>
      </c>
      <c r="T564" s="200" t="s">
        <v>153</v>
      </c>
      <c r="U564" s="200" t="n">
        <v>0</v>
      </c>
      <c r="V564" s="200" t="n">
        <f aca="false">ROUND(E564*U564,2)</f>
        <v>0</v>
      </c>
      <c r="W564" s="200"/>
      <c r="X564" s="200" t="s">
        <v>154</v>
      </c>
      <c r="Y564" s="201"/>
      <c r="Z564" s="201"/>
      <c r="AA564" s="201"/>
      <c r="AB564" s="201"/>
      <c r="AC564" s="201"/>
      <c r="AD564" s="201"/>
      <c r="AE564" s="201"/>
      <c r="AF564" s="201"/>
      <c r="AG564" s="201" t="s">
        <v>155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4" t="s">
        <v>858</v>
      </c>
      <c r="D565" s="205"/>
      <c r="E565" s="206"/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157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2.5" hidden="false" customHeight="false" outlineLevel="1" collapsed="false">
      <c r="A566" s="202"/>
      <c r="B566" s="203"/>
      <c r="C566" s="204" t="s">
        <v>843</v>
      </c>
      <c r="D566" s="205"/>
      <c r="E566" s="206"/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157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4" t="s">
        <v>844</v>
      </c>
      <c r="D567" s="205"/>
      <c r="E567" s="206"/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157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4" t="s">
        <v>845</v>
      </c>
      <c r="D568" s="205"/>
      <c r="E568" s="206"/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157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22.5" hidden="false" customHeight="false" outlineLevel="1" collapsed="false">
      <c r="A569" s="202"/>
      <c r="B569" s="203"/>
      <c r="C569" s="204" t="s">
        <v>846</v>
      </c>
      <c r="D569" s="205"/>
      <c r="E569" s="206"/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157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4" t="s">
        <v>847</v>
      </c>
      <c r="D570" s="205"/>
      <c r="E570" s="206"/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157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4" t="s">
        <v>859</v>
      </c>
      <c r="D571" s="205"/>
      <c r="E571" s="206"/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157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4" t="s">
        <v>860</v>
      </c>
      <c r="D572" s="205"/>
      <c r="E572" s="206"/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157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4" t="s">
        <v>861</v>
      </c>
      <c r="D573" s="205"/>
      <c r="E573" s="206" t="n">
        <v>4</v>
      </c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157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22.5" hidden="false" customHeight="false" outlineLevel="1" collapsed="false">
      <c r="A574" s="192" t="n">
        <v>177</v>
      </c>
      <c r="B574" s="193" t="s">
        <v>862</v>
      </c>
      <c r="C574" s="194" t="s">
        <v>863</v>
      </c>
      <c r="D574" s="195" t="s">
        <v>164</v>
      </c>
      <c r="E574" s="196" t="n">
        <v>1</v>
      </c>
      <c r="F574" s="197" t="n">
        <v>144250</v>
      </c>
      <c r="G574" s="198" t="n">
        <f aca="false">ROUND(E574*F574,2)</f>
        <v>144250</v>
      </c>
      <c r="H574" s="199"/>
      <c r="I574" s="200" t="n">
        <f aca="false">ROUND(E574*H574,2)</f>
        <v>0</v>
      </c>
      <c r="J574" s="199"/>
      <c r="K574" s="200" t="n">
        <f aca="false">ROUND(E574*J574,2)</f>
        <v>0</v>
      </c>
      <c r="L574" s="200" t="n">
        <v>21</v>
      </c>
      <c r="M574" s="200" t="n">
        <f aca="false">G574*(1+L574/100)</f>
        <v>174542.5</v>
      </c>
      <c r="N574" s="200" t="n">
        <v>0</v>
      </c>
      <c r="O574" s="200" t="n">
        <f aca="false">ROUND(E574*N574,2)</f>
        <v>0</v>
      </c>
      <c r="P574" s="200" t="n">
        <v>0</v>
      </c>
      <c r="Q574" s="200" t="n">
        <f aca="false">ROUND(E574*P574,2)</f>
        <v>0</v>
      </c>
      <c r="R574" s="200"/>
      <c r="S574" s="200" t="s">
        <v>152</v>
      </c>
      <c r="T574" s="200" t="s">
        <v>153</v>
      </c>
      <c r="U574" s="200" t="n">
        <v>0</v>
      </c>
      <c r="V574" s="200" t="n">
        <f aca="false">ROUND(E574*U574,2)</f>
        <v>0</v>
      </c>
      <c r="W574" s="200"/>
      <c r="X574" s="200" t="s">
        <v>154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155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4" t="s">
        <v>864</v>
      </c>
      <c r="D575" s="205"/>
      <c r="E575" s="206"/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157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2.5" hidden="false" customHeight="false" outlineLevel="1" collapsed="false">
      <c r="A576" s="202"/>
      <c r="B576" s="203"/>
      <c r="C576" s="204" t="s">
        <v>865</v>
      </c>
      <c r="D576" s="205"/>
      <c r="E576" s="206"/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157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866</v>
      </c>
      <c r="D577" s="205"/>
      <c r="E577" s="206"/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157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4" t="s">
        <v>867</v>
      </c>
      <c r="D578" s="205"/>
      <c r="E578" s="206"/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157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4" t="s">
        <v>868</v>
      </c>
      <c r="D579" s="205"/>
      <c r="E579" s="206"/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157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4" t="s">
        <v>869</v>
      </c>
      <c r="D580" s="205"/>
      <c r="E580" s="206"/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157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4" t="s">
        <v>870</v>
      </c>
      <c r="D581" s="205"/>
      <c r="E581" s="206"/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157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4" t="s">
        <v>871</v>
      </c>
      <c r="D582" s="205"/>
      <c r="E582" s="206"/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157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4" t="s">
        <v>168</v>
      </c>
      <c r="D583" s="205"/>
      <c r="E583" s="206" t="n">
        <v>1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157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22.5" hidden="false" customHeight="false" outlineLevel="1" collapsed="false">
      <c r="A584" s="192" t="n">
        <v>178</v>
      </c>
      <c r="B584" s="193" t="s">
        <v>872</v>
      </c>
      <c r="C584" s="194" t="s">
        <v>873</v>
      </c>
      <c r="D584" s="195" t="s">
        <v>164</v>
      </c>
      <c r="E584" s="196" t="n">
        <v>1</v>
      </c>
      <c r="F584" s="197" t="n">
        <v>124680</v>
      </c>
      <c r="G584" s="198" t="n">
        <f aca="false">ROUND(E584*F584,2)</f>
        <v>124680</v>
      </c>
      <c r="H584" s="199"/>
      <c r="I584" s="200" t="n">
        <f aca="false">ROUND(E584*H584,2)</f>
        <v>0</v>
      </c>
      <c r="J584" s="199"/>
      <c r="K584" s="200" t="n">
        <f aca="false">ROUND(E584*J584,2)</f>
        <v>0</v>
      </c>
      <c r="L584" s="200" t="n">
        <v>21</v>
      </c>
      <c r="M584" s="200" t="n">
        <f aca="false">G584*(1+L584/100)</f>
        <v>150862.8</v>
      </c>
      <c r="N584" s="200" t="n">
        <v>0</v>
      </c>
      <c r="O584" s="200" t="n">
        <f aca="false">ROUND(E584*N584,2)</f>
        <v>0</v>
      </c>
      <c r="P584" s="200" t="n">
        <v>0</v>
      </c>
      <c r="Q584" s="200" t="n">
        <f aca="false">ROUND(E584*P584,2)</f>
        <v>0</v>
      </c>
      <c r="R584" s="200"/>
      <c r="S584" s="200" t="s">
        <v>152</v>
      </c>
      <c r="T584" s="200" t="s">
        <v>153</v>
      </c>
      <c r="U584" s="200" t="n">
        <v>0</v>
      </c>
      <c r="V584" s="200" t="n">
        <f aca="false">ROUND(E584*U584,2)</f>
        <v>0</v>
      </c>
      <c r="W584" s="200"/>
      <c r="X584" s="200" t="s">
        <v>154</v>
      </c>
      <c r="Y584" s="201"/>
      <c r="Z584" s="201"/>
      <c r="AA584" s="201"/>
      <c r="AB584" s="201"/>
      <c r="AC584" s="201"/>
      <c r="AD584" s="201"/>
      <c r="AE584" s="201"/>
      <c r="AF584" s="201"/>
      <c r="AG584" s="201" t="s">
        <v>155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4" t="s">
        <v>874</v>
      </c>
      <c r="D585" s="205"/>
      <c r="E585" s="206"/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157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4" t="s">
        <v>875</v>
      </c>
      <c r="D586" s="205"/>
      <c r="E586" s="206"/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157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4" t="s">
        <v>876</v>
      </c>
      <c r="D587" s="205"/>
      <c r="E587" s="206"/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157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22.5" hidden="false" customHeight="false" outlineLevel="1" collapsed="false">
      <c r="A588" s="202"/>
      <c r="B588" s="203"/>
      <c r="C588" s="204" t="s">
        <v>877</v>
      </c>
      <c r="D588" s="205"/>
      <c r="E588" s="206"/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157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4" t="s">
        <v>878</v>
      </c>
      <c r="D589" s="205"/>
      <c r="E589" s="206"/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157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4" t="s">
        <v>879</v>
      </c>
      <c r="D590" s="205"/>
      <c r="E590" s="206"/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157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4" t="s">
        <v>880</v>
      </c>
      <c r="D591" s="205"/>
      <c r="E591" s="206"/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157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4" t="s">
        <v>768</v>
      </c>
      <c r="D592" s="205"/>
      <c r="E592" s="206"/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157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4" t="s">
        <v>168</v>
      </c>
      <c r="D593" s="205"/>
      <c r="E593" s="206" t="n">
        <v>1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157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192" t="n">
        <v>179</v>
      </c>
      <c r="B594" s="193" t="s">
        <v>881</v>
      </c>
      <c r="C594" s="194" t="s">
        <v>882</v>
      </c>
      <c r="D594" s="195" t="s">
        <v>164</v>
      </c>
      <c r="E594" s="196" t="n">
        <v>3</v>
      </c>
      <c r="F594" s="197" t="n">
        <v>1169</v>
      </c>
      <c r="G594" s="198" t="n">
        <f aca="false">ROUND(E594*F594,2)</f>
        <v>3507</v>
      </c>
      <c r="H594" s="199"/>
      <c r="I594" s="200" t="n">
        <f aca="false">ROUND(E594*H594,2)</f>
        <v>0</v>
      </c>
      <c r="J594" s="199"/>
      <c r="K594" s="200" t="n">
        <f aca="false">ROUND(E594*J594,2)</f>
        <v>0</v>
      </c>
      <c r="L594" s="200" t="n">
        <v>21</v>
      </c>
      <c r="M594" s="200" t="n">
        <f aca="false">G594*(1+L594/100)</f>
        <v>4243.47</v>
      </c>
      <c r="N594" s="200" t="n">
        <v>0</v>
      </c>
      <c r="O594" s="200" t="n">
        <f aca="false">ROUND(E594*N594,2)</f>
        <v>0</v>
      </c>
      <c r="P594" s="200" t="n">
        <v>0</v>
      </c>
      <c r="Q594" s="200" t="n">
        <f aca="false">ROUND(E594*P594,2)</f>
        <v>0</v>
      </c>
      <c r="R594" s="200"/>
      <c r="S594" s="200" t="s">
        <v>152</v>
      </c>
      <c r="T594" s="200" t="s">
        <v>153</v>
      </c>
      <c r="U594" s="200" t="n">
        <v>0</v>
      </c>
      <c r="V594" s="200" t="n">
        <f aca="false">ROUND(E594*U594,2)</f>
        <v>0</v>
      </c>
      <c r="W594" s="200"/>
      <c r="X594" s="200" t="s">
        <v>154</v>
      </c>
      <c r="Y594" s="201"/>
      <c r="Z594" s="201"/>
      <c r="AA594" s="201"/>
      <c r="AB594" s="201"/>
      <c r="AC594" s="201"/>
      <c r="AD594" s="201"/>
      <c r="AE594" s="201"/>
      <c r="AF594" s="201"/>
      <c r="AG594" s="201" t="s">
        <v>155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22.5" hidden="false" customHeight="false" outlineLevel="1" collapsed="false">
      <c r="A595" s="202"/>
      <c r="B595" s="203"/>
      <c r="C595" s="204" t="s">
        <v>883</v>
      </c>
      <c r="D595" s="205"/>
      <c r="E595" s="206"/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157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4" t="s">
        <v>884</v>
      </c>
      <c r="D596" s="205"/>
      <c r="E596" s="206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157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4" t="s">
        <v>885</v>
      </c>
      <c r="D597" s="205"/>
      <c r="E597" s="206"/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157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4" t="s">
        <v>886</v>
      </c>
      <c r="D598" s="205"/>
      <c r="E598" s="206" t="n">
        <v>3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157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192" t="n">
        <v>180</v>
      </c>
      <c r="B599" s="193" t="s">
        <v>887</v>
      </c>
      <c r="C599" s="194" t="s">
        <v>888</v>
      </c>
      <c r="D599" s="195" t="s">
        <v>164</v>
      </c>
      <c r="E599" s="196" t="n">
        <v>1</v>
      </c>
      <c r="F599" s="197" t="n">
        <v>1128</v>
      </c>
      <c r="G599" s="198" t="n">
        <f aca="false">ROUND(E599*F599,2)</f>
        <v>1128</v>
      </c>
      <c r="H599" s="199"/>
      <c r="I599" s="200" t="n">
        <f aca="false">ROUND(E599*H599,2)</f>
        <v>0</v>
      </c>
      <c r="J599" s="199"/>
      <c r="K599" s="200" t="n">
        <f aca="false">ROUND(E599*J599,2)</f>
        <v>0</v>
      </c>
      <c r="L599" s="200" t="n">
        <v>21</v>
      </c>
      <c r="M599" s="200" t="n">
        <f aca="false">G599*(1+L599/100)</f>
        <v>1364.88</v>
      </c>
      <c r="N599" s="200" t="n">
        <v>0</v>
      </c>
      <c r="O599" s="200" t="n">
        <f aca="false">ROUND(E599*N599,2)</f>
        <v>0</v>
      </c>
      <c r="P599" s="200" t="n">
        <v>0</v>
      </c>
      <c r="Q599" s="200" t="n">
        <f aca="false">ROUND(E599*P599,2)</f>
        <v>0</v>
      </c>
      <c r="R599" s="200"/>
      <c r="S599" s="200" t="s">
        <v>152</v>
      </c>
      <c r="T599" s="200" t="s">
        <v>153</v>
      </c>
      <c r="U599" s="200" t="n">
        <v>0</v>
      </c>
      <c r="V599" s="200" t="n">
        <f aca="false">ROUND(E599*U599,2)</f>
        <v>0</v>
      </c>
      <c r="W599" s="200"/>
      <c r="X599" s="200" t="s">
        <v>154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155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4" t="s">
        <v>889</v>
      </c>
      <c r="D600" s="205"/>
      <c r="E600" s="206"/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157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04" t="s">
        <v>890</v>
      </c>
      <c r="D601" s="205"/>
      <c r="E601" s="206"/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157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4" t="s">
        <v>168</v>
      </c>
      <c r="D602" s="205"/>
      <c r="E602" s="206" t="n">
        <v>1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157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22.5" hidden="false" customHeight="false" outlineLevel="1" collapsed="false">
      <c r="A603" s="207" t="n">
        <v>181</v>
      </c>
      <c r="B603" s="208" t="s">
        <v>891</v>
      </c>
      <c r="C603" s="209" t="s">
        <v>892</v>
      </c>
      <c r="D603" s="210" t="s">
        <v>164</v>
      </c>
      <c r="E603" s="211" t="n">
        <v>25</v>
      </c>
      <c r="F603" s="212" t="n">
        <v>147.64</v>
      </c>
      <c r="G603" s="213" t="n">
        <f aca="false">ROUND(E603*F603,2)</f>
        <v>3691</v>
      </c>
      <c r="H603" s="199"/>
      <c r="I603" s="200" t="n">
        <f aca="false">ROUND(E603*H603,2)</f>
        <v>0</v>
      </c>
      <c r="J603" s="199"/>
      <c r="K603" s="200" t="n">
        <f aca="false">ROUND(E603*J603,2)</f>
        <v>0</v>
      </c>
      <c r="L603" s="200" t="n">
        <v>21</v>
      </c>
      <c r="M603" s="200" t="n">
        <f aca="false">G603*(1+L603/100)</f>
        <v>4466.11</v>
      </c>
      <c r="N603" s="200" t="n">
        <v>0</v>
      </c>
      <c r="O603" s="200" t="n">
        <f aca="false">ROUND(E603*N603,2)</f>
        <v>0</v>
      </c>
      <c r="P603" s="200" t="n">
        <v>0</v>
      </c>
      <c r="Q603" s="200" t="n">
        <f aca="false">ROUND(E603*P603,2)</f>
        <v>0</v>
      </c>
      <c r="R603" s="200"/>
      <c r="S603" s="200" t="s">
        <v>152</v>
      </c>
      <c r="T603" s="200" t="s">
        <v>153</v>
      </c>
      <c r="U603" s="200" t="n">
        <v>0</v>
      </c>
      <c r="V603" s="200" t="n">
        <f aca="false">ROUND(E603*U603,2)</f>
        <v>0</v>
      </c>
      <c r="W603" s="200"/>
      <c r="X603" s="200" t="s">
        <v>154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155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22.5" hidden="false" customHeight="false" outlineLevel="1" collapsed="false">
      <c r="A604" s="192" t="n">
        <v>182</v>
      </c>
      <c r="B604" s="193" t="s">
        <v>893</v>
      </c>
      <c r="C604" s="194" t="s">
        <v>894</v>
      </c>
      <c r="D604" s="195" t="s">
        <v>164</v>
      </c>
      <c r="E604" s="196" t="n">
        <v>1</v>
      </c>
      <c r="F604" s="197" t="n">
        <v>5185</v>
      </c>
      <c r="G604" s="198" t="n">
        <f aca="false">ROUND(E604*F604,2)</f>
        <v>5185</v>
      </c>
      <c r="H604" s="199"/>
      <c r="I604" s="200" t="n">
        <f aca="false">ROUND(E604*H604,2)</f>
        <v>0</v>
      </c>
      <c r="J604" s="199"/>
      <c r="K604" s="200" t="n">
        <f aca="false">ROUND(E604*J604,2)</f>
        <v>0</v>
      </c>
      <c r="L604" s="200" t="n">
        <v>21</v>
      </c>
      <c r="M604" s="200" t="n">
        <f aca="false">G604*(1+L604/100)</f>
        <v>6273.85</v>
      </c>
      <c r="N604" s="200" t="n">
        <v>0</v>
      </c>
      <c r="O604" s="200" t="n">
        <f aca="false">ROUND(E604*N604,2)</f>
        <v>0</v>
      </c>
      <c r="P604" s="200" t="n">
        <v>0</v>
      </c>
      <c r="Q604" s="200" t="n">
        <f aca="false">ROUND(E604*P604,2)</f>
        <v>0</v>
      </c>
      <c r="R604" s="200"/>
      <c r="S604" s="200" t="s">
        <v>152</v>
      </c>
      <c r="T604" s="200" t="s">
        <v>153</v>
      </c>
      <c r="U604" s="200" t="n">
        <v>0</v>
      </c>
      <c r="V604" s="200" t="n">
        <f aca="false">ROUND(E604*U604,2)</f>
        <v>0</v>
      </c>
      <c r="W604" s="200"/>
      <c r="X604" s="200" t="s">
        <v>154</v>
      </c>
      <c r="Y604" s="201"/>
      <c r="Z604" s="201"/>
      <c r="AA604" s="201"/>
      <c r="AB604" s="201"/>
      <c r="AC604" s="201"/>
      <c r="AD604" s="201"/>
      <c r="AE604" s="201"/>
      <c r="AF604" s="201"/>
      <c r="AG604" s="201" t="s">
        <v>155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4" t="s">
        <v>895</v>
      </c>
      <c r="D605" s="205"/>
      <c r="E605" s="206"/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157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4" t="s">
        <v>896</v>
      </c>
      <c r="D606" s="205"/>
      <c r="E606" s="206"/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157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4" t="s">
        <v>168</v>
      </c>
      <c r="D607" s="205"/>
      <c r="E607" s="206" t="n">
        <v>1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157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4" t="s">
        <v>897</v>
      </c>
      <c r="D608" s="205"/>
      <c r="E608" s="206"/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157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192" t="n">
        <v>183</v>
      </c>
      <c r="B609" s="193" t="s">
        <v>898</v>
      </c>
      <c r="C609" s="194" t="s">
        <v>899</v>
      </c>
      <c r="D609" s="195" t="s">
        <v>719</v>
      </c>
      <c r="E609" s="196" t="n">
        <v>136</v>
      </c>
      <c r="F609" s="197" t="n">
        <v>131</v>
      </c>
      <c r="G609" s="198" t="n">
        <f aca="false">ROUND(E609*F609,2)</f>
        <v>17816</v>
      </c>
      <c r="H609" s="199"/>
      <c r="I609" s="200" t="n">
        <f aca="false">ROUND(E609*H609,2)</f>
        <v>0</v>
      </c>
      <c r="J609" s="199"/>
      <c r="K609" s="200" t="n">
        <f aca="false">ROUND(E609*J609,2)</f>
        <v>0</v>
      </c>
      <c r="L609" s="200" t="n">
        <v>21</v>
      </c>
      <c r="M609" s="200" t="n">
        <f aca="false">G609*(1+L609/100)</f>
        <v>21557.36</v>
      </c>
      <c r="N609" s="200" t="n">
        <v>0</v>
      </c>
      <c r="O609" s="200" t="n">
        <f aca="false">ROUND(E609*N609,2)</f>
        <v>0</v>
      </c>
      <c r="P609" s="200" t="n">
        <v>0</v>
      </c>
      <c r="Q609" s="200" t="n">
        <f aca="false">ROUND(E609*P609,2)</f>
        <v>0</v>
      </c>
      <c r="R609" s="200"/>
      <c r="S609" s="200" t="s">
        <v>152</v>
      </c>
      <c r="T609" s="200" t="s">
        <v>153</v>
      </c>
      <c r="U609" s="200" t="n">
        <v>0</v>
      </c>
      <c r="V609" s="200" t="n">
        <f aca="false">ROUND(E609*U609,2)</f>
        <v>0</v>
      </c>
      <c r="W609" s="200"/>
      <c r="X609" s="200" t="s">
        <v>154</v>
      </c>
      <c r="Y609" s="201"/>
      <c r="Z609" s="201"/>
      <c r="AA609" s="201"/>
      <c r="AB609" s="201"/>
      <c r="AC609" s="201"/>
      <c r="AD609" s="201"/>
      <c r="AE609" s="201"/>
      <c r="AF609" s="201"/>
      <c r="AG609" s="201" t="s">
        <v>155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22.5" hidden="false" customHeight="false" outlineLevel="1" collapsed="false">
      <c r="A610" s="202"/>
      <c r="B610" s="203"/>
      <c r="C610" s="204" t="s">
        <v>900</v>
      </c>
      <c r="D610" s="205"/>
      <c r="E610" s="206"/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157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4" t="s">
        <v>901</v>
      </c>
      <c r="D611" s="205"/>
      <c r="E611" s="206" t="n">
        <v>136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157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7" t="n">
        <v>184</v>
      </c>
      <c r="B612" s="208" t="s">
        <v>902</v>
      </c>
      <c r="C612" s="209" t="s">
        <v>903</v>
      </c>
      <c r="D612" s="210" t="s">
        <v>325</v>
      </c>
      <c r="E612" s="211" t="n">
        <v>50</v>
      </c>
      <c r="F612" s="212" t="n">
        <v>64.29</v>
      </c>
      <c r="G612" s="213" t="n">
        <f aca="false">ROUND(E612*F612,2)</f>
        <v>3214.5</v>
      </c>
      <c r="H612" s="199"/>
      <c r="I612" s="200" t="n">
        <f aca="false">ROUND(E612*H612,2)</f>
        <v>0</v>
      </c>
      <c r="J612" s="199"/>
      <c r="K612" s="200" t="n">
        <f aca="false">ROUND(E612*J612,2)</f>
        <v>0</v>
      </c>
      <c r="L612" s="200" t="n">
        <v>21</v>
      </c>
      <c r="M612" s="200" t="n">
        <f aca="false">G612*(1+L612/100)</f>
        <v>3889.545</v>
      </c>
      <c r="N612" s="200" t="n">
        <v>0</v>
      </c>
      <c r="O612" s="200" t="n">
        <f aca="false">ROUND(E612*N612,2)</f>
        <v>0</v>
      </c>
      <c r="P612" s="200" t="n">
        <v>0.00248</v>
      </c>
      <c r="Q612" s="200" t="n">
        <f aca="false">ROUND(E612*P612,2)</f>
        <v>0.12</v>
      </c>
      <c r="R612" s="200"/>
      <c r="S612" s="200" t="s">
        <v>152</v>
      </c>
      <c r="T612" s="200" t="s">
        <v>153</v>
      </c>
      <c r="U612" s="200" t="n">
        <v>0.206</v>
      </c>
      <c r="V612" s="200" t="n">
        <f aca="false">ROUND(E612*U612,2)</f>
        <v>10.3</v>
      </c>
      <c r="W612" s="200"/>
      <c r="X612" s="200" t="s">
        <v>154</v>
      </c>
      <c r="Y612" s="201"/>
      <c r="Z612" s="201"/>
      <c r="AA612" s="201"/>
      <c r="AB612" s="201"/>
      <c r="AC612" s="201"/>
      <c r="AD612" s="201"/>
      <c r="AE612" s="201"/>
      <c r="AF612" s="201"/>
      <c r="AG612" s="201" t="s">
        <v>155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22.5" hidden="false" customHeight="false" outlineLevel="1" collapsed="false">
      <c r="A613" s="192" t="n">
        <v>185</v>
      </c>
      <c r="B613" s="193" t="s">
        <v>904</v>
      </c>
      <c r="C613" s="194" t="s">
        <v>905</v>
      </c>
      <c r="D613" s="195" t="s">
        <v>906</v>
      </c>
      <c r="E613" s="196" t="n">
        <v>402</v>
      </c>
      <c r="F613" s="197" t="n">
        <v>20.61</v>
      </c>
      <c r="G613" s="198" t="n">
        <f aca="false">ROUND(E613*F613,2)</f>
        <v>8285.22</v>
      </c>
      <c r="H613" s="199"/>
      <c r="I613" s="200" t="n">
        <f aca="false">ROUND(E613*H613,2)</f>
        <v>0</v>
      </c>
      <c r="J613" s="199"/>
      <c r="K613" s="200" t="n">
        <f aca="false">ROUND(E613*J613,2)</f>
        <v>0</v>
      </c>
      <c r="L613" s="200" t="n">
        <v>21</v>
      </c>
      <c r="M613" s="200" t="n">
        <f aca="false">G613*(1+L613/100)</f>
        <v>10025.1162</v>
      </c>
      <c r="N613" s="200" t="n">
        <v>5E-005</v>
      </c>
      <c r="O613" s="200" t="n">
        <f aca="false">ROUND(E613*N613,2)</f>
        <v>0.02</v>
      </c>
      <c r="P613" s="200" t="n">
        <v>0.001</v>
      </c>
      <c r="Q613" s="200" t="n">
        <f aca="false">ROUND(E613*P613,2)</f>
        <v>0.4</v>
      </c>
      <c r="R613" s="200"/>
      <c r="S613" s="200" t="s">
        <v>152</v>
      </c>
      <c r="T613" s="200" t="s">
        <v>153</v>
      </c>
      <c r="U613" s="200" t="n">
        <v>0.097</v>
      </c>
      <c r="V613" s="200" t="n">
        <f aca="false">ROUND(E613*U613,2)</f>
        <v>38.99</v>
      </c>
      <c r="W613" s="200"/>
      <c r="X613" s="200" t="s">
        <v>154</v>
      </c>
      <c r="Y613" s="201"/>
      <c r="Z613" s="201"/>
      <c r="AA613" s="201"/>
      <c r="AB613" s="201"/>
      <c r="AC613" s="201"/>
      <c r="AD613" s="201"/>
      <c r="AE613" s="201"/>
      <c r="AF613" s="201"/>
      <c r="AG613" s="201" t="s">
        <v>155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 t="n">
        <v>186</v>
      </c>
      <c r="B614" s="203" t="s">
        <v>907</v>
      </c>
      <c r="C614" s="227" t="s">
        <v>908</v>
      </c>
      <c r="D614" s="228" t="s">
        <v>29</v>
      </c>
      <c r="E614" s="199" t="n">
        <f aca="false">SUM(G515:G613)/100</f>
        <v>17736.6672</v>
      </c>
      <c r="F614" s="199" t="n">
        <v>1.5</v>
      </c>
      <c r="G614" s="200" t="n">
        <f aca="false">ROUND(E614*F614,2)</f>
        <v>26605</v>
      </c>
      <c r="H614" s="199"/>
      <c r="I614" s="200" t="n">
        <f aca="false">ROUND(E614*H614,2)</f>
        <v>0</v>
      </c>
      <c r="J614" s="199"/>
      <c r="K614" s="200" t="n">
        <f aca="false">ROUND(E614*J614,2)</f>
        <v>0</v>
      </c>
      <c r="L614" s="200" t="n">
        <v>21</v>
      </c>
      <c r="M614" s="200" t="n">
        <f aca="false">G614*(1+L614/100)</f>
        <v>32192.05</v>
      </c>
      <c r="N614" s="200" t="n">
        <v>0</v>
      </c>
      <c r="O614" s="200" t="n">
        <f aca="false">ROUND(E614*N614,2)</f>
        <v>0</v>
      </c>
      <c r="P614" s="200" t="n">
        <v>0</v>
      </c>
      <c r="Q614" s="200" t="n">
        <f aca="false">ROUND(E614*P614,2)</f>
        <v>0</v>
      </c>
      <c r="R614" s="200"/>
      <c r="S614" s="200" t="s">
        <v>182</v>
      </c>
      <c r="T614" s="200" t="s">
        <v>183</v>
      </c>
      <c r="U614" s="200" t="n">
        <v>0</v>
      </c>
      <c r="V614" s="200" t="n">
        <f aca="false">ROUND(E614*U614,2)</f>
        <v>0</v>
      </c>
      <c r="W614" s="200"/>
      <c r="X614" s="200" t="s">
        <v>575</v>
      </c>
      <c r="Y614" s="201"/>
      <c r="Z614" s="201"/>
      <c r="AA614" s="201"/>
      <c r="AB614" s="201"/>
      <c r="AC614" s="201"/>
      <c r="AD614" s="201"/>
      <c r="AE614" s="201"/>
      <c r="AF614" s="201"/>
      <c r="AG614" s="201" t="s">
        <v>576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0" collapsed="false">
      <c r="A615" s="184" t="s">
        <v>147</v>
      </c>
      <c r="B615" s="185" t="s">
        <v>97</v>
      </c>
      <c r="C615" s="186" t="s">
        <v>98</v>
      </c>
      <c r="D615" s="187"/>
      <c r="E615" s="188"/>
      <c r="F615" s="189"/>
      <c r="G615" s="190" t="n">
        <f aca="false">SUMIF(AG616:AG622,"&lt;&gt;NOR",G616:G622)</f>
        <v>22770.45</v>
      </c>
      <c r="H615" s="191"/>
      <c r="I615" s="191" t="n">
        <f aca="false">SUM(I616:I622)</f>
        <v>0</v>
      </c>
      <c r="J615" s="191"/>
      <c r="K615" s="191" t="n">
        <f aca="false">SUM(K616:K622)</f>
        <v>0</v>
      </c>
      <c r="L615" s="191"/>
      <c r="M615" s="191" t="n">
        <f aca="false">SUM(M616:M622)</f>
        <v>27552.2445</v>
      </c>
      <c r="N615" s="191"/>
      <c r="O615" s="191" t="n">
        <f aca="false">SUM(O616:O622)</f>
        <v>0.11</v>
      </c>
      <c r="P615" s="191"/>
      <c r="Q615" s="191" t="n">
        <f aca="false">SUM(Q616:Q622)</f>
        <v>0</v>
      </c>
      <c r="R615" s="191"/>
      <c r="S615" s="191"/>
      <c r="T615" s="191"/>
      <c r="U615" s="191"/>
      <c r="V615" s="191" t="n">
        <f aca="false">SUM(V616:V622)</f>
        <v>13.81</v>
      </c>
      <c r="W615" s="191"/>
      <c r="X615" s="191"/>
      <c r="AG615" s="0" t="s">
        <v>148</v>
      </c>
    </row>
    <row r="616" customFormat="false" ht="22.5" hidden="false" customHeight="false" outlineLevel="1" collapsed="false">
      <c r="A616" s="192" t="n">
        <v>187</v>
      </c>
      <c r="B616" s="193" t="s">
        <v>909</v>
      </c>
      <c r="C616" s="194" t="s">
        <v>910</v>
      </c>
      <c r="D616" s="195" t="s">
        <v>325</v>
      </c>
      <c r="E616" s="196" t="n">
        <v>58.525</v>
      </c>
      <c r="F616" s="197" t="n">
        <v>81.2</v>
      </c>
      <c r="G616" s="198" t="n">
        <f aca="false">ROUND(E616*F616,2)</f>
        <v>4752.23</v>
      </c>
      <c r="H616" s="199"/>
      <c r="I616" s="200" t="n">
        <f aca="false">ROUND(E616*H616,2)</f>
        <v>0</v>
      </c>
      <c r="J616" s="199"/>
      <c r="K616" s="200" t="n">
        <f aca="false">ROUND(E616*J616,2)</f>
        <v>0</v>
      </c>
      <c r="L616" s="200" t="n">
        <v>21</v>
      </c>
      <c r="M616" s="200" t="n">
        <f aca="false">G616*(1+L616/100)</f>
        <v>5750.1983</v>
      </c>
      <c r="N616" s="200" t="n">
        <v>0.00036</v>
      </c>
      <c r="O616" s="200" t="n">
        <f aca="false">ROUND(E616*N616,2)</f>
        <v>0.02</v>
      </c>
      <c r="P616" s="200" t="n">
        <v>0</v>
      </c>
      <c r="Q616" s="200" t="n">
        <f aca="false">ROUND(E616*P616,2)</f>
        <v>0</v>
      </c>
      <c r="R616" s="200"/>
      <c r="S616" s="200" t="s">
        <v>152</v>
      </c>
      <c r="T616" s="200" t="s">
        <v>153</v>
      </c>
      <c r="U616" s="200" t="n">
        <v>0.236</v>
      </c>
      <c r="V616" s="200" t="n">
        <f aca="false">ROUND(E616*U616,2)</f>
        <v>13.81</v>
      </c>
      <c r="W616" s="200"/>
      <c r="X616" s="200" t="s">
        <v>154</v>
      </c>
      <c r="Y616" s="201"/>
      <c r="Z616" s="201"/>
      <c r="AA616" s="201"/>
      <c r="AB616" s="201"/>
      <c r="AC616" s="201"/>
      <c r="AD616" s="201"/>
      <c r="AE616" s="201"/>
      <c r="AF616" s="201"/>
      <c r="AG616" s="201" t="s">
        <v>155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4" t="s">
        <v>911</v>
      </c>
      <c r="D617" s="205"/>
      <c r="E617" s="206" t="n">
        <v>16.95</v>
      </c>
      <c r="F617" s="233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157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4" t="s">
        <v>912</v>
      </c>
      <c r="D618" s="205"/>
      <c r="E618" s="206" t="n">
        <v>11</v>
      </c>
      <c r="F618" s="233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157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4" t="s">
        <v>913</v>
      </c>
      <c r="D619" s="205"/>
      <c r="E619" s="206" t="n">
        <v>7</v>
      </c>
      <c r="F619" s="233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157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4" t="s">
        <v>914</v>
      </c>
      <c r="D620" s="205"/>
      <c r="E620" s="206" t="n">
        <v>23.58</v>
      </c>
      <c r="F620" s="233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157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22.5" hidden="false" customHeight="false" outlineLevel="1" collapsed="false">
      <c r="A621" s="192" t="n">
        <v>188</v>
      </c>
      <c r="B621" s="193" t="s">
        <v>915</v>
      </c>
      <c r="C621" s="194" t="s">
        <v>916</v>
      </c>
      <c r="D621" s="195" t="s">
        <v>255</v>
      </c>
      <c r="E621" s="196" t="n">
        <v>195</v>
      </c>
      <c r="F621" s="212" t="n">
        <v>89</v>
      </c>
      <c r="G621" s="198" t="n">
        <f aca="false">ROUND(E621*F621,2)</f>
        <v>17355</v>
      </c>
      <c r="H621" s="199"/>
      <c r="I621" s="200" t="n">
        <f aca="false">ROUND(E621*H621,2)</f>
        <v>0</v>
      </c>
      <c r="J621" s="199"/>
      <c r="K621" s="200" t="n">
        <f aca="false">ROUND(E621*J621,2)</f>
        <v>0</v>
      </c>
      <c r="L621" s="200" t="n">
        <v>21</v>
      </c>
      <c r="M621" s="200" t="n">
        <f aca="false">G621*(1+L621/100)</f>
        <v>20999.55</v>
      </c>
      <c r="N621" s="200" t="n">
        <v>0.00045</v>
      </c>
      <c r="O621" s="200" t="n">
        <f aca="false">ROUND(E621*N621,2)</f>
        <v>0.09</v>
      </c>
      <c r="P621" s="200" t="n">
        <v>0</v>
      </c>
      <c r="Q621" s="200" t="n">
        <f aca="false">ROUND(E621*P621,2)</f>
        <v>0</v>
      </c>
      <c r="R621" s="200"/>
      <c r="S621" s="200" t="s">
        <v>152</v>
      </c>
      <c r="T621" s="200" t="s">
        <v>153</v>
      </c>
      <c r="U621" s="200" t="n">
        <v>0</v>
      </c>
      <c r="V621" s="200" t="n">
        <f aca="false">ROUND(E621*U621,2)</f>
        <v>0</v>
      </c>
      <c r="W621" s="200"/>
      <c r="X621" s="200" t="s">
        <v>372</v>
      </c>
      <c r="Y621" s="201"/>
      <c r="Z621" s="201"/>
      <c r="AA621" s="201"/>
      <c r="AB621" s="201"/>
      <c r="AC621" s="201"/>
      <c r="AD621" s="201"/>
      <c r="AE621" s="201"/>
      <c r="AF621" s="201"/>
      <c r="AG621" s="201" t="s">
        <v>373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 t="n">
        <v>189</v>
      </c>
      <c r="B622" s="203" t="s">
        <v>917</v>
      </c>
      <c r="C622" s="227" t="s">
        <v>918</v>
      </c>
      <c r="D622" s="228" t="s">
        <v>29</v>
      </c>
      <c r="E622" s="234" t="n">
        <f aca="false">SUM(G616+G621)/100</f>
        <v>221.0723</v>
      </c>
      <c r="F622" s="199" t="n">
        <v>3</v>
      </c>
      <c r="G622" s="200" t="n">
        <f aca="false">ROUND(E622*F622,2)</f>
        <v>663.22</v>
      </c>
      <c r="H622" s="199"/>
      <c r="I622" s="200" t="n">
        <f aca="false">ROUND(E622*H622,2)</f>
        <v>0</v>
      </c>
      <c r="J622" s="199"/>
      <c r="K622" s="200" t="n">
        <f aca="false">ROUND(E622*J622,2)</f>
        <v>0</v>
      </c>
      <c r="L622" s="200" t="n">
        <v>21</v>
      </c>
      <c r="M622" s="200" t="n">
        <f aca="false">G622*(1+L622/100)</f>
        <v>802.4962</v>
      </c>
      <c r="N622" s="200" t="n">
        <v>0</v>
      </c>
      <c r="O622" s="200" t="n">
        <f aca="false">ROUND(E622*N622,2)</f>
        <v>0</v>
      </c>
      <c r="P622" s="200" t="n">
        <v>0</v>
      </c>
      <c r="Q622" s="200" t="n">
        <f aca="false">ROUND(E622*P622,2)</f>
        <v>0</v>
      </c>
      <c r="R622" s="200"/>
      <c r="S622" s="200" t="s">
        <v>182</v>
      </c>
      <c r="T622" s="200" t="s">
        <v>183</v>
      </c>
      <c r="U622" s="200" t="n">
        <v>0</v>
      </c>
      <c r="V622" s="200" t="n">
        <f aca="false">ROUND(E622*U622,2)</f>
        <v>0</v>
      </c>
      <c r="W622" s="200"/>
      <c r="X622" s="200" t="s">
        <v>575</v>
      </c>
      <c r="Y622" s="201"/>
      <c r="Z622" s="201"/>
      <c r="AA622" s="201"/>
      <c r="AB622" s="201"/>
      <c r="AC622" s="201"/>
      <c r="AD622" s="201"/>
      <c r="AE622" s="201"/>
      <c r="AF622" s="201"/>
      <c r="AG622" s="201" t="s">
        <v>576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0" collapsed="false">
      <c r="A623" s="184" t="s">
        <v>147</v>
      </c>
      <c r="B623" s="185" t="s">
        <v>99</v>
      </c>
      <c r="C623" s="186" t="s">
        <v>100</v>
      </c>
      <c r="D623" s="187"/>
      <c r="E623" s="188"/>
      <c r="F623" s="189"/>
      <c r="G623" s="190" t="n">
        <f aca="false">SUMIF(AG624:AG644,"&lt;&gt;NOR",G624:G644)</f>
        <v>95478.26</v>
      </c>
      <c r="H623" s="191"/>
      <c r="I623" s="191" t="n">
        <f aca="false">SUM(I624:I644)</f>
        <v>0</v>
      </c>
      <c r="J623" s="191"/>
      <c r="K623" s="191" t="n">
        <f aca="false">SUM(K624:K644)</f>
        <v>0</v>
      </c>
      <c r="L623" s="191"/>
      <c r="M623" s="191" t="n">
        <f aca="false">SUM(M624:M644)</f>
        <v>115528.6946</v>
      </c>
      <c r="N623" s="191"/>
      <c r="O623" s="191" t="n">
        <f aca="false">SUM(O624:O644)</f>
        <v>1.89</v>
      </c>
      <c r="P623" s="191"/>
      <c r="Q623" s="191" t="n">
        <f aca="false">SUM(Q624:Q644)</f>
        <v>0</v>
      </c>
      <c r="R623" s="191"/>
      <c r="S623" s="191"/>
      <c r="T623" s="191"/>
      <c r="U623" s="191"/>
      <c r="V623" s="191" t="n">
        <f aca="false">SUM(V624:V644)</f>
        <v>104.13</v>
      </c>
      <c r="W623" s="191"/>
      <c r="X623" s="191"/>
      <c r="AG623" s="0" t="s">
        <v>148</v>
      </c>
    </row>
    <row r="624" customFormat="false" ht="22.5" hidden="false" customHeight="false" outlineLevel="1" collapsed="false">
      <c r="A624" s="192" t="n">
        <v>190</v>
      </c>
      <c r="B624" s="193" t="s">
        <v>919</v>
      </c>
      <c r="C624" s="194" t="s">
        <v>920</v>
      </c>
      <c r="D624" s="195" t="s">
        <v>325</v>
      </c>
      <c r="E624" s="196" t="n">
        <v>80</v>
      </c>
      <c r="F624" s="197" t="n">
        <v>92</v>
      </c>
      <c r="G624" s="198" t="n">
        <f aca="false">ROUND(E624*F624,2)</f>
        <v>7360</v>
      </c>
      <c r="H624" s="199"/>
      <c r="I624" s="200" t="n">
        <f aca="false">ROUND(E624*H624,2)</f>
        <v>0</v>
      </c>
      <c r="J624" s="199"/>
      <c r="K624" s="200" t="n">
        <f aca="false">ROUND(E624*J624,2)</f>
        <v>0</v>
      </c>
      <c r="L624" s="200" t="n">
        <v>21</v>
      </c>
      <c r="M624" s="200" t="n">
        <f aca="false">G624*(1+L624/100)</f>
        <v>8905.6</v>
      </c>
      <c r="N624" s="200" t="n">
        <v>0</v>
      </c>
      <c r="O624" s="200" t="n">
        <f aca="false">ROUND(E624*N624,2)</f>
        <v>0</v>
      </c>
      <c r="P624" s="200" t="n">
        <v>0</v>
      </c>
      <c r="Q624" s="200" t="n">
        <f aca="false">ROUND(E624*P624,2)</f>
        <v>0</v>
      </c>
      <c r="R624" s="200"/>
      <c r="S624" s="200" t="s">
        <v>152</v>
      </c>
      <c r="T624" s="200" t="s">
        <v>153</v>
      </c>
      <c r="U624" s="200" t="n">
        <v>0.154</v>
      </c>
      <c r="V624" s="200" t="n">
        <f aca="false">ROUND(E624*U624,2)</f>
        <v>12.32</v>
      </c>
      <c r="W624" s="200"/>
      <c r="X624" s="200" t="s">
        <v>154</v>
      </c>
      <c r="Y624" s="201"/>
      <c r="Z624" s="201"/>
      <c r="AA624" s="201"/>
      <c r="AB624" s="201"/>
      <c r="AC624" s="201"/>
      <c r="AD624" s="201"/>
      <c r="AE624" s="201"/>
      <c r="AF624" s="201"/>
      <c r="AG624" s="201" t="s">
        <v>155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4" t="s">
        <v>921</v>
      </c>
      <c r="D625" s="205"/>
      <c r="E625" s="206" t="n">
        <v>80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157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45" hidden="false" customHeight="false" outlineLevel="1" collapsed="false">
      <c r="A626" s="207" t="n">
        <v>191</v>
      </c>
      <c r="B626" s="208" t="s">
        <v>922</v>
      </c>
      <c r="C626" s="209" t="s">
        <v>923</v>
      </c>
      <c r="D626" s="210" t="s">
        <v>151</v>
      </c>
      <c r="E626" s="211" t="n">
        <v>22.1535</v>
      </c>
      <c r="F626" s="212" t="n">
        <v>10.08</v>
      </c>
      <c r="G626" s="213" t="n">
        <f aca="false">ROUND(E626*F626,2)</f>
        <v>223.31</v>
      </c>
      <c r="H626" s="199"/>
      <c r="I626" s="200" t="n">
        <f aca="false">ROUND(E626*H626,2)</f>
        <v>0</v>
      </c>
      <c r="J626" s="199"/>
      <c r="K626" s="200" t="n">
        <f aca="false">ROUND(E626*J626,2)</f>
        <v>0</v>
      </c>
      <c r="L626" s="200" t="n">
        <v>21</v>
      </c>
      <c r="M626" s="200" t="n">
        <f aca="false">G626*(1+L626/100)</f>
        <v>270.2051</v>
      </c>
      <c r="N626" s="200" t="n">
        <v>0.0003</v>
      </c>
      <c r="O626" s="200" t="n">
        <f aca="false">ROUND(E626*N626,2)</f>
        <v>0.01</v>
      </c>
      <c r="P626" s="200" t="n">
        <v>0</v>
      </c>
      <c r="Q626" s="200" t="n">
        <f aca="false">ROUND(E626*P626,2)</f>
        <v>0</v>
      </c>
      <c r="R626" s="200"/>
      <c r="S626" s="200" t="s">
        <v>152</v>
      </c>
      <c r="T626" s="200" t="s">
        <v>153</v>
      </c>
      <c r="U626" s="200" t="n">
        <v>0</v>
      </c>
      <c r="V626" s="200" t="n">
        <f aca="false">ROUND(E626*U626,2)</f>
        <v>0</v>
      </c>
      <c r="W626" s="200"/>
      <c r="X626" s="200" t="s">
        <v>154</v>
      </c>
      <c r="Y626" s="201"/>
      <c r="Z626" s="201"/>
      <c r="AA626" s="201"/>
      <c r="AB626" s="201"/>
      <c r="AC626" s="201"/>
      <c r="AD626" s="201"/>
      <c r="AE626" s="201"/>
      <c r="AF626" s="201"/>
      <c r="AG626" s="201" t="s">
        <v>155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33.75" hidden="false" customHeight="false" outlineLevel="1" collapsed="false">
      <c r="A627" s="192" t="n">
        <v>192</v>
      </c>
      <c r="B627" s="193" t="s">
        <v>924</v>
      </c>
      <c r="C627" s="194" t="s">
        <v>925</v>
      </c>
      <c r="D627" s="195" t="s">
        <v>151</v>
      </c>
      <c r="E627" s="196" t="n">
        <v>68.9073</v>
      </c>
      <c r="F627" s="197" t="n">
        <v>500</v>
      </c>
      <c r="G627" s="198" t="n">
        <f aca="false">ROUND(E627*F627,2)</f>
        <v>34453.65</v>
      </c>
      <c r="H627" s="199"/>
      <c r="I627" s="200" t="n">
        <f aca="false">ROUND(E627*H627,2)</f>
        <v>0</v>
      </c>
      <c r="J627" s="199"/>
      <c r="K627" s="200" t="n">
        <f aca="false">ROUND(E627*J627,2)</f>
        <v>0</v>
      </c>
      <c r="L627" s="200" t="n">
        <v>21</v>
      </c>
      <c r="M627" s="200" t="n">
        <f aca="false">G627*(1+L627/100)</f>
        <v>41688.9165</v>
      </c>
      <c r="N627" s="200" t="n">
        <v>0.00451</v>
      </c>
      <c r="O627" s="200" t="n">
        <f aca="false">ROUND(E627*N627,2)</f>
        <v>0.31</v>
      </c>
      <c r="P627" s="200" t="n">
        <v>0</v>
      </c>
      <c r="Q627" s="200" t="n">
        <f aca="false">ROUND(E627*P627,2)</f>
        <v>0</v>
      </c>
      <c r="R627" s="200"/>
      <c r="S627" s="200" t="s">
        <v>152</v>
      </c>
      <c r="T627" s="200" t="s">
        <v>153</v>
      </c>
      <c r="U627" s="200" t="n">
        <v>1.07</v>
      </c>
      <c r="V627" s="200" t="n">
        <f aca="false">ROUND(E627*U627,2)</f>
        <v>73.73</v>
      </c>
      <c r="W627" s="200"/>
      <c r="X627" s="200" t="s">
        <v>154</v>
      </c>
      <c r="Y627" s="201"/>
      <c r="Z627" s="201"/>
      <c r="AA627" s="201"/>
      <c r="AB627" s="201"/>
      <c r="AC627" s="201"/>
      <c r="AD627" s="201"/>
      <c r="AE627" s="201"/>
      <c r="AF627" s="201"/>
      <c r="AG627" s="201" t="s">
        <v>155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true" outlineLevel="1" collapsed="false">
      <c r="A628" s="202"/>
      <c r="B628" s="203"/>
      <c r="C628" s="224" t="s">
        <v>926</v>
      </c>
      <c r="D628" s="224"/>
      <c r="E628" s="224"/>
      <c r="F628" s="224"/>
      <c r="G628" s="224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67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4" t="s">
        <v>927</v>
      </c>
      <c r="D629" s="205"/>
      <c r="E629" s="206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157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4" t="s">
        <v>557</v>
      </c>
      <c r="D630" s="205"/>
      <c r="E630" s="206" t="n">
        <v>16.3438</v>
      </c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157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4" t="s">
        <v>558</v>
      </c>
      <c r="D631" s="205"/>
      <c r="E631" s="206" t="n">
        <v>8.5063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157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4" t="s">
        <v>559</v>
      </c>
      <c r="D632" s="205"/>
      <c r="E632" s="206" t="n">
        <v>8.5272</v>
      </c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157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4" t="s">
        <v>560</v>
      </c>
      <c r="D633" s="205"/>
      <c r="E633" s="206" t="n">
        <v>10.7635</v>
      </c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157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04" t="s">
        <v>561</v>
      </c>
      <c r="D634" s="205"/>
      <c r="E634" s="206" t="n">
        <v>9.5095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157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04" t="s">
        <v>562</v>
      </c>
      <c r="D635" s="205"/>
      <c r="E635" s="206" t="n">
        <v>15.257</v>
      </c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157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45" hidden="false" customHeight="false" outlineLevel="1" collapsed="false">
      <c r="A636" s="192" t="n">
        <v>193</v>
      </c>
      <c r="B636" s="193" t="s">
        <v>928</v>
      </c>
      <c r="C636" s="194" t="s">
        <v>929</v>
      </c>
      <c r="D636" s="195" t="s">
        <v>151</v>
      </c>
      <c r="E636" s="196" t="n">
        <v>22.1535</v>
      </c>
      <c r="F636" s="197" t="n">
        <v>555</v>
      </c>
      <c r="G636" s="198" t="n">
        <f aca="false">ROUND(E636*F636,2)</f>
        <v>12295.19</v>
      </c>
      <c r="H636" s="199"/>
      <c r="I636" s="200" t="n">
        <f aca="false">ROUND(E636*H636,2)</f>
        <v>0</v>
      </c>
      <c r="J636" s="199"/>
      <c r="K636" s="200" t="n">
        <f aca="false">ROUND(E636*J636,2)</f>
        <v>0</v>
      </c>
      <c r="L636" s="200" t="n">
        <v>21</v>
      </c>
      <c r="M636" s="200" t="n">
        <f aca="false">G636*(1+L636/100)</f>
        <v>14877.1799</v>
      </c>
      <c r="N636" s="200" t="n">
        <v>0.00619</v>
      </c>
      <c r="O636" s="200" t="n">
        <f aca="false">ROUND(E636*N636,2)</f>
        <v>0.14</v>
      </c>
      <c r="P636" s="200" t="n">
        <v>0</v>
      </c>
      <c r="Q636" s="200" t="n">
        <f aca="false">ROUND(E636*P636,2)</f>
        <v>0</v>
      </c>
      <c r="R636" s="200"/>
      <c r="S636" s="200" t="s">
        <v>152</v>
      </c>
      <c r="T636" s="200" t="s">
        <v>153</v>
      </c>
      <c r="U636" s="200" t="n">
        <v>0.81592</v>
      </c>
      <c r="V636" s="200" t="n">
        <f aca="false">ROUND(E636*U636,2)</f>
        <v>18.08</v>
      </c>
      <c r="W636" s="200"/>
      <c r="X636" s="200" t="s">
        <v>154</v>
      </c>
      <c r="Y636" s="201"/>
      <c r="Z636" s="201"/>
      <c r="AA636" s="201"/>
      <c r="AB636" s="201"/>
      <c r="AC636" s="201"/>
      <c r="AD636" s="201"/>
      <c r="AE636" s="201"/>
      <c r="AF636" s="201"/>
      <c r="AG636" s="201" t="s">
        <v>155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22.5" hidden="false" customHeight="false" outlineLevel="1" collapsed="false">
      <c r="A637" s="202"/>
      <c r="B637" s="203"/>
      <c r="C637" s="204" t="s">
        <v>930</v>
      </c>
      <c r="D637" s="205"/>
      <c r="E637" s="206" t="n">
        <v>5.97</v>
      </c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157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4" t="s">
        <v>931</v>
      </c>
      <c r="D638" s="205"/>
      <c r="E638" s="206" t="n">
        <v>8.12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157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4" t="s">
        <v>932</v>
      </c>
      <c r="D639" s="205"/>
      <c r="E639" s="206" t="n">
        <v>8.06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157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22.5" hidden="false" customHeight="false" outlineLevel="1" collapsed="false">
      <c r="A640" s="192" t="n">
        <v>194</v>
      </c>
      <c r="B640" s="193" t="s">
        <v>933</v>
      </c>
      <c r="C640" s="194" t="s">
        <v>934</v>
      </c>
      <c r="D640" s="195" t="s">
        <v>151</v>
      </c>
      <c r="E640" s="196" t="n">
        <v>25.47652</v>
      </c>
      <c r="F640" s="197" t="n">
        <v>345</v>
      </c>
      <c r="G640" s="198" t="n">
        <f aca="false">ROUND(E640*F640,2)</f>
        <v>8789.4</v>
      </c>
      <c r="H640" s="199"/>
      <c r="I640" s="200" t="n">
        <f aca="false">ROUND(E640*H640,2)</f>
        <v>0</v>
      </c>
      <c r="J640" s="199"/>
      <c r="K640" s="200" t="n">
        <f aca="false">ROUND(E640*J640,2)</f>
        <v>0</v>
      </c>
      <c r="L640" s="200" t="n">
        <v>21</v>
      </c>
      <c r="M640" s="200" t="n">
        <f aca="false">G640*(1+L640/100)</f>
        <v>10635.174</v>
      </c>
      <c r="N640" s="200" t="n">
        <v>0.0192</v>
      </c>
      <c r="O640" s="200" t="n">
        <f aca="false">ROUND(E640*N640,2)</f>
        <v>0.49</v>
      </c>
      <c r="P640" s="200" t="n">
        <v>0</v>
      </c>
      <c r="Q640" s="200" t="n">
        <f aca="false">ROUND(E640*P640,2)</f>
        <v>0</v>
      </c>
      <c r="R640" s="200"/>
      <c r="S640" s="200" t="s">
        <v>152</v>
      </c>
      <c r="T640" s="200" t="s">
        <v>153</v>
      </c>
      <c r="U640" s="200" t="n">
        <v>0</v>
      </c>
      <c r="V640" s="200" t="n">
        <f aca="false">ROUND(E640*U640,2)</f>
        <v>0</v>
      </c>
      <c r="W640" s="200"/>
      <c r="X640" s="200" t="s">
        <v>372</v>
      </c>
      <c r="Y640" s="201"/>
      <c r="Z640" s="201"/>
      <c r="AA640" s="201"/>
      <c r="AB640" s="201"/>
      <c r="AC640" s="201"/>
      <c r="AD640" s="201"/>
      <c r="AE640" s="201"/>
      <c r="AF640" s="201"/>
      <c r="AG640" s="201" t="s">
        <v>373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4" t="s">
        <v>935</v>
      </c>
      <c r="D641" s="205"/>
      <c r="E641" s="206" t="n">
        <v>25.48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157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192" t="n">
        <v>195</v>
      </c>
      <c r="B642" s="193" t="s">
        <v>936</v>
      </c>
      <c r="C642" s="194" t="s">
        <v>937</v>
      </c>
      <c r="D642" s="195" t="s">
        <v>151</v>
      </c>
      <c r="E642" s="196" t="n">
        <v>77.17618</v>
      </c>
      <c r="F642" s="197" t="n">
        <v>395</v>
      </c>
      <c r="G642" s="198" t="n">
        <f aca="false">ROUND(E642*F642,2)</f>
        <v>30484.59</v>
      </c>
      <c r="H642" s="199"/>
      <c r="I642" s="200" t="n">
        <f aca="false">ROUND(E642*H642,2)</f>
        <v>0</v>
      </c>
      <c r="J642" s="199"/>
      <c r="K642" s="200" t="n">
        <f aca="false">ROUND(E642*J642,2)</f>
        <v>0</v>
      </c>
      <c r="L642" s="200" t="n">
        <v>21</v>
      </c>
      <c r="M642" s="200" t="n">
        <f aca="false">G642*(1+L642/100)</f>
        <v>36886.3539</v>
      </c>
      <c r="N642" s="200" t="n">
        <v>0.0122</v>
      </c>
      <c r="O642" s="200" t="n">
        <f aca="false">ROUND(E642*N642,2)</f>
        <v>0.94</v>
      </c>
      <c r="P642" s="200" t="n">
        <v>0</v>
      </c>
      <c r="Q642" s="200" t="n">
        <f aca="false">ROUND(E642*P642,2)</f>
        <v>0</v>
      </c>
      <c r="R642" s="200" t="s">
        <v>643</v>
      </c>
      <c r="S642" s="200" t="s">
        <v>182</v>
      </c>
      <c r="T642" s="200" t="s">
        <v>153</v>
      </c>
      <c r="U642" s="200" t="n">
        <v>0</v>
      </c>
      <c r="V642" s="200" t="n">
        <f aca="false">ROUND(E642*U642,2)</f>
        <v>0</v>
      </c>
      <c r="W642" s="200"/>
      <c r="X642" s="200" t="s">
        <v>372</v>
      </c>
      <c r="Y642" s="201"/>
      <c r="Z642" s="201"/>
      <c r="AA642" s="201"/>
      <c r="AB642" s="201"/>
      <c r="AC642" s="201"/>
      <c r="AD642" s="201"/>
      <c r="AE642" s="201"/>
      <c r="AF642" s="201"/>
      <c r="AG642" s="201" t="s">
        <v>373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4" t="s">
        <v>938</v>
      </c>
      <c r="D643" s="205"/>
      <c r="E643" s="206" t="n">
        <v>77.17618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157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 t="n">
        <v>196</v>
      </c>
      <c r="B644" s="203" t="s">
        <v>939</v>
      </c>
      <c r="C644" s="227" t="s">
        <v>940</v>
      </c>
      <c r="D644" s="228" t="s">
        <v>29</v>
      </c>
      <c r="E644" s="199" t="n">
        <f aca="false">SUM(G624+G626+G627+G636+G640+G642)/100</f>
        <v>936.0614</v>
      </c>
      <c r="F644" s="199" t="n">
        <v>2</v>
      </c>
      <c r="G644" s="200" t="n">
        <f aca="false">ROUND(E644*F644,2)</f>
        <v>1872.12</v>
      </c>
      <c r="H644" s="199"/>
      <c r="I644" s="200" t="n">
        <f aca="false">ROUND(E644*H644,2)</f>
        <v>0</v>
      </c>
      <c r="J644" s="199"/>
      <c r="K644" s="200" t="n">
        <f aca="false">ROUND(E644*J644,2)</f>
        <v>0</v>
      </c>
      <c r="L644" s="200" t="n">
        <v>21</v>
      </c>
      <c r="M644" s="200" t="n">
        <f aca="false">G644*(1+L644/100)</f>
        <v>2265.2652</v>
      </c>
      <c r="N644" s="200" t="n">
        <v>0</v>
      </c>
      <c r="O644" s="200" t="n">
        <f aca="false">ROUND(E644*N644,2)</f>
        <v>0</v>
      </c>
      <c r="P644" s="200" t="n">
        <v>0</v>
      </c>
      <c r="Q644" s="200" t="n">
        <f aca="false">ROUND(E644*P644,2)</f>
        <v>0</v>
      </c>
      <c r="R644" s="200"/>
      <c r="S644" s="200" t="s">
        <v>182</v>
      </c>
      <c r="T644" s="200" t="s">
        <v>183</v>
      </c>
      <c r="U644" s="200" t="n">
        <v>0</v>
      </c>
      <c r="V644" s="200" t="n">
        <f aca="false">ROUND(E644*U644,2)</f>
        <v>0</v>
      </c>
      <c r="W644" s="200"/>
      <c r="X644" s="200" t="s">
        <v>575</v>
      </c>
      <c r="Y644" s="201"/>
      <c r="Z644" s="201"/>
      <c r="AA644" s="201"/>
      <c r="AB644" s="201"/>
      <c r="AC644" s="201"/>
      <c r="AD644" s="201"/>
      <c r="AE644" s="201"/>
      <c r="AF644" s="201"/>
      <c r="AG644" s="201" t="s">
        <v>576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0" collapsed="false">
      <c r="A645" s="184" t="s">
        <v>147</v>
      </c>
      <c r="B645" s="185" t="s">
        <v>103</v>
      </c>
      <c r="C645" s="186" t="s">
        <v>104</v>
      </c>
      <c r="D645" s="187"/>
      <c r="E645" s="188"/>
      <c r="F645" s="189"/>
      <c r="G645" s="190" t="n">
        <f aca="false">SUMIF(AG646:AG668,"&lt;&gt;NOR",G646:G668)</f>
        <v>16781.17</v>
      </c>
      <c r="H645" s="191"/>
      <c r="I645" s="191" t="n">
        <f aca="false">SUM(I646:I668)</f>
        <v>0</v>
      </c>
      <c r="J645" s="191"/>
      <c r="K645" s="191" t="n">
        <f aca="false">SUM(K646:K668)</f>
        <v>0</v>
      </c>
      <c r="L645" s="191"/>
      <c r="M645" s="191" t="n">
        <f aca="false">SUM(M646:M668)</f>
        <v>20305.2157</v>
      </c>
      <c r="N645" s="191"/>
      <c r="O645" s="191" t="n">
        <f aca="false">SUM(O646:O668)</f>
        <v>0.07</v>
      </c>
      <c r="P645" s="191"/>
      <c r="Q645" s="191" t="n">
        <f aca="false">SUM(Q646:Q668)</f>
        <v>0</v>
      </c>
      <c r="R645" s="191"/>
      <c r="S645" s="191"/>
      <c r="T645" s="191"/>
      <c r="U645" s="191"/>
      <c r="V645" s="191" t="n">
        <f aca="false">SUM(V646:V668)</f>
        <v>41.59</v>
      </c>
      <c r="W645" s="191"/>
      <c r="X645" s="191"/>
      <c r="AG645" s="0" t="s">
        <v>148</v>
      </c>
    </row>
    <row r="646" customFormat="false" ht="12.75" hidden="false" customHeight="false" outlineLevel="1" collapsed="false">
      <c r="A646" s="192" t="n">
        <v>197</v>
      </c>
      <c r="B646" s="193" t="s">
        <v>941</v>
      </c>
      <c r="C646" s="194" t="s">
        <v>942</v>
      </c>
      <c r="D646" s="195" t="s">
        <v>363</v>
      </c>
      <c r="E646" s="196" t="n">
        <v>319.946</v>
      </c>
      <c r="F646" s="197" t="n">
        <v>14.45</v>
      </c>
      <c r="G646" s="198" t="n">
        <f aca="false">ROUND(E646*F646,2)</f>
        <v>4623.22</v>
      </c>
      <c r="H646" s="199"/>
      <c r="I646" s="200" t="n">
        <f aca="false">ROUND(E646*H646,2)</f>
        <v>0</v>
      </c>
      <c r="J646" s="199"/>
      <c r="K646" s="200" t="n">
        <f aca="false">ROUND(E646*J646,2)</f>
        <v>0</v>
      </c>
      <c r="L646" s="200" t="n">
        <v>21</v>
      </c>
      <c r="M646" s="200" t="n">
        <f aca="false">G646*(1+L646/100)</f>
        <v>5594.0962</v>
      </c>
      <c r="N646" s="200" t="n">
        <v>7E-005</v>
      </c>
      <c r="O646" s="200" t="n">
        <f aca="false">ROUND(E646*N646,2)</f>
        <v>0.02</v>
      </c>
      <c r="P646" s="200" t="n">
        <v>0</v>
      </c>
      <c r="Q646" s="200" t="n">
        <f aca="false">ROUND(E646*P646,2)</f>
        <v>0</v>
      </c>
      <c r="R646" s="200"/>
      <c r="S646" s="200" t="s">
        <v>182</v>
      </c>
      <c r="T646" s="200" t="s">
        <v>183</v>
      </c>
      <c r="U646" s="200" t="n">
        <v>0.03</v>
      </c>
      <c r="V646" s="200" t="n">
        <f aca="false">ROUND(E646*U646,2)</f>
        <v>9.6</v>
      </c>
      <c r="W646" s="200"/>
      <c r="X646" s="200" t="s">
        <v>154</v>
      </c>
      <c r="Y646" s="201"/>
      <c r="Z646" s="201"/>
      <c r="AA646" s="201"/>
      <c r="AB646" s="201"/>
      <c r="AC646" s="201"/>
      <c r="AD646" s="201"/>
      <c r="AE646" s="201"/>
      <c r="AF646" s="201"/>
      <c r="AG646" s="201" t="s">
        <v>155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4" t="s">
        <v>943</v>
      </c>
      <c r="D647" s="205"/>
      <c r="E647" s="206"/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157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22.5" hidden="false" customHeight="false" outlineLevel="1" collapsed="false">
      <c r="A648" s="202"/>
      <c r="B648" s="203"/>
      <c r="C648" s="204" t="s">
        <v>944</v>
      </c>
      <c r="D648" s="205"/>
      <c r="E648" s="206" t="n">
        <v>107.73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157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22.5" hidden="false" customHeight="false" outlineLevel="1" collapsed="false">
      <c r="A649" s="202"/>
      <c r="B649" s="203"/>
      <c r="C649" s="204" t="s">
        <v>945</v>
      </c>
      <c r="D649" s="205"/>
      <c r="E649" s="206" t="n">
        <v>58.056</v>
      </c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157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4" t="s">
        <v>946</v>
      </c>
      <c r="D650" s="205"/>
      <c r="E650" s="206" t="n">
        <v>-68.9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157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35" t="s">
        <v>947</v>
      </c>
      <c r="D651" s="236"/>
      <c r="E651" s="237" t="n">
        <v>96.886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157</v>
      </c>
      <c r="AH651" s="201" t="n">
        <v>1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4" t="s">
        <v>948</v>
      </c>
      <c r="D652" s="205"/>
      <c r="E652" s="206" t="n">
        <v>90.72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157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35" t="s">
        <v>947</v>
      </c>
      <c r="D653" s="236"/>
      <c r="E653" s="237" t="n">
        <v>90.72</v>
      </c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157</v>
      </c>
      <c r="AH653" s="201" t="n">
        <v>1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22.5" hidden="false" customHeight="false" outlineLevel="1" collapsed="false">
      <c r="A654" s="202"/>
      <c r="B654" s="203"/>
      <c r="C654" s="204" t="s">
        <v>949</v>
      </c>
      <c r="D654" s="205"/>
      <c r="E654" s="206" t="n">
        <v>52.34</v>
      </c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157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35" t="s">
        <v>947</v>
      </c>
      <c r="D655" s="236"/>
      <c r="E655" s="237" t="n">
        <v>52.34</v>
      </c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157</v>
      </c>
      <c r="AH655" s="201" t="n">
        <v>1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4"/>
      <c r="D656" s="205"/>
      <c r="E656" s="206"/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157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4" t="s">
        <v>950</v>
      </c>
      <c r="D657" s="205"/>
      <c r="E657" s="206" t="n">
        <v>80</v>
      </c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157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192" t="n">
        <v>198</v>
      </c>
      <c r="B658" s="193" t="s">
        <v>951</v>
      </c>
      <c r="C658" s="194" t="s">
        <v>952</v>
      </c>
      <c r="D658" s="195" t="s">
        <v>151</v>
      </c>
      <c r="E658" s="196" t="n">
        <v>319.946</v>
      </c>
      <c r="F658" s="197" t="n">
        <v>38</v>
      </c>
      <c r="G658" s="198" t="n">
        <f aca="false">ROUND(E658*F658,2)</f>
        <v>12157.95</v>
      </c>
      <c r="H658" s="199"/>
      <c r="I658" s="200" t="n">
        <f aca="false">ROUND(E658*H658,2)</f>
        <v>0</v>
      </c>
      <c r="J658" s="199"/>
      <c r="K658" s="200" t="n">
        <f aca="false">ROUND(E658*J658,2)</f>
        <v>0</v>
      </c>
      <c r="L658" s="200" t="n">
        <v>21</v>
      </c>
      <c r="M658" s="200" t="n">
        <f aca="false">G658*(1+L658/100)</f>
        <v>14711.1195</v>
      </c>
      <c r="N658" s="200" t="n">
        <v>0.00015</v>
      </c>
      <c r="O658" s="200" t="n">
        <f aca="false">ROUND(E658*N658,2)</f>
        <v>0.05</v>
      </c>
      <c r="P658" s="200" t="n">
        <v>0</v>
      </c>
      <c r="Q658" s="200" t="n">
        <f aca="false">ROUND(E658*P658,2)</f>
        <v>0</v>
      </c>
      <c r="R658" s="200"/>
      <c r="S658" s="200" t="s">
        <v>182</v>
      </c>
      <c r="T658" s="200" t="s">
        <v>153</v>
      </c>
      <c r="U658" s="200" t="n">
        <v>0.1</v>
      </c>
      <c r="V658" s="200" t="n">
        <f aca="false">ROUND(E658*U658,2)</f>
        <v>31.99</v>
      </c>
      <c r="W658" s="200"/>
      <c r="X658" s="200" t="s">
        <v>154</v>
      </c>
      <c r="Y658" s="201"/>
      <c r="Z658" s="201"/>
      <c r="AA658" s="201"/>
      <c r="AB658" s="201"/>
      <c r="AC658" s="201"/>
      <c r="AD658" s="201"/>
      <c r="AE658" s="201"/>
      <c r="AF658" s="201"/>
      <c r="AG658" s="201" t="s">
        <v>155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4" t="s">
        <v>943</v>
      </c>
      <c r="D659" s="205"/>
      <c r="E659" s="206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157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22.5" hidden="false" customHeight="false" outlineLevel="1" collapsed="false">
      <c r="A660" s="202"/>
      <c r="B660" s="203"/>
      <c r="C660" s="204" t="s">
        <v>944</v>
      </c>
      <c r="D660" s="205"/>
      <c r="E660" s="206" t="n">
        <v>107.73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157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22.5" hidden="false" customHeight="false" outlineLevel="1" collapsed="false">
      <c r="A661" s="202"/>
      <c r="B661" s="203"/>
      <c r="C661" s="204" t="s">
        <v>945</v>
      </c>
      <c r="D661" s="205"/>
      <c r="E661" s="206" t="n">
        <v>58.056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157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4" t="s">
        <v>946</v>
      </c>
      <c r="D662" s="205"/>
      <c r="E662" s="206" t="n">
        <v>-68.9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157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35" t="s">
        <v>947</v>
      </c>
      <c r="D663" s="236"/>
      <c r="E663" s="237" t="n">
        <v>96.886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157</v>
      </c>
      <c r="AH663" s="201" t="n">
        <v>1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4" t="s">
        <v>948</v>
      </c>
      <c r="D664" s="205"/>
      <c r="E664" s="206" t="n">
        <v>90.72</v>
      </c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157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35" t="s">
        <v>947</v>
      </c>
      <c r="D665" s="236"/>
      <c r="E665" s="237" t="n">
        <v>90.72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157</v>
      </c>
      <c r="AH665" s="201" t="n">
        <v>1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22.5" hidden="false" customHeight="false" outlineLevel="1" collapsed="false">
      <c r="A666" s="202"/>
      <c r="B666" s="203"/>
      <c r="C666" s="204" t="s">
        <v>949</v>
      </c>
      <c r="D666" s="205"/>
      <c r="E666" s="206" t="n">
        <v>52.34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157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35" t="s">
        <v>947</v>
      </c>
      <c r="D667" s="236"/>
      <c r="E667" s="237" t="n">
        <v>52.34</v>
      </c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157</v>
      </c>
      <c r="AH667" s="201" t="n">
        <v>1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4" t="s">
        <v>950</v>
      </c>
      <c r="D668" s="205"/>
      <c r="E668" s="206" t="n">
        <v>80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157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0" collapsed="false">
      <c r="A669" s="184" t="s">
        <v>147</v>
      </c>
      <c r="B669" s="185" t="s">
        <v>105</v>
      </c>
      <c r="C669" s="186" t="s">
        <v>106</v>
      </c>
      <c r="D669" s="187"/>
      <c r="E669" s="188"/>
      <c r="F669" s="189"/>
      <c r="G669" s="190" t="n">
        <f aca="false">SUMIF(AG670:AG679,"&lt;&gt;NOR",G670:G679)</f>
        <v>145660</v>
      </c>
      <c r="H669" s="191"/>
      <c r="I669" s="191" t="n">
        <f aca="false">SUM(I670:I679)</f>
        <v>0</v>
      </c>
      <c r="J669" s="191"/>
      <c r="K669" s="191" t="n">
        <f aca="false">SUM(K670:K679)</f>
        <v>0</v>
      </c>
      <c r="L669" s="191"/>
      <c r="M669" s="191" t="n">
        <f aca="false">SUM(M670:M679)</f>
        <v>176248.6</v>
      </c>
      <c r="N669" s="191"/>
      <c r="O669" s="191" t="n">
        <f aca="false">SUM(O670:O679)</f>
        <v>0</v>
      </c>
      <c r="P669" s="191"/>
      <c r="Q669" s="191" t="n">
        <f aca="false">SUM(Q670:Q679)</f>
        <v>0</v>
      </c>
      <c r="R669" s="191"/>
      <c r="S669" s="191"/>
      <c r="T669" s="191"/>
      <c r="U669" s="191"/>
      <c r="V669" s="191" t="n">
        <f aca="false">SUM(V670:V679)</f>
        <v>0</v>
      </c>
      <c r="W669" s="191"/>
      <c r="X669" s="191"/>
      <c r="AG669" s="0" t="s">
        <v>148</v>
      </c>
    </row>
    <row r="670" customFormat="false" ht="12.75" hidden="false" customHeight="false" outlineLevel="1" collapsed="false">
      <c r="A670" s="192" t="n">
        <v>199</v>
      </c>
      <c r="B670" s="193" t="s">
        <v>953</v>
      </c>
      <c r="C670" s="194" t="s">
        <v>954</v>
      </c>
      <c r="D670" s="195" t="s">
        <v>164</v>
      </c>
      <c r="E670" s="196" t="n">
        <v>1</v>
      </c>
      <c r="F670" s="197" t="n">
        <v>145660</v>
      </c>
      <c r="G670" s="198" t="n">
        <f aca="false">ROUND(E670*F670,2)</f>
        <v>145660</v>
      </c>
      <c r="H670" s="199"/>
      <c r="I670" s="200" t="n">
        <f aca="false">ROUND(E670*H670,2)</f>
        <v>0</v>
      </c>
      <c r="J670" s="199"/>
      <c r="K670" s="200" t="n">
        <f aca="false">ROUND(E670*J670,2)</f>
        <v>0</v>
      </c>
      <c r="L670" s="200" t="n">
        <v>21</v>
      </c>
      <c r="M670" s="200" t="n">
        <f aca="false">G670*(1+L670/100)</f>
        <v>176248.6</v>
      </c>
      <c r="N670" s="200" t="n">
        <v>0</v>
      </c>
      <c r="O670" s="200" t="n">
        <f aca="false">ROUND(E670*N670,2)</f>
        <v>0</v>
      </c>
      <c r="P670" s="200" t="n">
        <v>0</v>
      </c>
      <c r="Q670" s="200" t="n">
        <f aca="false">ROUND(E670*P670,2)</f>
        <v>0</v>
      </c>
      <c r="R670" s="200"/>
      <c r="S670" s="200" t="s">
        <v>152</v>
      </c>
      <c r="T670" s="200" t="s">
        <v>153</v>
      </c>
      <c r="U670" s="200" t="n">
        <v>0</v>
      </c>
      <c r="V670" s="200" t="n">
        <f aca="false">ROUND(E670*U670,2)</f>
        <v>0</v>
      </c>
      <c r="W670" s="200"/>
      <c r="X670" s="200" t="s">
        <v>154</v>
      </c>
      <c r="Y670" s="201"/>
      <c r="Z670" s="201"/>
      <c r="AA670" s="201"/>
      <c r="AB670" s="201"/>
      <c r="AC670" s="201"/>
      <c r="AD670" s="201"/>
      <c r="AE670" s="201"/>
      <c r="AF670" s="201"/>
      <c r="AG670" s="201" t="s">
        <v>155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22.5" hidden="false" customHeight="false" outlineLevel="1" collapsed="false">
      <c r="A671" s="202"/>
      <c r="B671" s="203"/>
      <c r="C671" s="204" t="s">
        <v>955</v>
      </c>
      <c r="D671" s="205"/>
      <c r="E671" s="206"/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157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22.5" hidden="false" customHeight="false" outlineLevel="1" collapsed="false">
      <c r="A672" s="202"/>
      <c r="B672" s="203"/>
      <c r="C672" s="204" t="s">
        <v>956</v>
      </c>
      <c r="D672" s="205"/>
      <c r="E672" s="206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157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4" t="s">
        <v>957</v>
      </c>
      <c r="D673" s="205"/>
      <c r="E673" s="206"/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157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22.5" hidden="false" customHeight="false" outlineLevel="1" collapsed="false">
      <c r="A674" s="202"/>
      <c r="B674" s="203"/>
      <c r="C674" s="204" t="s">
        <v>958</v>
      </c>
      <c r="D674" s="205"/>
      <c r="E674" s="206"/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157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22.5" hidden="false" customHeight="false" outlineLevel="1" collapsed="false">
      <c r="A675" s="202"/>
      <c r="B675" s="203"/>
      <c r="C675" s="204" t="s">
        <v>959</v>
      </c>
      <c r="D675" s="205"/>
      <c r="E675" s="206"/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157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4" t="s">
        <v>960</v>
      </c>
      <c r="D676" s="205"/>
      <c r="E676" s="206"/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157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202"/>
      <c r="B677" s="203"/>
      <c r="C677" s="204" t="s">
        <v>961</v>
      </c>
      <c r="D677" s="205"/>
      <c r="E677" s="206"/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157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4" t="s">
        <v>962</v>
      </c>
      <c r="D678" s="205"/>
      <c r="E678" s="206"/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157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4" t="s">
        <v>698</v>
      </c>
      <c r="D679" s="205"/>
      <c r="E679" s="206" t="n">
        <v>1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157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0" collapsed="false">
      <c r="A680" s="184" t="s">
        <v>147</v>
      </c>
      <c r="B680" s="185" t="s">
        <v>107</v>
      </c>
      <c r="C680" s="186" t="s">
        <v>108</v>
      </c>
      <c r="D680" s="187"/>
      <c r="E680" s="188"/>
      <c r="F680" s="189"/>
      <c r="G680" s="190" t="n">
        <f aca="false">SUMIF(AG681:AG681,"&lt;&gt;NOR",G681:G681)</f>
        <v>636655</v>
      </c>
      <c r="H680" s="191"/>
      <c r="I680" s="191" t="n">
        <f aca="false">SUM(I681:I681)</f>
        <v>0</v>
      </c>
      <c r="J680" s="191"/>
      <c r="K680" s="191" t="n">
        <f aca="false">SUM(K681:K681)</f>
        <v>0</v>
      </c>
      <c r="L680" s="191"/>
      <c r="M680" s="191" t="n">
        <f aca="false">SUM(M681:M681)</f>
        <v>770352.55</v>
      </c>
      <c r="N680" s="191"/>
      <c r="O680" s="191" t="n">
        <f aca="false">SUM(O681:O681)</f>
        <v>0</v>
      </c>
      <c r="P680" s="191"/>
      <c r="Q680" s="191" t="n">
        <f aca="false">SUM(Q681:Q681)</f>
        <v>0</v>
      </c>
      <c r="R680" s="191"/>
      <c r="S680" s="191"/>
      <c r="T680" s="191"/>
      <c r="U680" s="191"/>
      <c r="V680" s="191" t="n">
        <f aca="false">SUM(V681:V681)</f>
        <v>0</v>
      </c>
      <c r="W680" s="191"/>
      <c r="X680" s="191"/>
      <c r="AG680" s="0" t="s">
        <v>148</v>
      </c>
    </row>
    <row r="681" customFormat="false" ht="22.5" hidden="false" customHeight="false" outlineLevel="1" collapsed="false">
      <c r="A681" s="207" t="n">
        <v>200</v>
      </c>
      <c r="B681" s="208" t="s">
        <v>963</v>
      </c>
      <c r="C681" s="209" t="s">
        <v>964</v>
      </c>
      <c r="D681" s="210" t="s">
        <v>691</v>
      </c>
      <c r="E681" s="211" t="n">
        <v>1</v>
      </c>
      <c r="F681" s="212" t="n">
        <f aca="false">[4]souhr!$E$49</f>
        <v>636655</v>
      </c>
      <c r="G681" s="213" t="n">
        <f aca="false">ROUND(E681*F681,2)</f>
        <v>636655</v>
      </c>
      <c r="H681" s="199"/>
      <c r="I681" s="200" t="n">
        <f aca="false">ROUND(E681*H681,2)</f>
        <v>0</v>
      </c>
      <c r="J681" s="199"/>
      <c r="K681" s="200" t="n">
        <f aca="false">ROUND(E681*J681,2)</f>
        <v>0</v>
      </c>
      <c r="L681" s="200" t="n">
        <v>21</v>
      </c>
      <c r="M681" s="200" t="n">
        <f aca="false">G681*(1+L681/100)</f>
        <v>770352.55</v>
      </c>
      <c r="N681" s="200" t="n">
        <v>0</v>
      </c>
      <c r="O681" s="200" t="n">
        <f aca="false">ROUND(E681*N681,2)</f>
        <v>0</v>
      </c>
      <c r="P681" s="200" t="n">
        <v>0</v>
      </c>
      <c r="Q681" s="200" t="n">
        <f aca="false">ROUND(E681*P681,2)</f>
        <v>0</v>
      </c>
      <c r="R681" s="200"/>
      <c r="S681" s="200" t="s">
        <v>152</v>
      </c>
      <c r="T681" s="200" t="s">
        <v>153</v>
      </c>
      <c r="U681" s="200" t="n">
        <v>0</v>
      </c>
      <c r="V681" s="200" t="n">
        <f aca="false">ROUND(E681*U681,2)</f>
        <v>0</v>
      </c>
      <c r="W681" s="200"/>
      <c r="X681" s="200" t="s">
        <v>154</v>
      </c>
      <c r="Y681" s="201"/>
      <c r="Z681" s="201"/>
      <c r="AA681" s="201"/>
      <c r="AB681" s="201"/>
      <c r="AC681" s="201"/>
      <c r="AD681" s="201"/>
      <c r="AE681" s="201"/>
      <c r="AF681" s="201"/>
      <c r="AG681" s="201" t="s">
        <v>155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0" collapsed="false">
      <c r="A682" s="184" t="s">
        <v>147</v>
      </c>
      <c r="B682" s="185" t="s">
        <v>109</v>
      </c>
      <c r="C682" s="186" t="s">
        <v>110</v>
      </c>
      <c r="D682" s="187"/>
      <c r="E682" s="188"/>
      <c r="F682" s="189"/>
      <c r="G682" s="190" t="n">
        <f aca="false">SUMIF(AG683:AG684,"&lt;&gt;NOR",G683:G684)</f>
        <v>339680.73</v>
      </c>
      <c r="H682" s="191"/>
      <c r="I682" s="191" t="n">
        <f aca="false">SUM(I683:I684)</f>
        <v>0</v>
      </c>
      <c r="J682" s="191"/>
      <c r="K682" s="191" t="n">
        <f aca="false">SUM(K683:K684)</f>
        <v>0</v>
      </c>
      <c r="L682" s="191"/>
      <c r="M682" s="191" t="n">
        <f aca="false">SUM(M683:M684)</f>
        <v>411013.6833</v>
      </c>
      <c r="N682" s="191"/>
      <c r="O682" s="191" t="n">
        <f aca="false">SUM(O683:O684)</f>
        <v>0</v>
      </c>
      <c r="P682" s="191"/>
      <c r="Q682" s="191" t="n">
        <f aca="false">SUM(Q683:Q684)</f>
        <v>0</v>
      </c>
      <c r="R682" s="191"/>
      <c r="S682" s="191"/>
      <c r="T682" s="191"/>
      <c r="U682" s="191"/>
      <c r="V682" s="191" t="n">
        <f aca="false">SUM(V683:V684)</f>
        <v>0</v>
      </c>
      <c r="W682" s="191"/>
      <c r="X682" s="191"/>
      <c r="AG682" s="0" t="s">
        <v>148</v>
      </c>
    </row>
    <row r="683" customFormat="false" ht="22.5" hidden="false" customHeight="false" outlineLevel="1" collapsed="false">
      <c r="A683" s="207" t="n">
        <v>201</v>
      </c>
      <c r="B683" s="208" t="s">
        <v>965</v>
      </c>
      <c r="C683" s="209" t="s">
        <v>966</v>
      </c>
      <c r="D683" s="210" t="s">
        <v>691</v>
      </c>
      <c r="E683" s="211" t="n">
        <v>1</v>
      </c>
      <c r="F683" s="212" t="n">
        <f aca="false">[5]Rekapitulace!$C$24</f>
        <v>286956.235</v>
      </c>
      <c r="G683" s="213" t="n">
        <f aca="false">ROUND(E683*F683,2)</f>
        <v>286956.24</v>
      </c>
      <c r="H683" s="199"/>
      <c r="I683" s="200" t="n">
        <f aca="false">ROUND(E683*H683,2)</f>
        <v>0</v>
      </c>
      <c r="J683" s="199"/>
      <c r="K683" s="200" t="n">
        <f aca="false">ROUND(E683*J683,2)</f>
        <v>0</v>
      </c>
      <c r="L683" s="200" t="n">
        <v>21</v>
      </c>
      <c r="M683" s="200" t="n">
        <f aca="false">G683*(1+L683/100)</f>
        <v>347217.0504</v>
      </c>
      <c r="N683" s="200" t="n">
        <v>0</v>
      </c>
      <c r="O683" s="200" t="n">
        <f aca="false">ROUND(E683*N683,2)</f>
        <v>0</v>
      </c>
      <c r="P683" s="200" t="n">
        <v>0</v>
      </c>
      <c r="Q683" s="200" t="n">
        <f aca="false">ROUND(E683*P683,2)</f>
        <v>0</v>
      </c>
      <c r="R683" s="200"/>
      <c r="S683" s="200" t="s">
        <v>152</v>
      </c>
      <c r="T683" s="200" t="s">
        <v>153</v>
      </c>
      <c r="U683" s="200" t="n">
        <v>0</v>
      </c>
      <c r="V683" s="200" t="n">
        <f aca="false">ROUND(E683*U683,2)</f>
        <v>0</v>
      </c>
      <c r="W683" s="200"/>
      <c r="X683" s="200" t="s">
        <v>154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155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22.5" hidden="false" customHeight="false" outlineLevel="1" collapsed="false">
      <c r="A684" s="207" t="n">
        <v>202</v>
      </c>
      <c r="B684" s="208" t="s">
        <v>967</v>
      </c>
      <c r="C684" s="209" t="s">
        <v>968</v>
      </c>
      <c r="D684" s="210" t="s">
        <v>691</v>
      </c>
      <c r="E684" s="211" t="n">
        <v>1</v>
      </c>
      <c r="F684" s="212" t="n">
        <f aca="false">[6]rekapitulace!$F$16</f>
        <v>52724.494</v>
      </c>
      <c r="G684" s="213" t="n">
        <f aca="false">ROUND(E684*F684,2)</f>
        <v>52724.49</v>
      </c>
      <c r="H684" s="199"/>
      <c r="I684" s="200" t="n">
        <f aca="false">ROUND(E684*H684,2)</f>
        <v>0</v>
      </c>
      <c r="J684" s="199"/>
      <c r="K684" s="200" t="n">
        <f aca="false">ROUND(E684*J684,2)</f>
        <v>0</v>
      </c>
      <c r="L684" s="200" t="n">
        <v>21</v>
      </c>
      <c r="M684" s="200" t="n">
        <f aca="false">G684*(1+L684/100)</f>
        <v>63796.6329</v>
      </c>
      <c r="N684" s="200" t="n">
        <v>0</v>
      </c>
      <c r="O684" s="200" t="n">
        <f aca="false">ROUND(E684*N684,2)</f>
        <v>0</v>
      </c>
      <c r="P684" s="200" t="n">
        <v>0</v>
      </c>
      <c r="Q684" s="200" t="n">
        <f aca="false">ROUND(E684*P684,2)</f>
        <v>0</v>
      </c>
      <c r="R684" s="200"/>
      <c r="S684" s="200" t="s">
        <v>152</v>
      </c>
      <c r="T684" s="200" t="s">
        <v>153</v>
      </c>
      <c r="U684" s="200" t="n">
        <v>0</v>
      </c>
      <c r="V684" s="200" t="n">
        <f aca="false">ROUND(E684*U684,2)</f>
        <v>0</v>
      </c>
      <c r="W684" s="200"/>
      <c r="X684" s="200" t="s">
        <v>154</v>
      </c>
      <c r="Y684" s="201"/>
      <c r="Z684" s="201"/>
      <c r="AA684" s="201"/>
      <c r="AB684" s="201"/>
      <c r="AC684" s="201"/>
      <c r="AD684" s="201"/>
      <c r="AE684" s="201"/>
      <c r="AF684" s="201"/>
      <c r="AG684" s="201" t="s">
        <v>155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0" collapsed="false">
      <c r="A685" s="184" t="s">
        <v>147</v>
      </c>
      <c r="B685" s="185" t="s">
        <v>111</v>
      </c>
      <c r="C685" s="186" t="s">
        <v>112</v>
      </c>
      <c r="D685" s="187"/>
      <c r="E685" s="188"/>
      <c r="F685" s="189"/>
      <c r="G685" s="190" t="n">
        <f aca="false">SUMIF(AG686:AG686,"&lt;&gt;NOR",G686:G686)</f>
        <v>1201066</v>
      </c>
      <c r="H685" s="191"/>
      <c r="I685" s="191" t="n">
        <f aca="false">SUM(I686:I686)</f>
        <v>0</v>
      </c>
      <c r="J685" s="191"/>
      <c r="K685" s="191" t="n">
        <f aca="false">SUM(K686:K686)</f>
        <v>0</v>
      </c>
      <c r="L685" s="191"/>
      <c r="M685" s="191" t="n">
        <f aca="false">SUM(M686:M686)</f>
        <v>1453289.86</v>
      </c>
      <c r="N685" s="191"/>
      <c r="O685" s="191" t="n">
        <f aca="false">SUM(O686:O686)</f>
        <v>0</v>
      </c>
      <c r="P685" s="191"/>
      <c r="Q685" s="191" t="n">
        <f aca="false">SUM(Q686:Q686)</f>
        <v>0</v>
      </c>
      <c r="R685" s="191"/>
      <c r="S685" s="191"/>
      <c r="T685" s="191"/>
      <c r="U685" s="191"/>
      <c r="V685" s="191" t="n">
        <f aca="false">SUM(V686:V686)</f>
        <v>0</v>
      </c>
      <c r="W685" s="191"/>
      <c r="X685" s="191"/>
      <c r="AG685" s="0" t="s">
        <v>148</v>
      </c>
    </row>
    <row r="686" customFormat="false" ht="22.5" hidden="false" customHeight="false" outlineLevel="1" collapsed="false">
      <c r="A686" s="207" t="n">
        <v>203</v>
      </c>
      <c r="B686" s="208" t="s">
        <v>969</v>
      </c>
      <c r="C686" s="209" t="s">
        <v>970</v>
      </c>
      <c r="D686" s="210" t="s">
        <v>691</v>
      </c>
      <c r="E686" s="211" t="n">
        <v>1</v>
      </c>
      <c r="F686" s="212" t="n">
        <f aca="false">'[7]Krycí list'!$C$22</f>
        <v>1201066</v>
      </c>
      <c r="G686" s="213" t="n">
        <f aca="false">ROUND(E686*F686,2)</f>
        <v>1201066</v>
      </c>
      <c r="H686" s="199"/>
      <c r="I686" s="200" t="n">
        <f aca="false">ROUND(E686*H686,2)</f>
        <v>0</v>
      </c>
      <c r="J686" s="199"/>
      <c r="K686" s="200" t="n">
        <f aca="false">ROUND(E686*J686,2)</f>
        <v>0</v>
      </c>
      <c r="L686" s="200" t="n">
        <v>21</v>
      </c>
      <c r="M686" s="200" t="n">
        <f aca="false">G686*(1+L686/100)</f>
        <v>1453289.86</v>
      </c>
      <c r="N686" s="200" t="n">
        <v>0</v>
      </c>
      <c r="O686" s="200" t="n">
        <f aca="false">ROUND(E686*N686,2)</f>
        <v>0</v>
      </c>
      <c r="P686" s="200" t="n">
        <v>0</v>
      </c>
      <c r="Q686" s="200" t="n">
        <f aca="false">ROUND(E686*P686,2)</f>
        <v>0</v>
      </c>
      <c r="R686" s="200"/>
      <c r="S686" s="200" t="s">
        <v>152</v>
      </c>
      <c r="T686" s="200" t="s">
        <v>153</v>
      </c>
      <c r="U686" s="200" t="n">
        <v>0</v>
      </c>
      <c r="V686" s="200" t="n">
        <f aca="false">ROUND(E686*U686,2)</f>
        <v>0</v>
      </c>
      <c r="W686" s="200"/>
      <c r="X686" s="200" t="s">
        <v>154</v>
      </c>
      <c r="Y686" s="201"/>
      <c r="Z686" s="201"/>
      <c r="AA686" s="201"/>
      <c r="AB686" s="201"/>
      <c r="AC686" s="201"/>
      <c r="AD686" s="201"/>
      <c r="AE686" s="201"/>
      <c r="AF686" s="201"/>
      <c r="AG686" s="201" t="s">
        <v>155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0" collapsed="false">
      <c r="A687" s="184" t="s">
        <v>147</v>
      </c>
      <c r="B687" s="185" t="s">
        <v>113</v>
      </c>
      <c r="C687" s="186" t="s">
        <v>114</v>
      </c>
      <c r="D687" s="187"/>
      <c r="E687" s="188"/>
      <c r="F687" s="189"/>
      <c r="G687" s="190" t="n">
        <f aca="false">SUMIF(AG688:AG692,"&lt;&gt;NOR",G688:G692)</f>
        <v>7186.46</v>
      </c>
      <c r="H687" s="191"/>
      <c r="I687" s="191" t="n">
        <f aca="false">SUM(I688:I692)</f>
        <v>0</v>
      </c>
      <c r="J687" s="191"/>
      <c r="K687" s="191" t="n">
        <f aca="false">SUM(K688:K692)</f>
        <v>0</v>
      </c>
      <c r="L687" s="191"/>
      <c r="M687" s="191" t="n">
        <f aca="false">SUM(M688:M692)</f>
        <v>8695.6166</v>
      </c>
      <c r="N687" s="191"/>
      <c r="O687" s="191" t="n">
        <f aca="false">SUM(O688:O692)</f>
        <v>0</v>
      </c>
      <c r="P687" s="191"/>
      <c r="Q687" s="191" t="n">
        <f aca="false">SUM(Q688:Q692)</f>
        <v>0</v>
      </c>
      <c r="R687" s="191"/>
      <c r="S687" s="191"/>
      <c r="T687" s="191"/>
      <c r="U687" s="191"/>
      <c r="V687" s="191" t="n">
        <f aca="false">SUM(V688:V692)</f>
        <v>7.9</v>
      </c>
      <c r="W687" s="191"/>
      <c r="X687" s="191"/>
      <c r="AG687" s="0" t="s">
        <v>148</v>
      </c>
    </row>
    <row r="688" customFormat="false" ht="12.75" hidden="false" customHeight="false" outlineLevel="1" collapsed="false">
      <c r="A688" s="207" t="n">
        <v>204</v>
      </c>
      <c r="B688" s="208" t="s">
        <v>971</v>
      </c>
      <c r="C688" s="209" t="s">
        <v>972</v>
      </c>
      <c r="D688" s="210" t="s">
        <v>160</v>
      </c>
      <c r="E688" s="211" t="n">
        <v>5.70282</v>
      </c>
      <c r="F688" s="212" t="n">
        <v>317</v>
      </c>
      <c r="G688" s="213" t="n">
        <f aca="false">ROUND(E688*F688,2)</f>
        <v>1807.79</v>
      </c>
      <c r="H688" s="199"/>
      <c r="I688" s="200" t="n">
        <f aca="false">ROUND(E688*H688,2)</f>
        <v>0</v>
      </c>
      <c r="J688" s="199"/>
      <c r="K688" s="200" t="n">
        <f aca="false">ROUND(E688*J688,2)</f>
        <v>0</v>
      </c>
      <c r="L688" s="200" t="n">
        <v>21</v>
      </c>
      <c r="M688" s="200" t="n">
        <f aca="false">G688*(1+L688/100)</f>
        <v>2187.4259</v>
      </c>
      <c r="N688" s="200" t="n">
        <v>0</v>
      </c>
      <c r="O688" s="200" t="n">
        <f aca="false">ROUND(E688*N688,2)</f>
        <v>0</v>
      </c>
      <c r="P688" s="200" t="n">
        <v>0</v>
      </c>
      <c r="Q688" s="200" t="n">
        <f aca="false">ROUND(E688*P688,2)</f>
        <v>0</v>
      </c>
      <c r="R688" s="200"/>
      <c r="S688" s="200" t="s">
        <v>182</v>
      </c>
      <c r="T688" s="200" t="s">
        <v>183</v>
      </c>
      <c r="U688" s="200" t="n">
        <v>0.003</v>
      </c>
      <c r="V688" s="200" t="n">
        <f aca="false">ROUND(E688*U688,2)</f>
        <v>0.02</v>
      </c>
      <c r="W688" s="200"/>
      <c r="X688" s="200" t="s">
        <v>973</v>
      </c>
      <c r="Y688" s="201"/>
      <c r="Z688" s="201"/>
      <c r="AA688" s="201"/>
      <c r="AB688" s="201"/>
      <c r="AC688" s="201"/>
      <c r="AD688" s="201"/>
      <c r="AE688" s="201"/>
      <c r="AF688" s="201"/>
      <c r="AG688" s="201" t="s">
        <v>974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7" t="n">
        <v>205</v>
      </c>
      <c r="B689" s="208" t="s">
        <v>975</v>
      </c>
      <c r="C689" s="209" t="s">
        <v>976</v>
      </c>
      <c r="D689" s="210" t="s">
        <v>160</v>
      </c>
      <c r="E689" s="211" t="n">
        <v>45.62252</v>
      </c>
      <c r="F689" s="212" t="n">
        <v>24</v>
      </c>
      <c r="G689" s="213" t="n">
        <f aca="false">ROUND(E689*F689,2)</f>
        <v>1094.94</v>
      </c>
      <c r="H689" s="199"/>
      <c r="I689" s="200" t="n">
        <f aca="false">ROUND(E689*H689,2)</f>
        <v>0</v>
      </c>
      <c r="J689" s="199"/>
      <c r="K689" s="200" t="n">
        <f aca="false">ROUND(E689*J689,2)</f>
        <v>0</v>
      </c>
      <c r="L689" s="200" t="n">
        <v>21</v>
      </c>
      <c r="M689" s="200" t="n">
        <f aca="false">G689*(1+L689/100)</f>
        <v>1324.8774</v>
      </c>
      <c r="N689" s="200" t="n">
        <v>0</v>
      </c>
      <c r="O689" s="200" t="n">
        <f aca="false">ROUND(E689*N689,2)</f>
        <v>0</v>
      </c>
      <c r="P689" s="200" t="n">
        <v>0</v>
      </c>
      <c r="Q689" s="200" t="n">
        <f aca="false">ROUND(E689*P689,2)</f>
        <v>0</v>
      </c>
      <c r="R689" s="200"/>
      <c r="S689" s="200" t="s">
        <v>182</v>
      </c>
      <c r="T689" s="200" t="s">
        <v>183</v>
      </c>
      <c r="U689" s="200" t="n">
        <v>0</v>
      </c>
      <c r="V689" s="200" t="n">
        <f aca="false">ROUND(E689*U689,2)</f>
        <v>0</v>
      </c>
      <c r="W689" s="200"/>
      <c r="X689" s="200" t="s">
        <v>973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974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7" t="n">
        <v>206</v>
      </c>
      <c r="B690" s="208" t="s">
        <v>977</v>
      </c>
      <c r="C690" s="209" t="s">
        <v>978</v>
      </c>
      <c r="D690" s="210" t="s">
        <v>160</v>
      </c>
      <c r="E690" s="211" t="n">
        <v>5.70282</v>
      </c>
      <c r="F690" s="212" t="n">
        <v>199</v>
      </c>
      <c r="G690" s="213" t="n">
        <f aca="false">ROUND(E690*F690,2)</f>
        <v>1134.86</v>
      </c>
      <c r="H690" s="199"/>
      <c r="I690" s="200" t="n">
        <f aca="false">ROUND(E690*H690,2)</f>
        <v>0</v>
      </c>
      <c r="J690" s="199"/>
      <c r="K690" s="200" t="n">
        <f aca="false">ROUND(E690*J690,2)</f>
        <v>0</v>
      </c>
      <c r="L690" s="200" t="n">
        <v>21</v>
      </c>
      <c r="M690" s="200" t="n">
        <f aca="false">G690*(1+L690/100)</f>
        <v>1373.1806</v>
      </c>
      <c r="N690" s="200" t="n">
        <v>0</v>
      </c>
      <c r="O690" s="200" t="n">
        <f aca="false">ROUND(E690*N690,2)</f>
        <v>0</v>
      </c>
      <c r="P690" s="200" t="n">
        <v>0</v>
      </c>
      <c r="Q690" s="200" t="n">
        <f aca="false">ROUND(E690*P690,2)</f>
        <v>0</v>
      </c>
      <c r="R690" s="200"/>
      <c r="S690" s="200" t="s">
        <v>182</v>
      </c>
      <c r="T690" s="200" t="s">
        <v>183</v>
      </c>
      <c r="U690" s="200" t="n">
        <v>0.942</v>
      </c>
      <c r="V690" s="200" t="n">
        <f aca="false">ROUND(E690*U690,2)</f>
        <v>5.37</v>
      </c>
      <c r="W690" s="200"/>
      <c r="X690" s="200" t="s">
        <v>973</v>
      </c>
      <c r="Y690" s="201"/>
      <c r="Z690" s="201"/>
      <c r="AA690" s="201"/>
      <c r="AB690" s="201"/>
      <c r="AC690" s="201"/>
      <c r="AD690" s="201"/>
      <c r="AE690" s="201"/>
      <c r="AF690" s="201"/>
      <c r="AG690" s="201" t="s">
        <v>974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7" t="n">
        <v>207</v>
      </c>
      <c r="B691" s="208" t="s">
        <v>979</v>
      </c>
      <c r="C691" s="209" t="s">
        <v>980</v>
      </c>
      <c r="D691" s="210" t="s">
        <v>160</v>
      </c>
      <c r="E691" s="211" t="n">
        <v>22.81126</v>
      </c>
      <c r="F691" s="212" t="n">
        <v>25.54</v>
      </c>
      <c r="G691" s="213" t="n">
        <f aca="false">ROUND(E691*F691,2)</f>
        <v>582.6</v>
      </c>
      <c r="H691" s="199"/>
      <c r="I691" s="200" t="n">
        <f aca="false">ROUND(E691*H691,2)</f>
        <v>0</v>
      </c>
      <c r="J691" s="199"/>
      <c r="K691" s="200" t="n">
        <f aca="false">ROUND(E691*J691,2)</f>
        <v>0</v>
      </c>
      <c r="L691" s="200" t="n">
        <v>21</v>
      </c>
      <c r="M691" s="200" t="n">
        <f aca="false">G691*(1+L691/100)</f>
        <v>704.946</v>
      </c>
      <c r="N691" s="200" t="n">
        <v>0</v>
      </c>
      <c r="O691" s="200" t="n">
        <f aca="false">ROUND(E691*N691,2)</f>
        <v>0</v>
      </c>
      <c r="P691" s="200" t="n">
        <v>0</v>
      </c>
      <c r="Q691" s="200" t="n">
        <f aca="false">ROUND(E691*P691,2)</f>
        <v>0</v>
      </c>
      <c r="R691" s="200"/>
      <c r="S691" s="200" t="s">
        <v>182</v>
      </c>
      <c r="T691" s="200" t="s">
        <v>183</v>
      </c>
      <c r="U691" s="200" t="n">
        <v>0.11</v>
      </c>
      <c r="V691" s="200" t="n">
        <f aca="false">ROUND(E691*U691,2)</f>
        <v>2.51</v>
      </c>
      <c r="W691" s="200"/>
      <c r="X691" s="200" t="s">
        <v>973</v>
      </c>
      <c r="Y691" s="201"/>
      <c r="Z691" s="201"/>
      <c r="AA691" s="201"/>
      <c r="AB691" s="201"/>
      <c r="AC691" s="201"/>
      <c r="AD691" s="201"/>
      <c r="AE691" s="201"/>
      <c r="AF691" s="201"/>
      <c r="AG691" s="201" t="s">
        <v>974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7" t="n">
        <v>208</v>
      </c>
      <c r="B692" s="208" t="s">
        <v>981</v>
      </c>
      <c r="C692" s="209" t="s">
        <v>982</v>
      </c>
      <c r="D692" s="210" t="s">
        <v>160</v>
      </c>
      <c r="E692" s="211" t="n">
        <v>5.70282</v>
      </c>
      <c r="F692" s="212" t="n">
        <v>450</v>
      </c>
      <c r="G692" s="213" t="n">
        <f aca="false">ROUND(E692*F692,2)</f>
        <v>2566.27</v>
      </c>
      <c r="H692" s="199"/>
      <c r="I692" s="200" t="n">
        <f aca="false">ROUND(E692*H692,2)</f>
        <v>0</v>
      </c>
      <c r="J692" s="199"/>
      <c r="K692" s="200" t="n">
        <f aca="false">ROUND(E692*J692,2)</f>
        <v>0</v>
      </c>
      <c r="L692" s="200" t="n">
        <v>21</v>
      </c>
      <c r="M692" s="200" t="n">
        <f aca="false">G692*(1+L692/100)</f>
        <v>3105.1867</v>
      </c>
      <c r="N692" s="200" t="n">
        <v>0</v>
      </c>
      <c r="O692" s="200" t="n">
        <f aca="false">ROUND(E692*N692,2)</f>
        <v>0</v>
      </c>
      <c r="P692" s="200" t="n">
        <v>0</v>
      </c>
      <c r="Q692" s="200" t="n">
        <f aca="false">ROUND(E692*P692,2)</f>
        <v>0</v>
      </c>
      <c r="R692" s="200"/>
      <c r="S692" s="200" t="s">
        <v>182</v>
      </c>
      <c r="T692" s="200" t="s">
        <v>183</v>
      </c>
      <c r="U692" s="200" t="n">
        <v>0</v>
      </c>
      <c r="V692" s="200" t="n">
        <f aca="false">ROUND(E692*U692,2)</f>
        <v>0</v>
      </c>
      <c r="W692" s="200"/>
      <c r="X692" s="200" t="s">
        <v>973</v>
      </c>
      <c r="Y692" s="201"/>
      <c r="Z692" s="201"/>
      <c r="AA692" s="201"/>
      <c r="AB692" s="201"/>
      <c r="AC692" s="201"/>
      <c r="AD692" s="201"/>
      <c r="AE692" s="201"/>
      <c r="AF692" s="201"/>
      <c r="AG692" s="201" t="s">
        <v>974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0" collapsed="false">
      <c r="A693" s="184" t="s">
        <v>147</v>
      </c>
      <c r="B693" s="185" t="s">
        <v>23</v>
      </c>
      <c r="C693" s="186" t="s">
        <v>24</v>
      </c>
      <c r="D693" s="187"/>
      <c r="E693" s="188"/>
      <c r="F693" s="189"/>
      <c r="G693" s="190" t="n">
        <f aca="false">SUMIF(AG694:AG697,"&lt;&gt;NOR",G694:G697)</f>
        <v>150750</v>
      </c>
      <c r="H693" s="191"/>
      <c r="I693" s="191" t="n">
        <f aca="false">SUM(I694:I697)</f>
        <v>0</v>
      </c>
      <c r="J693" s="191"/>
      <c r="K693" s="191" t="n">
        <f aca="false">SUM(K694:K697)</f>
        <v>0</v>
      </c>
      <c r="L693" s="191"/>
      <c r="M693" s="191" t="n">
        <f aca="false">SUM(M694:M697)</f>
        <v>182407.5</v>
      </c>
      <c r="N693" s="191"/>
      <c r="O693" s="191" t="n">
        <f aca="false">SUM(O694:O697)</f>
        <v>0</v>
      </c>
      <c r="P693" s="191"/>
      <c r="Q693" s="191" t="n">
        <f aca="false">SUM(Q694:Q697)</f>
        <v>0</v>
      </c>
      <c r="R693" s="191"/>
      <c r="S693" s="191"/>
      <c r="T693" s="191"/>
      <c r="U693" s="191"/>
      <c r="V693" s="191" t="n">
        <f aca="false">SUM(V694:V697)</f>
        <v>0</v>
      </c>
      <c r="W693" s="191"/>
      <c r="X693" s="191"/>
      <c r="AG693" s="0" t="s">
        <v>148</v>
      </c>
    </row>
    <row r="694" customFormat="false" ht="33.75" hidden="false" customHeight="false" outlineLevel="1" collapsed="false">
      <c r="A694" s="207" t="n">
        <v>209</v>
      </c>
      <c r="B694" s="208" t="s">
        <v>983</v>
      </c>
      <c r="C694" s="209" t="s">
        <v>984</v>
      </c>
      <c r="D694" s="210" t="s">
        <v>691</v>
      </c>
      <c r="E694" s="211" t="n">
        <v>1</v>
      </c>
      <c r="F694" s="212" t="n">
        <v>9000</v>
      </c>
      <c r="G694" s="213" t="n">
        <f aca="false">ROUND(E694*F694,2)</f>
        <v>9000</v>
      </c>
      <c r="H694" s="199"/>
      <c r="I694" s="200" t="n">
        <f aca="false">ROUND(E694*H694,2)</f>
        <v>0</v>
      </c>
      <c r="J694" s="199"/>
      <c r="K694" s="200" t="n">
        <f aca="false">ROUND(E694*J694,2)</f>
        <v>0</v>
      </c>
      <c r="L694" s="200" t="n">
        <v>21</v>
      </c>
      <c r="M694" s="200" t="n">
        <f aca="false">G694*(1+L694/100)</f>
        <v>10890</v>
      </c>
      <c r="N694" s="200" t="n">
        <v>0</v>
      </c>
      <c r="O694" s="200" t="n">
        <f aca="false">ROUND(E694*N694,2)</f>
        <v>0</v>
      </c>
      <c r="P694" s="200" t="n">
        <v>0</v>
      </c>
      <c r="Q694" s="200" t="n">
        <f aca="false">ROUND(E694*P694,2)</f>
        <v>0</v>
      </c>
      <c r="R694" s="200"/>
      <c r="S694" s="200" t="s">
        <v>152</v>
      </c>
      <c r="T694" s="200" t="s">
        <v>153</v>
      </c>
      <c r="U694" s="200" t="n">
        <v>0</v>
      </c>
      <c r="V694" s="200" t="n">
        <f aca="false">ROUND(E694*U694,2)</f>
        <v>0</v>
      </c>
      <c r="W694" s="200"/>
      <c r="X694" s="200" t="s">
        <v>154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155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7" t="n">
        <v>210</v>
      </c>
      <c r="B695" s="208" t="s">
        <v>985</v>
      </c>
      <c r="C695" s="209" t="s">
        <v>986</v>
      </c>
      <c r="D695" s="210" t="s">
        <v>691</v>
      </c>
      <c r="E695" s="211" t="n">
        <v>1</v>
      </c>
      <c r="F695" s="212" t="n">
        <v>125500</v>
      </c>
      <c r="G695" s="213" t="n">
        <f aca="false">ROUND(E695*F695,2)</f>
        <v>125500</v>
      </c>
      <c r="H695" s="199"/>
      <c r="I695" s="200" t="n">
        <f aca="false">ROUND(E695*H695,2)</f>
        <v>0</v>
      </c>
      <c r="J695" s="199"/>
      <c r="K695" s="200" t="n">
        <f aca="false">ROUND(E695*J695,2)</f>
        <v>0</v>
      </c>
      <c r="L695" s="200" t="n">
        <v>21</v>
      </c>
      <c r="M695" s="200" t="n">
        <f aca="false">G695*(1+L695/100)</f>
        <v>151855</v>
      </c>
      <c r="N695" s="200" t="n">
        <v>0</v>
      </c>
      <c r="O695" s="200" t="n">
        <f aca="false">ROUND(E695*N695,2)</f>
        <v>0</v>
      </c>
      <c r="P695" s="200" t="n">
        <v>0</v>
      </c>
      <c r="Q695" s="200" t="n">
        <f aca="false">ROUND(E695*P695,2)</f>
        <v>0</v>
      </c>
      <c r="R695" s="200"/>
      <c r="S695" s="200" t="s">
        <v>152</v>
      </c>
      <c r="T695" s="200" t="s">
        <v>153</v>
      </c>
      <c r="U695" s="200" t="n">
        <v>0</v>
      </c>
      <c r="V695" s="200" t="n">
        <f aca="false">ROUND(E695*U695,2)</f>
        <v>0</v>
      </c>
      <c r="W695" s="200"/>
      <c r="X695" s="200" t="s">
        <v>154</v>
      </c>
      <c r="Y695" s="201"/>
      <c r="Z695" s="201"/>
      <c r="AA695" s="201"/>
      <c r="AB695" s="201"/>
      <c r="AC695" s="201"/>
      <c r="AD695" s="201"/>
      <c r="AE695" s="201"/>
      <c r="AF695" s="201"/>
      <c r="AG695" s="201" t="s">
        <v>155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7" t="n">
        <v>211</v>
      </c>
      <c r="B696" s="208" t="s">
        <v>987</v>
      </c>
      <c r="C696" s="209" t="s">
        <v>988</v>
      </c>
      <c r="D696" s="210" t="s">
        <v>691</v>
      </c>
      <c r="E696" s="211" t="n">
        <v>1</v>
      </c>
      <c r="F696" s="212" t="n">
        <v>12500</v>
      </c>
      <c r="G696" s="213" t="n">
        <f aca="false">ROUND(E696*F696,2)</f>
        <v>12500</v>
      </c>
      <c r="H696" s="199"/>
      <c r="I696" s="200" t="n">
        <f aca="false">ROUND(E696*H696,2)</f>
        <v>0</v>
      </c>
      <c r="J696" s="199"/>
      <c r="K696" s="200" t="n">
        <f aca="false">ROUND(E696*J696,2)</f>
        <v>0</v>
      </c>
      <c r="L696" s="200" t="n">
        <v>21</v>
      </c>
      <c r="M696" s="200" t="n">
        <f aca="false">G696*(1+L696/100)</f>
        <v>15125</v>
      </c>
      <c r="N696" s="200" t="n">
        <v>0</v>
      </c>
      <c r="O696" s="200" t="n">
        <f aca="false">ROUND(E696*N696,2)</f>
        <v>0</v>
      </c>
      <c r="P696" s="200" t="n">
        <v>0</v>
      </c>
      <c r="Q696" s="200" t="n">
        <f aca="false">ROUND(E696*P696,2)</f>
        <v>0</v>
      </c>
      <c r="R696" s="200"/>
      <c r="S696" s="200" t="s">
        <v>152</v>
      </c>
      <c r="T696" s="200" t="s">
        <v>153</v>
      </c>
      <c r="U696" s="200" t="n">
        <v>0</v>
      </c>
      <c r="V696" s="200" t="n">
        <f aca="false">ROUND(E696*U696,2)</f>
        <v>0</v>
      </c>
      <c r="W696" s="200"/>
      <c r="X696" s="200" t="s">
        <v>154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155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7" t="n">
        <v>212</v>
      </c>
      <c r="B697" s="208" t="s">
        <v>989</v>
      </c>
      <c r="C697" s="209" t="s">
        <v>990</v>
      </c>
      <c r="D697" s="210" t="s">
        <v>691</v>
      </c>
      <c r="E697" s="211" t="n">
        <v>1</v>
      </c>
      <c r="F697" s="212" t="n">
        <v>3750</v>
      </c>
      <c r="G697" s="213" t="n">
        <f aca="false">ROUND(E697*F697,2)</f>
        <v>3750</v>
      </c>
      <c r="H697" s="199"/>
      <c r="I697" s="200" t="n">
        <f aca="false">ROUND(E697*H697,2)</f>
        <v>0</v>
      </c>
      <c r="J697" s="199"/>
      <c r="K697" s="200" t="n">
        <f aca="false">ROUND(E697*J697,2)</f>
        <v>0</v>
      </c>
      <c r="L697" s="200" t="n">
        <v>21</v>
      </c>
      <c r="M697" s="200" t="n">
        <f aca="false">G697*(1+L697/100)</f>
        <v>4537.5</v>
      </c>
      <c r="N697" s="200" t="n">
        <v>0</v>
      </c>
      <c r="O697" s="200" t="n">
        <f aca="false">ROUND(E697*N697,2)</f>
        <v>0</v>
      </c>
      <c r="P697" s="200" t="n">
        <v>0</v>
      </c>
      <c r="Q697" s="200" t="n">
        <f aca="false">ROUND(E697*P697,2)</f>
        <v>0</v>
      </c>
      <c r="R697" s="200"/>
      <c r="S697" s="200" t="s">
        <v>152</v>
      </c>
      <c r="T697" s="200" t="s">
        <v>153</v>
      </c>
      <c r="U697" s="200" t="n">
        <v>0</v>
      </c>
      <c r="V697" s="200" t="n">
        <f aca="false">ROUND(E697*U697,2)</f>
        <v>0</v>
      </c>
      <c r="W697" s="200"/>
      <c r="X697" s="200" t="s">
        <v>154</v>
      </c>
      <c r="Y697" s="201"/>
      <c r="Z697" s="201"/>
      <c r="AA697" s="201"/>
      <c r="AB697" s="201"/>
      <c r="AC697" s="201"/>
      <c r="AD697" s="201"/>
      <c r="AE697" s="201"/>
      <c r="AF697" s="201"/>
      <c r="AG697" s="201" t="s">
        <v>155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0" collapsed="false">
      <c r="A698" s="184" t="s">
        <v>147</v>
      </c>
      <c r="B698" s="185" t="s">
        <v>25</v>
      </c>
      <c r="C698" s="186" t="s">
        <v>26</v>
      </c>
      <c r="D698" s="187"/>
      <c r="E698" s="188"/>
      <c r="F698" s="189"/>
      <c r="G698" s="190" t="n">
        <f aca="false">SUMIF(AG699:AG702,"&lt;&gt;NOR",G699:G702)</f>
        <v>40000</v>
      </c>
      <c r="H698" s="191"/>
      <c r="I698" s="191" t="n">
        <f aca="false">SUM(I699:I702)</f>
        <v>0</v>
      </c>
      <c r="J698" s="191"/>
      <c r="K698" s="191" t="n">
        <f aca="false">SUM(K699:K702)</f>
        <v>0</v>
      </c>
      <c r="L698" s="191"/>
      <c r="M698" s="191" t="n">
        <f aca="false">SUM(M699:M702)</f>
        <v>48400</v>
      </c>
      <c r="N698" s="191"/>
      <c r="O698" s="191" t="n">
        <f aca="false">SUM(O699:O702)</f>
        <v>0</v>
      </c>
      <c r="P698" s="191"/>
      <c r="Q698" s="191" t="n">
        <f aca="false">SUM(Q699:Q702)</f>
        <v>0</v>
      </c>
      <c r="R698" s="191"/>
      <c r="S698" s="191"/>
      <c r="T698" s="191"/>
      <c r="U698" s="191"/>
      <c r="V698" s="191" t="n">
        <f aca="false">SUM(V699:V702)</f>
        <v>0</v>
      </c>
      <c r="W698" s="191"/>
      <c r="X698" s="191"/>
      <c r="AG698" s="0" t="s">
        <v>148</v>
      </c>
    </row>
    <row r="699" customFormat="false" ht="22.5" hidden="false" customHeight="false" outlineLevel="1" collapsed="false">
      <c r="A699" s="207" t="n">
        <v>213</v>
      </c>
      <c r="B699" s="208" t="s">
        <v>991</v>
      </c>
      <c r="C699" s="209" t="s">
        <v>992</v>
      </c>
      <c r="D699" s="210" t="s">
        <v>691</v>
      </c>
      <c r="E699" s="211" t="n">
        <v>1</v>
      </c>
      <c r="F699" s="212" t="n">
        <v>12600</v>
      </c>
      <c r="G699" s="213" t="n">
        <f aca="false">ROUND(E699*F699,2)</f>
        <v>12600</v>
      </c>
      <c r="H699" s="199"/>
      <c r="I699" s="200" t="n">
        <f aca="false">ROUND(E699*H699,2)</f>
        <v>0</v>
      </c>
      <c r="J699" s="199"/>
      <c r="K699" s="200" t="n">
        <f aca="false">ROUND(E699*J699,2)</f>
        <v>0</v>
      </c>
      <c r="L699" s="200" t="n">
        <v>21</v>
      </c>
      <c r="M699" s="200" t="n">
        <f aca="false">G699*(1+L699/100)</f>
        <v>15246</v>
      </c>
      <c r="N699" s="200" t="n">
        <v>0</v>
      </c>
      <c r="O699" s="200" t="n">
        <f aca="false">ROUND(E699*N699,2)</f>
        <v>0</v>
      </c>
      <c r="P699" s="200" t="n">
        <v>0</v>
      </c>
      <c r="Q699" s="200" t="n">
        <f aca="false">ROUND(E699*P699,2)</f>
        <v>0</v>
      </c>
      <c r="R699" s="200"/>
      <c r="S699" s="200" t="s">
        <v>152</v>
      </c>
      <c r="T699" s="200" t="s">
        <v>153</v>
      </c>
      <c r="U699" s="200" t="n">
        <v>0</v>
      </c>
      <c r="V699" s="200" t="n">
        <f aca="false">ROUND(E699*U699,2)</f>
        <v>0</v>
      </c>
      <c r="W699" s="200"/>
      <c r="X699" s="200" t="s">
        <v>154</v>
      </c>
      <c r="Y699" s="201"/>
      <c r="Z699" s="201"/>
      <c r="AA699" s="201"/>
      <c r="AB699" s="201"/>
      <c r="AC699" s="201"/>
      <c r="AD699" s="201"/>
      <c r="AE699" s="201"/>
      <c r="AF699" s="201"/>
      <c r="AG699" s="201" t="s">
        <v>155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22.5" hidden="false" customHeight="false" outlineLevel="1" collapsed="false">
      <c r="A700" s="207" t="n">
        <v>214</v>
      </c>
      <c r="B700" s="208" t="s">
        <v>993</v>
      </c>
      <c r="C700" s="209" t="s">
        <v>994</v>
      </c>
      <c r="D700" s="210" t="s">
        <v>691</v>
      </c>
      <c r="E700" s="211" t="n">
        <v>1</v>
      </c>
      <c r="F700" s="212" t="n">
        <v>5400</v>
      </c>
      <c r="G700" s="213" t="n">
        <f aca="false">ROUND(E700*F700,2)</f>
        <v>5400</v>
      </c>
      <c r="H700" s="199"/>
      <c r="I700" s="200" t="n">
        <f aca="false">ROUND(E700*H700,2)</f>
        <v>0</v>
      </c>
      <c r="J700" s="199"/>
      <c r="K700" s="200" t="n">
        <f aca="false">ROUND(E700*J700,2)</f>
        <v>0</v>
      </c>
      <c r="L700" s="200" t="n">
        <v>21</v>
      </c>
      <c r="M700" s="200" t="n">
        <f aca="false">G700*(1+L700/100)</f>
        <v>6534</v>
      </c>
      <c r="N700" s="200" t="n">
        <v>0</v>
      </c>
      <c r="O700" s="200" t="n">
        <f aca="false">ROUND(E700*N700,2)</f>
        <v>0</v>
      </c>
      <c r="P700" s="200" t="n">
        <v>0</v>
      </c>
      <c r="Q700" s="200" t="n">
        <f aca="false">ROUND(E700*P700,2)</f>
        <v>0</v>
      </c>
      <c r="R700" s="200"/>
      <c r="S700" s="200" t="s">
        <v>152</v>
      </c>
      <c r="T700" s="200" t="s">
        <v>153</v>
      </c>
      <c r="U700" s="200" t="n">
        <v>0</v>
      </c>
      <c r="V700" s="200" t="n">
        <f aca="false">ROUND(E700*U700,2)</f>
        <v>0</v>
      </c>
      <c r="W700" s="200"/>
      <c r="X700" s="200" t="s">
        <v>154</v>
      </c>
      <c r="Y700" s="201"/>
      <c r="Z700" s="201"/>
      <c r="AA700" s="201"/>
      <c r="AB700" s="201"/>
      <c r="AC700" s="201"/>
      <c r="AD700" s="201"/>
      <c r="AE700" s="201"/>
      <c r="AF700" s="201"/>
      <c r="AG700" s="201" t="s">
        <v>155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7" t="n">
        <v>215</v>
      </c>
      <c r="B701" s="208" t="s">
        <v>995</v>
      </c>
      <c r="C701" s="209" t="s">
        <v>996</v>
      </c>
      <c r="D701" s="210" t="s">
        <v>691</v>
      </c>
      <c r="E701" s="211" t="n">
        <v>1</v>
      </c>
      <c r="F701" s="212" t="n">
        <v>15000</v>
      </c>
      <c r="G701" s="213" t="n">
        <f aca="false">ROUND(E701*F701,2)</f>
        <v>15000</v>
      </c>
      <c r="H701" s="199"/>
      <c r="I701" s="200" t="n">
        <f aca="false">ROUND(E701*H701,2)</f>
        <v>0</v>
      </c>
      <c r="J701" s="199"/>
      <c r="K701" s="200" t="n">
        <f aca="false">ROUND(E701*J701,2)</f>
        <v>0</v>
      </c>
      <c r="L701" s="200" t="n">
        <v>21</v>
      </c>
      <c r="M701" s="200" t="n">
        <f aca="false">G701*(1+L701/100)</f>
        <v>18150</v>
      </c>
      <c r="N701" s="200" t="n">
        <v>0</v>
      </c>
      <c r="O701" s="200" t="n">
        <f aca="false">ROUND(E701*N701,2)</f>
        <v>0</v>
      </c>
      <c r="P701" s="200" t="n">
        <v>0</v>
      </c>
      <c r="Q701" s="200" t="n">
        <f aca="false">ROUND(E701*P701,2)</f>
        <v>0</v>
      </c>
      <c r="R701" s="200"/>
      <c r="S701" s="200" t="s">
        <v>152</v>
      </c>
      <c r="T701" s="200" t="s">
        <v>153</v>
      </c>
      <c r="U701" s="200" t="n">
        <v>0</v>
      </c>
      <c r="V701" s="200" t="n">
        <f aca="false">ROUND(E701*U701,2)</f>
        <v>0</v>
      </c>
      <c r="W701" s="200"/>
      <c r="X701" s="200" t="s">
        <v>154</v>
      </c>
      <c r="Y701" s="201"/>
      <c r="Z701" s="201"/>
      <c r="AA701" s="201"/>
      <c r="AB701" s="201"/>
      <c r="AC701" s="201"/>
      <c r="AD701" s="201"/>
      <c r="AE701" s="201"/>
      <c r="AF701" s="201"/>
      <c r="AG701" s="201" t="s">
        <v>155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192" t="n">
        <v>216</v>
      </c>
      <c r="B702" s="193" t="s">
        <v>997</v>
      </c>
      <c r="C702" s="194" t="s">
        <v>998</v>
      </c>
      <c r="D702" s="195" t="s">
        <v>691</v>
      </c>
      <c r="E702" s="196" t="n">
        <v>1</v>
      </c>
      <c r="F702" s="197" t="n">
        <v>7000</v>
      </c>
      <c r="G702" s="198" t="n">
        <f aca="false">ROUND(E702*F702,2)</f>
        <v>7000</v>
      </c>
      <c r="H702" s="199"/>
      <c r="I702" s="200" t="n">
        <f aca="false">ROUND(E702*H702,2)</f>
        <v>0</v>
      </c>
      <c r="J702" s="199"/>
      <c r="K702" s="200" t="n">
        <f aca="false">ROUND(E702*J702,2)</f>
        <v>0</v>
      </c>
      <c r="L702" s="200" t="n">
        <v>21</v>
      </c>
      <c r="M702" s="200" t="n">
        <f aca="false">G702*(1+L702/100)</f>
        <v>8470</v>
      </c>
      <c r="N702" s="200" t="n">
        <v>0</v>
      </c>
      <c r="O702" s="200" t="n">
        <f aca="false">ROUND(E702*N702,2)</f>
        <v>0</v>
      </c>
      <c r="P702" s="200" t="n">
        <v>0</v>
      </c>
      <c r="Q702" s="200" t="n">
        <f aca="false">ROUND(E702*P702,2)</f>
        <v>0</v>
      </c>
      <c r="R702" s="200"/>
      <c r="S702" s="200" t="s">
        <v>152</v>
      </c>
      <c r="T702" s="200" t="s">
        <v>153</v>
      </c>
      <c r="U702" s="200" t="n">
        <v>0</v>
      </c>
      <c r="V702" s="200" t="n">
        <f aca="false">ROUND(E702*U702,2)</f>
        <v>0</v>
      </c>
      <c r="W702" s="200"/>
      <c r="X702" s="200" t="s">
        <v>154</v>
      </c>
      <c r="Y702" s="201"/>
      <c r="Z702" s="201"/>
      <c r="AA702" s="201"/>
      <c r="AB702" s="201"/>
      <c r="AC702" s="201"/>
      <c r="AD702" s="201"/>
      <c r="AE702" s="201"/>
      <c r="AF702" s="201"/>
      <c r="AG702" s="201" t="s">
        <v>155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0" collapsed="false">
      <c r="A703" s="162"/>
      <c r="B703" s="168"/>
      <c r="C703" s="214"/>
      <c r="D703" s="170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AE703" s="0" t="n">
        <v>15</v>
      </c>
      <c r="AF703" s="0" t="n">
        <v>21</v>
      </c>
      <c r="AG703" s="0" t="s">
        <v>134</v>
      </c>
    </row>
    <row r="704" customFormat="false" ht="12.75" hidden="false" customHeight="false" outlineLevel="0" collapsed="false">
      <c r="A704" s="215"/>
      <c r="B704" s="216" t="s">
        <v>19</v>
      </c>
      <c r="C704" s="217"/>
      <c r="D704" s="218"/>
      <c r="E704" s="219"/>
      <c r="F704" s="219"/>
      <c r="G704" s="220" t="n">
        <f aca="false">G8+G39+G64+G152+G187+G219+G239+G248+G252+G270+G276+G284+G286+G305+G326+G394+G396+G398+G416+G473+G514+G615+G623+G645+G669+G680+G682+G685+G687+G693+G698</f>
        <v>14862534.3</v>
      </c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AE704" s="0" t="n">
        <f aca="false">SUMIF(L7:L702,AE703,G7:G702)</f>
        <v>0</v>
      </c>
      <c r="AF704" s="0" t="n">
        <f aca="false">SUMIF(L7:L702,AF703,G7:G702)</f>
        <v>14862534.3</v>
      </c>
      <c r="AG704" s="0" t="s">
        <v>175</v>
      </c>
    </row>
    <row r="705" customFormat="false" ht="12.75" hidden="false" customHeight="false" outlineLevel="0" collapsed="false">
      <c r="A705" s="162"/>
      <c r="B705" s="168"/>
      <c r="C705" s="214"/>
      <c r="D705" s="170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</row>
    <row r="706" customFormat="false" ht="12.75" hidden="false" customHeight="false" outlineLevel="0" collapsed="false">
      <c r="A706" s="162"/>
      <c r="B706" s="168"/>
      <c r="C706" s="214"/>
      <c r="D706" s="170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</row>
    <row r="707" customFormat="false" ht="12.75" hidden="false" customHeight="false" outlineLevel="0" collapsed="false">
      <c r="A707" s="221" t="s">
        <v>176</v>
      </c>
      <c r="B707" s="221"/>
      <c r="C707" s="221"/>
      <c r="D707" s="170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</row>
    <row r="708" customFormat="false" ht="12.75" hidden="false" customHeight="false" outlineLevel="0" collapsed="false">
      <c r="A708" s="222"/>
      <c r="B708" s="222"/>
      <c r="C708" s="222"/>
      <c r="D708" s="222"/>
      <c r="E708" s="222"/>
      <c r="F708" s="222"/>
      <c r="G708" s="22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AG708" s="0" t="s">
        <v>177</v>
      </c>
    </row>
    <row r="709" customFormat="false" ht="12.75" hidden="false" customHeight="false" outlineLevel="0" collapsed="false">
      <c r="A709" s="222"/>
      <c r="B709" s="222"/>
      <c r="C709" s="222"/>
      <c r="D709" s="222"/>
      <c r="E709" s="222"/>
      <c r="F709" s="222"/>
      <c r="G709" s="22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</row>
    <row r="710" customFormat="false" ht="12.75" hidden="false" customHeight="false" outlineLevel="0" collapsed="false">
      <c r="A710" s="222"/>
      <c r="B710" s="222"/>
      <c r="C710" s="222"/>
      <c r="D710" s="222"/>
      <c r="E710" s="222"/>
      <c r="F710" s="222"/>
      <c r="G710" s="22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</row>
    <row r="711" customFormat="false" ht="12.75" hidden="false" customHeight="false" outlineLevel="0" collapsed="false">
      <c r="A711" s="222"/>
      <c r="B711" s="222"/>
      <c r="C711" s="222"/>
      <c r="D711" s="222"/>
      <c r="E711" s="222"/>
      <c r="F711" s="222"/>
      <c r="G711" s="22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</row>
    <row r="712" customFormat="false" ht="12.75" hidden="false" customHeight="false" outlineLevel="0" collapsed="false">
      <c r="A712" s="222"/>
      <c r="B712" s="222"/>
      <c r="C712" s="222"/>
      <c r="D712" s="222"/>
      <c r="E712" s="222"/>
      <c r="F712" s="222"/>
      <c r="G712" s="22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</row>
    <row r="713" customFormat="false" ht="12.75" hidden="false" customHeight="false" outlineLevel="0" collapsed="false">
      <c r="A713" s="162"/>
      <c r="B713" s="168"/>
      <c r="C713" s="214"/>
      <c r="D713" s="170"/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</row>
    <row r="714" customFormat="false" ht="12.75" hidden="false" customHeight="false" outlineLevel="0" collapsed="false">
      <c r="C714" s="223"/>
      <c r="D714" s="110"/>
      <c r="AG714" s="0" t="s">
        <v>178</v>
      </c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</sheetData>
  <mergeCells count="17">
    <mergeCell ref="A1:G1"/>
    <mergeCell ref="C2:G2"/>
    <mergeCell ref="C3:G3"/>
    <mergeCell ref="C4:G4"/>
    <mergeCell ref="C70:G70"/>
    <mergeCell ref="C71:G71"/>
    <mergeCell ref="C72:G72"/>
    <mergeCell ref="C143:G143"/>
    <mergeCell ref="C144:G144"/>
    <mergeCell ref="C145:G145"/>
    <mergeCell ref="C146:G146"/>
    <mergeCell ref="C221:G221"/>
    <mergeCell ref="C241:G241"/>
    <mergeCell ref="C289:G289"/>
    <mergeCell ref="C628:G628"/>
    <mergeCell ref="A707:C707"/>
    <mergeCell ref="A708:G7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Studený</dc:creator>
  <dc:description/>
  <dc:language>en-US</dc:language>
  <cp:lastModifiedBy>Lukin Stehlik</cp:lastModifiedBy>
  <cp:lastPrinted>2021-02-09T15:59:39Z</cp:lastPrinted>
  <dcterms:modified xsi:type="dcterms:W3CDTF">2021-02-09T16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