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7">
  <si>
    <t xml:space="preserve">SLEPÝ ROZPOČET</t>
  </si>
  <si>
    <t xml:space="preserve">Rozpočet</t>
  </si>
  <si>
    <t xml:space="preserve">JKSO </t>
  </si>
  <si>
    <t xml:space="preserve">822.29</t>
  </si>
  <si>
    <t xml:space="preserve">Objekt</t>
  </si>
  <si>
    <t xml:space="preserve">Název objektu</t>
  </si>
  <si>
    <t xml:space="preserve">SKP </t>
  </si>
  <si>
    <t xml:space="preserve">0002</t>
  </si>
  <si>
    <t xml:space="preserve">SO 02 Zpevněné plochy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88-20-003</t>
  </si>
  <si>
    <t xml:space="preserve">Městská knihovna Moheln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8801-01/21</t>
  </si>
  <si>
    <t xml:space="preserve">Objekt :</t>
  </si>
  <si>
    <t xml:space="preserve">Stav.část - Změna označení skladeb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</t>
  </si>
  <si>
    <t xml:space="preserve">Upozornění</t>
  </si>
  <si>
    <t xml:space="preserve">000000000T00</t>
  </si>
  <si>
    <t xml:space="preserve">Upozornění !!! (neoceňovat !) </t>
  </si>
  <si>
    <t xml:space="preserve">1. R-položky jsou oceněny jako kompletizované včetně:</t>
  </si>
  <si>
    <t xml:space="preserve">všech potřebných prací a materiálů, přesunů hmot atd.:</t>
  </si>
  <si>
    <t xml:space="preserve">2. Objemy výkopů a zásypů jsou orientační, nutno:</t>
  </si>
  <si>
    <t xml:space="preserve">upřesnit dle skutečnosti.:</t>
  </si>
  <si>
    <t xml:space="preserve">3. Při nejasnostech kontaktujte projektanta !:</t>
  </si>
  <si>
    <t xml:space="preserve">4. Rozpočet je zpracován v cenové soustavě RTS DATA.:</t>
  </si>
  <si>
    <t xml:space="preserve">Cenové a technické podmínky lze nalézt na adrese:</t>
  </si>
  <si>
    <t xml:space="preserve">www.cenovasoustava.cz.:</t>
  </si>
  <si>
    <t xml:space="preserve">5. Položky vlastní jsou položky s příponou T.xx, U.xx, V.xx a :</t>
  </si>
  <si>
    <t xml:space="preserve">všechny R-položky. Jejich cena byla stanovena na základě:</t>
  </si>
  <si>
    <t xml:space="preserve">dlouholetých zkušeností rozpočtářky, podle vyhledávání:</t>
  </si>
  <si>
    <t xml:space="preserve">aktuálních cen materiálu na internetu, podle srovnatelných:</t>
  </si>
  <si>
    <t xml:space="preserve">montážních položek RTS, podle dostupných cenových:</t>
  </si>
  <si>
    <t xml:space="preserve">nabídek různých zhotovitelů na podobných stavbách.:</t>
  </si>
  <si>
    <t xml:space="preserve">6. Vzdálenost skládek zeminy a suti je nutné upřesnit:</t>
  </si>
  <si>
    <t xml:space="preserve">dle místních podmínek.:</t>
  </si>
  <si>
    <t xml:space="preserve">7. V cenách bouracích prací je i třídění suti.:</t>
  </si>
  <si>
    <t xml:space="preserve">8. V tomto rozpočtu nedošlo k žádné cenové změně, pouze:</t>
  </si>
  <si>
    <t xml:space="preserve">byla přečíslována skladba PE06 na skladbu PE03 podle:</t>
  </si>
  <si>
    <t xml:space="preserve">aktuálního výpisu skladeb konstrukcí.:0</t>
  </si>
  <si>
    <t xml:space="preserve">Celkem za</t>
  </si>
  <si>
    <t xml:space="preserve">1</t>
  </si>
  <si>
    <t xml:space="preserve">Zemní práce</t>
  </si>
  <si>
    <t xml:space="preserve">R 1-01</t>
  </si>
  <si>
    <t xml:space="preserve">Vyrovnání a zhutnění podkladu pod nové zpevněné plochy</t>
  </si>
  <si>
    <t xml:space="preserve">Předpokládá se částečný odkop a částečný násyp,:</t>
  </si>
  <si>
    <t xml:space="preserve">úklid (odstranění zbytků stavební suti apod.) a zhutnění:</t>
  </si>
  <si>
    <t xml:space="preserve">plochy, únosnost dle projektu.:</t>
  </si>
  <si>
    <t xml:space="preserve">PE03,04,05:182+16+15</t>
  </si>
  <si>
    <t xml:space="preserve">11</t>
  </si>
  <si>
    <t xml:space="preserve">Přípravné a přidružené práce</t>
  </si>
  <si>
    <t xml:space="preserve">113107222R00</t>
  </si>
  <si>
    <t xml:space="preserve">Odstranění podkladu nad 200 m2,kam.drcené tl.20 cm </t>
  </si>
  <si>
    <t xml:space="preserve">Tloušťky bouraných vrstev komunikace jsou pouze :</t>
  </si>
  <si>
    <t xml:space="preserve">předpokládané, nutno upřesnit podle skutečnosti !:</t>
  </si>
  <si>
    <t xml:space="preserve">Výměra dle výkresu C.4:460</t>
  </si>
  <si>
    <t xml:space="preserve">113107242R00</t>
  </si>
  <si>
    <t xml:space="preserve">Odstranění podkladu nad 200 m2, živičného tl.10 cm </t>
  </si>
  <si>
    <t xml:space="preserve">113201111R00</t>
  </si>
  <si>
    <t xml:space="preserve">Vytrhání obrubníků chodníkových a parkových </t>
  </si>
  <si>
    <t xml:space="preserve">m</t>
  </si>
  <si>
    <t xml:space="preserve">předpoklad:45</t>
  </si>
  <si>
    <t xml:space="preserve">5</t>
  </si>
  <si>
    <t xml:space="preserve">Komunikace</t>
  </si>
  <si>
    <t xml:space="preserve">564782111R00</t>
  </si>
  <si>
    <t xml:space="preserve">Podklad z kam.drceného 32-63 s výplň.kamen. 30 cm </t>
  </si>
  <si>
    <t xml:space="preserve">PE03:182</t>
  </si>
  <si>
    <t xml:space="preserve">PE04:16</t>
  </si>
  <si>
    <t xml:space="preserve">564861111R00</t>
  </si>
  <si>
    <t xml:space="preserve">Podklad ze štěrkodrti po zhutnění tloušťky 20 cm </t>
  </si>
  <si>
    <t xml:space="preserve">PE05:15</t>
  </si>
  <si>
    <t xml:space="preserve">581131111R00</t>
  </si>
  <si>
    <t xml:space="preserve">Kryt cementobeton. komunikací skup.3 a 4 tl. 16 cm </t>
  </si>
  <si>
    <t xml:space="preserve">591211111R00</t>
  </si>
  <si>
    <t xml:space="preserve">Kladení dlažby drobné kostky,lože z kamen.tl. 5 cm </t>
  </si>
  <si>
    <t xml:space="preserve">631319180T01</t>
  </si>
  <si>
    <t xml:space="preserve">Příplatek za kartáčování betonu </t>
  </si>
  <si>
    <t xml:space="preserve">58380129</t>
  </si>
  <si>
    <t xml:space="preserve">Kostka dlažební drobná 10/12 štípaná Itř. 1t=4,0m2</t>
  </si>
  <si>
    <t xml:space="preserve">t</t>
  </si>
  <si>
    <t xml:space="preserve">PE03:182/4*1,02</t>
  </si>
  <si>
    <t xml:space="preserve">91</t>
  </si>
  <si>
    <t xml:space="preserve">Doplňující práce na komunikaci</t>
  </si>
  <si>
    <t xml:space="preserve">915701111R00</t>
  </si>
  <si>
    <t xml:space="preserve">Zřízení vodorovného značení z nátěr.hmot tl.do 3mm </t>
  </si>
  <si>
    <t xml:space="preserve">kolmá stání v garáži (V10b):0,125*53</t>
  </si>
  <si>
    <t xml:space="preserve">919735112R00</t>
  </si>
  <si>
    <t xml:space="preserve">Řezání stávajícího živičného krytu tl. 5 - 10 cm </t>
  </si>
  <si>
    <t xml:space="preserve">předpoklad:66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782</t>
  </si>
  <si>
    <t xml:space="preserve">Konstrukce z přírodního kamene</t>
  </si>
  <si>
    <t xml:space="preserve">R 782-01</t>
  </si>
  <si>
    <t xml:space="preserve">D+M kamenného patníku 300/300/2000 mm vč.základu atd.</t>
  </si>
  <si>
    <t xml:space="preserve">ks</t>
  </si>
  <si>
    <t xml:space="preserve">R 782-02</t>
  </si>
  <si>
    <t xml:space="preserve">D+M žulových desek tl. 60 mm dle popisu ve skladbě PE04 do lože z cem.malty tl. 40 mm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- komunikace </t>
  </si>
  <si>
    <t xml:space="preserve">979990001V01</t>
  </si>
  <si>
    <t xml:space="preserve">Poplatek za skládku stavební suti Průměrná c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8801-01/21</v>
      </c>
      <c r="D2" s="4" t="str">
        <f aca="false">Rekapitulace!G2</f>
        <v>Stav.část - Změna označení skladeb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3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 t="s">
        <v>10</v>
      </c>
    </row>
    <row r="6" customFormat="false" ht="13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 t="n">
        <v>0</v>
      </c>
      <c r="O6" s="22"/>
    </row>
    <row r="7" customFormat="false" ht="13" hidden="false" customHeight="true" outlineLevel="0" collapsed="false">
      <c r="A7" s="23" t="s">
        <v>14</v>
      </c>
      <c r="B7" s="24"/>
      <c r="C7" s="25" t="s">
        <v>15</v>
      </c>
      <c r="D7" s="26"/>
      <c r="E7" s="26"/>
      <c r="F7" s="27" t="s">
        <v>16</v>
      </c>
      <c r="G7" s="21" t="n">
        <f aca="false">IF(PocetMJ=0,0,ROUND((F30+F32)/PocetMJ,1))</f>
        <v>0</v>
      </c>
    </row>
    <row r="8" customFormat="false" ht="12.5" hidden="false" customHeight="false" outlineLevel="0" collapsed="false">
      <c r="A8" s="28" t="s">
        <v>17</v>
      </c>
      <c r="B8" s="12"/>
      <c r="C8" s="29"/>
      <c r="D8" s="29"/>
      <c r="E8" s="29"/>
      <c r="F8" s="30" t="s">
        <v>18</v>
      </c>
      <c r="G8" s="31"/>
      <c r="H8" s="32"/>
      <c r="I8" s="33"/>
    </row>
    <row r="9" customFormat="false" ht="12.5" hidden="false" customHeight="false" outlineLevel="0" collapsed="false">
      <c r="A9" s="28" t="s">
        <v>19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5" hidden="false" customHeight="false" outlineLevel="0" collapsed="false">
      <c r="A10" s="28" t="s">
        <v>20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6" hidden="false" customHeight="true" outlineLevel="0" collapsed="false">
      <c r="A15" s="52"/>
      <c r="B15" s="53" t="s">
        <v>28</v>
      </c>
      <c r="C15" s="54" t="n">
        <f aca="false">HSV</f>
        <v>0</v>
      </c>
      <c r="D15" s="55"/>
      <c r="E15" s="56"/>
      <c r="F15" s="57"/>
      <c r="G15" s="54"/>
    </row>
    <row r="16" customFormat="false" ht="16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6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6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6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6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6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6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6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3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5.81"/>
    <col collapsed="false" customWidth="true" hidden="false" outlineLevel="0" max="5" min="5" style="0" width="11.26"/>
    <col collapsed="false" customWidth="true" hidden="false" outlineLevel="0" max="6" min="6" style="0" width="10.81"/>
    <col collapsed="false" customWidth="true" hidden="false" outlineLevel="0" max="7" min="7" style="0" width="10.99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88-20-003 Městská knihovna Mohelnice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02 SO 02 Zpevněné plochy</v>
      </c>
      <c r="D2" s="109"/>
      <c r="E2" s="110"/>
      <c r="F2" s="109"/>
      <c r="G2" s="111" t="s">
        <v>59</v>
      </c>
      <c r="H2" s="111"/>
      <c r="I2" s="111"/>
    </row>
    <row r="3" customFormat="false" ht="13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5" hidden="false" customHeight="false" outlineLevel="0" collapsed="false">
      <c r="A7" s="118" t="str">
        <f aca="false">Položky!B7</f>
        <v>000</v>
      </c>
      <c r="B7" s="119" t="str">
        <f aca="false">Položky!C7</f>
        <v>Upozornění</v>
      </c>
      <c r="C7" s="64"/>
      <c r="D7" s="120"/>
      <c r="E7" s="121" t="n">
        <f aca="false">Položky!BA29</f>
        <v>0</v>
      </c>
      <c r="F7" s="122" t="n">
        <f aca="false">Položky!BB29</f>
        <v>0</v>
      </c>
      <c r="G7" s="122" t="n">
        <f aca="false">Položky!BC29</f>
        <v>0</v>
      </c>
      <c r="H7" s="122" t="n">
        <f aca="false">Položky!BD29</f>
        <v>0</v>
      </c>
      <c r="I7" s="123" t="n">
        <f aca="false">Položky!BE29</f>
        <v>0</v>
      </c>
    </row>
    <row r="8" s="35" customFormat="true" ht="12.5" hidden="false" customHeight="false" outlineLevel="0" collapsed="false">
      <c r="A8" s="118" t="str">
        <f aca="false">Položky!B30</f>
        <v>1</v>
      </c>
      <c r="B8" s="119" t="str">
        <f aca="false">Položky!C30</f>
        <v>Zemní práce</v>
      </c>
      <c r="C8" s="64"/>
      <c r="D8" s="120"/>
      <c r="E8" s="121" t="n">
        <f aca="false">Položky!BA36</f>
        <v>0</v>
      </c>
      <c r="F8" s="122" t="n">
        <f aca="false">Položky!BB36</f>
        <v>0</v>
      </c>
      <c r="G8" s="122" t="n">
        <f aca="false">Položky!BC36</f>
        <v>0</v>
      </c>
      <c r="H8" s="122" t="n">
        <f aca="false">Položky!BD36</f>
        <v>0</v>
      </c>
      <c r="I8" s="123" t="n">
        <f aca="false">Položky!BE36</f>
        <v>0</v>
      </c>
    </row>
    <row r="9" s="35" customFormat="true" ht="12.5" hidden="false" customHeight="false" outlineLevel="0" collapsed="false">
      <c r="A9" s="118" t="str">
        <f aca="false">Položky!B37</f>
        <v>11</v>
      </c>
      <c r="B9" s="119" t="str">
        <f aca="false">Položky!C37</f>
        <v>Přípravné a přidružené práce</v>
      </c>
      <c r="C9" s="64"/>
      <c r="D9" s="120"/>
      <c r="E9" s="121" t="n">
        <f aca="false">Položky!BA48</f>
        <v>0</v>
      </c>
      <c r="F9" s="122" t="n">
        <f aca="false">Položky!BB48</f>
        <v>0</v>
      </c>
      <c r="G9" s="122" t="n">
        <f aca="false">Položky!BC48</f>
        <v>0</v>
      </c>
      <c r="H9" s="122" t="n">
        <f aca="false">Položky!BD48</f>
        <v>0</v>
      </c>
      <c r="I9" s="123" t="n">
        <f aca="false">Položky!BE48</f>
        <v>0</v>
      </c>
    </row>
    <row r="10" s="35" customFormat="true" ht="12.5" hidden="false" customHeight="false" outlineLevel="0" collapsed="false">
      <c r="A10" s="118" t="str">
        <f aca="false">Položky!B49</f>
        <v>5</v>
      </c>
      <c r="B10" s="119" t="str">
        <f aca="false">Položky!C49</f>
        <v>Komunikace</v>
      </c>
      <c r="C10" s="64"/>
      <c r="D10" s="120"/>
      <c r="E10" s="121" t="n">
        <f aca="false">Položky!BA63</f>
        <v>0</v>
      </c>
      <c r="F10" s="122" t="n">
        <f aca="false">Položky!BB63</f>
        <v>0</v>
      </c>
      <c r="G10" s="122" t="n">
        <f aca="false">Položky!BC63</f>
        <v>0</v>
      </c>
      <c r="H10" s="122" t="n">
        <f aca="false">Položky!BD63</f>
        <v>0</v>
      </c>
      <c r="I10" s="123" t="n">
        <f aca="false">Položky!BE63</f>
        <v>0</v>
      </c>
    </row>
    <row r="11" s="35" customFormat="true" ht="12.5" hidden="false" customHeight="false" outlineLevel="0" collapsed="false">
      <c r="A11" s="118" t="str">
        <f aca="false">Položky!B64</f>
        <v>91</v>
      </c>
      <c r="B11" s="119" t="str">
        <f aca="false">Položky!C64</f>
        <v>Doplňující práce na komunikaci</v>
      </c>
      <c r="C11" s="64"/>
      <c r="D11" s="120"/>
      <c r="E11" s="121" t="n">
        <f aca="false">Položky!BA69</f>
        <v>0</v>
      </c>
      <c r="F11" s="122" t="n">
        <f aca="false">Položky!BB69</f>
        <v>0</v>
      </c>
      <c r="G11" s="122" t="n">
        <f aca="false">Položky!BC69</f>
        <v>0</v>
      </c>
      <c r="H11" s="122" t="n">
        <f aca="false">Položky!BD69</f>
        <v>0</v>
      </c>
      <c r="I11" s="123" t="n">
        <f aca="false">Položky!BE69</f>
        <v>0</v>
      </c>
    </row>
    <row r="12" s="35" customFormat="true" ht="12.5" hidden="false" customHeight="false" outlineLevel="0" collapsed="false">
      <c r="A12" s="118" t="str">
        <f aca="false">Položky!B70</f>
        <v>99</v>
      </c>
      <c r="B12" s="119" t="str">
        <f aca="false">Položky!C70</f>
        <v>Staveništní přesun hmot</v>
      </c>
      <c r="C12" s="64"/>
      <c r="D12" s="120"/>
      <c r="E12" s="121" t="n">
        <f aca="false">Položky!BA72</f>
        <v>0</v>
      </c>
      <c r="F12" s="122" t="n">
        <f aca="false">Položky!BB72</f>
        <v>0</v>
      </c>
      <c r="G12" s="122" t="n">
        <f aca="false">Položky!BC72</f>
        <v>0</v>
      </c>
      <c r="H12" s="122" t="n">
        <f aca="false">Položky!BD72</f>
        <v>0</v>
      </c>
      <c r="I12" s="123" t="n">
        <f aca="false">Položky!BE72</f>
        <v>0</v>
      </c>
    </row>
    <row r="13" s="35" customFormat="true" ht="12.5" hidden="false" customHeight="false" outlineLevel="0" collapsed="false">
      <c r="A13" s="118" t="str">
        <f aca="false">Položky!B73</f>
        <v>782</v>
      </c>
      <c r="B13" s="119" t="str">
        <f aca="false">Položky!C73</f>
        <v>Konstrukce z přírodního kamene</v>
      </c>
      <c r="C13" s="64"/>
      <c r="D13" s="120"/>
      <c r="E13" s="121" t="n">
        <f aca="false">Položky!BA76</f>
        <v>0</v>
      </c>
      <c r="F13" s="122" t="n">
        <f aca="false">Položky!BB76</f>
        <v>0</v>
      </c>
      <c r="G13" s="122" t="n">
        <f aca="false">Položky!BC76</f>
        <v>0</v>
      </c>
      <c r="H13" s="122" t="n">
        <f aca="false">Položky!BD76</f>
        <v>0</v>
      </c>
      <c r="I13" s="123" t="n">
        <f aca="false">Položky!BE76</f>
        <v>0</v>
      </c>
    </row>
    <row r="14" s="35" customFormat="true" ht="13" hidden="false" customHeight="false" outlineLevel="0" collapsed="false">
      <c r="A14" s="118" t="str">
        <f aca="false">Položky!B77</f>
        <v>D96</v>
      </c>
      <c r="B14" s="119" t="str">
        <f aca="false">Položky!C77</f>
        <v>Přesuny suti a vybouraných hmot</v>
      </c>
      <c r="C14" s="64"/>
      <c r="D14" s="120"/>
      <c r="E14" s="121" t="n">
        <f aca="false">Položky!BA82</f>
        <v>0</v>
      </c>
      <c r="F14" s="122" t="n">
        <f aca="false">Položky!BB82</f>
        <v>0</v>
      </c>
      <c r="G14" s="122" t="n">
        <f aca="false">Položky!BC82</f>
        <v>0</v>
      </c>
      <c r="H14" s="122" t="n">
        <f aca="false">Položky!BD82</f>
        <v>0</v>
      </c>
      <c r="I14" s="123" t="n">
        <f aca="false">Položky!BE82</f>
        <v>0</v>
      </c>
    </row>
    <row r="15" s="130" customFormat="true" ht="13.5" hidden="false" customHeight="false" outlineLevel="0" collapsed="false">
      <c r="A15" s="124"/>
      <c r="B15" s="125" t="s">
        <v>66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7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3" hidden="false" customHeight="false" outlineLevel="0" collapsed="false">
      <c r="A19" s="70" t="s">
        <v>68</v>
      </c>
      <c r="B19" s="71"/>
      <c r="C19" s="71"/>
      <c r="D19" s="132"/>
      <c r="E19" s="133" t="s">
        <v>69</v>
      </c>
      <c r="F19" s="134" t="s">
        <v>70</v>
      </c>
      <c r="G19" s="135" t="s">
        <v>71</v>
      </c>
      <c r="H19" s="136"/>
      <c r="I19" s="137" t="s">
        <v>69</v>
      </c>
    </row>
    <row r="20" customFormat="false" ht="12.5" hidden="false" customHeight="false" outlineLevel="0" collapsed="false">
      <c r="A20" s="62"/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44"/>
      <c r="B21" s="145" t="s">
        <v>72</v>
      </c>
      <c r="C21" s="146"/>
      <c r="D21" s="147"/>
      <c r="E21" s="148"/>
      <c r="F21" s="149"/>
      <c r="G21" s="149"/>
      <c r="H21" s="150" t="n">
        <f aca="false">SUM(H20:H20)</f>
        <v>0</v>
      </c>
      <c r="I21" s="150"/>
    </row>
    <row r="23" customFormat="false" ht="13" hidden="false" customHeight="false" outlineLevel="0" collapsed="false">
      <c r="B23" s="130"/>
      <c r="F23" s="151"/>
      <c r="G23" s="152"/>
      <c r="H23" s="152"/>
      <c r="I23" s="153"/>
    </row>
    <row r="24" customFormat="false" ht="12.5" hidden="false" customHeight="false" outlineLevel="0" collapsed="false">
      <c r="F24" s="151"/>
      <c r="G24" s="152"/>
      <c r="H24" s="152"/>
      <c r="I24" s="153"/>
    </row>
    <row r="25" customFormat="false" ht="12.5" hidden="false" customHeight="false" outlineLevel="0" collapsed="false">
      <c r="F25" s="151"/>
      <c r="G25" s="152"/>
      <c r="H25" s="152"/>
      <c r="I25" s="153"/>
    </row>
    <row r="26" customFormat="false" ht="12.5" hidden="false" customHeight="false" outlineLevel="0" collapsed="false">
      <c r="F26" s="151"/>
      <c r="G26" s="152"/>
      <c r="H26" s="152"/>
      <c r="I26" s="153"/>
    </row>
    <row r="27" customFormat="false" ht="12.5" hidden="false" customHeight="false" outlineLevel="0" collapsed="false">
      <c r="F27" s="151"/>
      <c r="G27" s="152"/>
      <c r="H27" s="152"/>
      <c r="I27" s="153"/>
    </row>
    <row r="28" customFormat="false" ht="12.5" hidden="false" customHeight="false" outlineLevel="0" collapsed="false">
      <c r="F28" s="151"/>
      <c r="G28" s="152"/>
      <c r="H28" s="152"/>
      <c r="I28" s="153"/>
    </row>
    <row r="29" customFormat="false" ht="12.5" hidden="false" customHeight="false" outlineLevel="0" collapsed="false">
      <c r="F29" s="151"/>
      <c r="G29" s="152"/>
      <c r="H29" s="152"/>
      <c r="I29" s="153"/>
    </row>
    <row r="30" customFormat="false" ht="12.5" hidden="false" customHeight="false" outlineLevel="0" collapsed="false">
      <c r="F30" s="151"/>
      <c r="G30" s="152"/>
      <c r="H30" s="152"/>
      <c r="I30" s="153"/>
    </row>
    <row r="31" customFormat="false" ht="12.5" hidden="false" customHeight="false" outlineLevel="0" collapsed="false">
      <c r="F31" s="151"/>
      <c r="G31" s="152"/>
      <c r="H31" s="152"/>
      <c r="I31" s="153"/>
    </row>
    <row r="32" customFormat="false" ht="12.5" hidden="false" customHeight="false" outlineLevel="0" collapsed="false">
      <c r="F32" s="151"/>
      <c r="G32" s="152"/>
      <c r="H32" s="152"/>
      <c r="I32" s="153"/>
    </row>
    <row r="33" customFormat="false" ht="12.5" hidden="false" customHeight="false" outlineLevel="0" collapsed="false">
      <c r="F33" s="151"/>
      <c r="G33" s="152"/>
      <c r="H33" s="152"/>
      <c r="I33" s="153"/>
    </row>
    <row r="34" customFormat="false" ht="12.5" hidden="false" customHeight="false" outlineLevel="0" collapsed="false">
      <c r="F34" s="151"/>
      <c r="G34" s="152"/>
      <c r="H34" s="152"/>
      <c r="I34" s="153"/>
    </row>
    <row r="35" customFormat="false" ht="12.5" hidden="false" customHeight="false" outlineLevel="0" collapsed="false">
      <c r="F35" s="151"/>
      <c r="G35" s="152"/>
      <c r="H35" s="152"/>
      <c r="I35" s="153"/>
    </row>
    <row r="36" customFormat="false" ht="12.5" hidden="false" customHeight="false" outlineLevel="0" collapsed="false">
      <c r="F36" s="151"/>
      <c r="G36" s="152"/>
      <c r="H36" s="152"/>
      <c r="I36" s="153"/>
    </row>
    <row r="37" customFormat="false" ht="12.5" hidden="false" customHeight="false" outlineLevel="0" collapsed="false">
      <c r="F37" s="151"/>
      <c r="G37" s="152"/>
      <c r="H37" s="152"/>
      <c r="I37" s="153"/>
    </row>
    <row r="38" customFormat="false" ht="12.5" hidden="false" customHeight="false" outlineLevel="0" collapsed="false">
      <c r="F38" s="151"/>
      <c r="G38" s="152"/>
      <c r="H38" s="152"/>
      <c r="I38" s="153"/>
    </row>
    <row r="39" customFormat="false" ht="12.5" hidden="false" customHeight="false" outlineLevel="0" collapsed="false">
      <c r="F39" s="151"/>
      <c r="G39" s="152"/>
      <c r="H39" s="152"/>
      <c r="I39" s="153"/>
    </row>
    <row r="40" customFormat="false" ht="12.5" hidden="false" customHeight="false" outlineLevel="0" collapsed="false">
      <c r="F40" s="151"/>
      <c r="G40" s="152"/>
      <c r="H40" s="152"/>
      <c r="I40" s="153"/>
    </row>
    <row r="41" customFormat="false" ht="12.5" hidden="false" customHeight="false" outlineLevel="0" collapsed="false">
      <c r="F41" s="151"/>
      <c r="G41" s="152"/>
      <c r="H41" s="152"/>
      <c r="I41" s="153"/>
    </row>
    <row r="42" customFormat="false" ht="12.5" hidden="false" customHeight="false" outlineLevel="0" collapsed="false">
      <c r="F42" s="151"/>
      <c r="G42" s="152"/>
      <c r="H42" s="152"/>
      <c r="I42" s="153"/>
    </row>
    <row r="43" customFormat="false" ht="12.5" hidden="false" customHeight="false" outlineLevel="0" collapsed="false">
      <c r="F43" s="151"/>
      <c r="G43" s="152"/>
      <c r="H43" s="152"/>
      <c r="I43" s="153"/>
    </row>
    <row r="44" customFormat="false" ht="12.5" hidden="false" customHeight="false" outlineLevel="0" collapsed="false">
      <c r="F44" s="151"/>
      <c r="G44" s="152"/>
      <c r="H44" s="152"/>
      <c r="I44" s="153"/>
    </row>
    <row r="45" customFormat="false" ht="12.5" hidden="false" customHeight="false" outlineLevel="0" collapsed="false">
      <c r="F45" s="151"/>
      <c r="G45" s="152"/>
      <c r="H45" s="152"/>
      <c r="I45" s="153"/>
    </row>
    <row r="46" customFormat="false" ht="12.5" hidden="false" customHeight="false" outlineLevel="0" collapsed="false">
      <c r="F46" s="151"/>
      <c r="G46" s="152"/>
      <c r="H46" s="152"/>
      <c r="I46" s="153"/>
    </row>
    <row r="47" customFormat="false" ht="12.5" hidden="false" customHeight="false" outlineLevel="0" collapsed="false">
      <c r="F47" s="151"/>
      <c r="G47" s="152"/>
      <c r="H47" s="152"/>
      <c r="I47" s="153"/>
    </row>
    <row r="48" customFormat="false" ht="12.5" hidden="false" customHeight="false" outlineLevel="0" collapsed="false">
      <c r="F48" s="151"/>
      <c r="G48" s="152"/>
      <c r="H48" s="152"/>
      <c r="I48" s="153"/>
    </row>
    <row r="49" customFormat="false" ht="12.5" hidden="false" customHeight="false" outlineLevel="0" collapsed="false">
      <c r="F49" s="151"/>
      <c r="G49" s="152"/>
      <c r="H49" s="152"/>
      <c r="I49" s="153"/>
    </row>
    <row r="50" customFormat="false" ht="12.5" hidden="false" customHeight="false" outlineLevel="0" collapsed="false">
      <c r="F50" s="151"/>
      <c r="G50" s="152"/>
      <c r="H50" s="152"/>
      <c r="I50" s="153"/>
    </row>
    <row r="51" customFormat="false" ht="12.5" hidden="false" customHeight="false" outlineLevel="0" collapsed="false">
      <c r="F51" s="151"/>
      <c r="G51" s="152"/>
      <c r="H51" s="152"/>
      <c r="I51" s="153"/>
    </row>
    <row r="52" customFormat="false" ht="12.5" hidden="false" customHeight="false" outlineLevel="0" collapsed="false">
      <c r="F52" s="151"/>
      <c r="G52" s="152"/>
      <c r="H52" s="152"/>
      <c r="I52" s="153"/>
    </row>
    <row r="53" customFormat="false" ht="12.5" hidden="false" customHeight="false" outlineLevel="0" collapsed="false">
      <c r="F53" s="151"/>
      <c r="G53" s="152"/>
      <c r="H53" s="152"/>
      <c r="I53" s="153"/>
    </row>
    <row r="54" customFormat="false" ht="12.5" hidden="false" customHeight="false" outlineLevel="0" collapsed="false">
      <c r="F54" s="151"/>
      <c r="G54" s="152"/>
      <c r="H54" s="152"/>
      <c r="I54" s="153"/>
    </row>
    <row r="55" customFormat="false" ht="12.5" hidden="false" customHeight="false" outlineLevel="0" collapsed="false">
      <c r="F55" s="151"/>
      <c r="G55" s="152"/>
      <c r="H55" s="152"/>
      <c r="I55" s="153"/>
    </row>
    <row r="56" customFormat="false" ht="12.5" hidden="false" customHeight="false" outlineLevel="0" collapsed="false">
      <c r="F56" s="151"/>
      <c r="G56" s="152"/>
      <c r="H56" s="152"/>
      <c r="I56" s="153"/>
    </row>
    <row r="57" customFormat="false" ht="12.5" hidden="false" customHeight="false" outlineLevel="0" collapsed="false">
      <c r="F57" s="151"/>
      <c r="G57" s="152"/>
      <c r="H57" s="152"/>
      <c r="I57" s="153"/>
    </row>
    <row r="58" customFormat="false" ht="12.5" hidden="false" customHeight="false" outlineLevel="0" collapsed="false">
      <c r="F58" s="151"/>
      <c r="G58" s="152"/>
      <c r="H58" s="152"/>
      <c r="I58" s="153"/>
    </row>
    <row r="59" customFormat="false" ht="12.5" hidden="false" customHeight="false" outlineLevel="0" collapsed="false">
      <c r="F59" s="151"/>
      <c r="G59" s="152"/>
      <c r="H59" s="152"/>
      <c r="I59" s="153"/>
    </row>
    <row r="60" customFormat="false" ht="12.5" hidden="false" customHeight="false" outlineLevel="0" collapsed="false">
      <c r="F60" s="151"/>
      <c r="G60" s="152"/>
      <c r="H60" s="152"/>
      <c r="I60" s="153"/>
    </row>
    <row r="61" customFormat="false" ht="12.5" hidden="false" customHeight="false" outlineLevel="0" collapsed="false">
      <c r="F61" s="151"/>
      <c r="G61" s="152"/>
      <c r="H61" s="152"/>
      <c r="I61" s="153"/>
    </row>
    <row r="62" customFormat="false" ht="12.5" hidden="false" customHeight="false" outlineLevel="0" collapsed="false">
      <c r="F62" s="151"/>
      <c r="G62" s="152"/>
      <c r="H62" s="152"/>
      <c r="I62" s="153"/>
    </row>
    <row r="63" customFormat="false" ht="12.5" hidden="false" customHeight="false" outlineLevel="0" collapsed="false">
      <c r="F63" s="151"/>
      <c r="G63" s="152"/>
      <c r="H63" s="152"/>
      <c r="I63" s="153"/>
    </row>
    <row r="64" customFormat="false" ht="12.5" hidden="false" customHeight="false" outlineLevel="0" collapsed="false">
      <c r="F64" s="151"/>
      <c r="G64" s="152"/>
      <c r="H64" s="152"/>
      <c r="I64" s="153"/>
    </row>
    <row r="65" customFormat="false" ht="12.5" hidden="false" customHeight="false" outlineLevel="0" collapsed="false">
      <c r="F65" s="151"/>
      <c r="G65" s="152"/>
      <c r="H65" s="152"/>
      <c r="I65" s="153"/>
    </row>
    <row r="66" customFormat="false" ht="12.5" hidden="false" customHeight="false" outlineLevel="0" collapsed="false">
      <c r="F66" s="151"/>
      <c r="G66" s="152"/>
      <c r="H66" s="152"/>
      <c r="I66" s="153"/>
    </row>
    <row r="67" customFormat="false" ht="12.5" hidden="false" customHeight="false" outlineLevel="0" collapsed="false">
      <c r="F67" s="151"/>
      <c r="G67" s="152"/>
      <c r="H67" s="152"/>
      <c r="I67" s="153"/>
    </row>
    <row r="68" customFormat="false" ht="12.5" hidden="false" customHeight="false" outlineLevel="0" collapsed="false">
      <c r="F68" s="151"/>
      <c r="G68" s="152"/>
      <c r="H68" s="152"/>
      <c r="I68" s="153"/>
    </row>
    <row r="69" customFormat="false" ht="12.5" hidden="false" customHeight="false" outlineLevel="0" collapsed="false">
      <c r="F69" s="151"/>
      <c r="G69" s="152"/>
      <c r="H69" s="152"/>
      <c r="I69" s="153"/>
    </row>
    <row r="70" customFormat="false" ht="12.5" hidden="false" customHeight="false" outlineLevel="0" collapsed="false">
      <c r="F70" s="151"/>
      <c r="G70" s="152"/>
      <c r="H70" s="152"/>
      <c r="I70" s="153"/>
    </row>
    <row r="71" customFormat="false" ht="12.5" hidden="false" customHeight="false" outlineLevel="0" collapsed="false">
      <c r="F71" s="151"/>
      <c r="G71" s="152"/>
      <c r="H71" s="152"/>
      <c r="I71" s="153"/>
    </row>
    <row r="72" customFormat="false" ht="12.5" hidden="false" customHeight="false" outlineLevel="0" collapsed="false">
      <c r="F72" s="151"/>
      <c r="G72" s="152"/>
      <c r="H72" s="152"/>
      <c r="I72" s="153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154" width="4.44"/>
    <col collapsed="false" customWidth="true" hidden="false" outlineLevel="0" max="2" min="2" style="154" width="11.53"/>
    <col collapsed="false" customWidth="true" hidden="false" outlineLevel="0" max="3" min="3" style="154" width="40.44"/>
    <col collapsed="false" customWidth="true" hidden="false" outlineLevel="0" max="4" min="4" style="154" width="5.53"/>
    <col collapsed="false" customWidth="true" hidden="false" outlineLevel="0" max="5" min="5" style="155" width="8.53"/>
    <col collapsed="false" customWidth="true" hidden="false" outlineLevel="0" max="6" min="6" style="154" width="9.81"/>
    <col collapsed="false" customWidth="true" hidden="false" outlineLevel="0" max="7" min="7" style="154" width="13.81"/>
    <col collapsed="false" customWidth="false" hidden="false" outlineLevel="0" max="11" min="8" style="154" width="9.17"/>
    <col collapsed="false" customWidth="true" hidden="false" outlineLevel="0" max="12" min="12" style="154" width="75.62"/>
    <col collapsed="false" customWidth="true" hidden="false" outlineLevel="0" max="13" min="13" style="154" width="45.35"/>
    <col collapsed="false" customWidth="false" hidden="false" outlineLevel="0" max="257" min="14" style="154" width="9.17"/>
  </cols>
  <sheetData>
    <row r="1" customFormat="false" ht="15.5" hidden="false" customHeight="false" outlineLevel="0" collapsed="false">
      <c r="A1" s="156" t="s">
        <v>7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88-20-003 Městská knihovna Mohelnice</v>
      </c>
      <c r="D3" s="161"/>
      <c r="E3" s="162" t="s">
        <v>74</v>
      </c>
      <c r="F3" s="163" t="str">
        <f aca="false">Rekapitulace!H1</f>
        <v>8801-01/2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002 SO 02 Zpevněné plochy</v>
      </c>
      <c r="D4" s="166"/>
      <c r="E4" s="167" t="str">
        <f aca="false">Rekapitulace!G2</f>
        <v>Stav.část - Změna označení skladeb</v>
      </c>
      <c r="F4" s="167"/>
      <c r="G4" s="167"/>
    </row>
    <row r="5" customFormat="false" ht="13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5" hidden="false" customHeight="false" outlineLevel="0" collapsed="false">
      <c r="A6" s="171" t="s">
        <v>75</v>
      </c>
      <c r="B6" s="172" t="s">
        <v>76</v>
      </c>
      <c r="C6" s="172" t="s">
        <v>77</v>
      </c>
      <c r="D6" s="172" t="s">
        <v>78</v>
      </c>
      <c r="E6" s="173" t="s">
        <v>79</v>
      </c>
      <c r="F6" s="172" t="s">
        <v>80</v>
      </c>
      <c r="G6" s="174" t="s">
        <v>81</v>
      </c>
    </row>
    <row r="7" customFormat="false" ht="13" hidden="false" customHeight="false" outlineLevel="0" collapsed="false">
      <c r="A7" s="175" t="s">
        <v>82</v>
      </c>
      <c r="B7" s="176" t="s">
        <v>83</v>
      </c>
      <c r="C7" s="177" t="s">
        <v>8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5" hidden="false" customHeight="false" outlineLevel="0" collapsed="false">
      <c r="A8" s="183" t="n">
        <v>1</v>
      </c>
      <c r="B8" s="184" t="s">
        <v>85</v>
      </c>
      <c r="C8" s="185" t="s">
        <v>86</v>
      </c>
      <c r="D8" s="186"/>
      <c r="E8" s="187" t="n">
        <v>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5" hidden="false" customHeight="true" outlineLevel="0" collapsed="false">
      <c r="A9" s="190"/>
      <c r="B9" s="191"/>
      <c r="C9" s="192" t="s">
        <v>87</v>
      </c>
      <c r="D9" s="192"/>
      <c r="E9" s="193" t="n">
        <v>0</v>
      </c>
      <c r="F9" s="194"/>
      <c r="G9" s="195"/>
      <c r="M9" s="196" t="s">
        <v>87</v>
      </c>
      <c r="O9" s="182"/>
    </row>
    <row r="10" customFormat="false" ht="12.5" hidden="false" customHeight="true" outlineLevel="0" collapsed="false">
      <c r="A10" s="190"/>
      <c r="B10" s="191"/>
      <c r="C10" s="192" t="s">
        <v>88</v>
      </c>
      <c r="D10" s="192"/>
      <c r="E10" s="193" t="n">
        <v>0</v>
      </c>
      <c r="F10" s="194"/>
      <c r="G10" s="195"/>
      <c r="M10" s="196" t="s">
        <v>88</v>
      </c>
      <c r="O10" s="182"/>
    </row>
    <row r="11" customFormat="false" ht="12.5" hidden="false" customHeight="true" outlineLevel="0" collapsed="false">
      <c r="A11" s="190"/>
      <c r="B11" s="191"/>
      <c r="C11" s="192" t="s">
        <v>89</v>
      </c>
      <c r="D11" s="192"/>
      <c r="E11" s="193" t="n">
        <v>0</v>
      </c>
      <c r="F11" s="194"/>
      <c r="G11" s="195"/>
      <c r="M11" s="196" t="s">
        <v>89</v>
      </c>
      <c r="O11" s="182"/>
    </row>
    <row r="12" customFormat="false" ht="12.5" hidden="false" customHeight="true" outlineLevel="0" collapsed="false">
      <c r="A12" s="190"/>
      <c r="B12" s="191"/>
      <c r="C12" s="192" t="s">
        <v>90</v>
      </c>
      <c r="D12" s="192"/>
      <c r="E12" s="193" t="n">
        <v>0</v>
      </c>
      <c r="F12" s="194"/>
      <c r="G12" s="195"/>
      <c r="M12" s="196" t="s">
        <v>90</v>
      </c>
      <c r="O12" s="182"/>
    </row>
    <row r="13" customFormat="false" ht="12.5" hidden="false" customHeight="true" outlineLevel="0" collapsed="false">
      <c r="A13" s="190"/>
      <c r="B13" s="191"/>
      <c r="C13" s="192" t="s">
        <v>91</v>
      </c>
      <c r="D13" s="192"/>
      <c r="E13" s="193" t="n">
        <v>0</v>
      </c>
      <c r="F13" s="194"/>
      <c r="G13" s="195"/>
      <c r="M13" s="196" t="s">
        <v>91</v>
      </c>
      <c r="O13" s="182"/>
    </row>
    <row r="14" customFormat="false" ht="12.5" hidden="false" customHeight="true" outlineLevel="0" collapsed="false">
      <c r="A14" s="190"/>
      <c r="B14" s="191"/>
      <c r="C14" s="192" t="s">
        <v>92</v>
      </c>
      <c r="D14" s="192"/>
      <c r="E14" s="193" t="n">
        <v>0</v>
      </c>
      <c r="F14" s="194"/>
      <c r="G14" s="195"/>
      <c r="M14" s="196" t="s">
        <v>92</v>
      </c>
      <c r="O14" s="182"/>
    </row>
    <row r="15" customFormat="false" ht="12.5" hidden="false" customHeight="true" outlineLevel="0" collapsed="false">
      <c r="A15" s="190"/>
      <c r="B15" s="191"/>
      <c r="C15" s="192" t="s">
        <v>93</v>
      </c>
      <c r="D15" s="192"/>
      <c r="E15" s="193" t="n">
        <v>0</v>
      </c>
      <c r="F15" s="194"/>
      <c r="G15" s="195"/>
      <c r="M15" s="196" t="s">
        <v>93</v>
      </c>
      <c r="O15" s="182"/>
    </row>
    <row r="16" customFormat="false" ht="12.5" hidden="false" customHeight="true" outlineLevel="0" collapsed="false">
      <c r="A16" s="190"/>
      <c r="B16" s="191"/>
      <c r="C16" s="192" t="s">
        <v>94</v>
      </c>
      <c r="D16" s="192"/>
      <c r="E16" s="193" t="n">
        <v>0</v>
      </c>
      <c r="F16" s="194"/>
      <c r="G16" s="195"/>
      <c r="M16" s="196" t="s">
        <v>94</v>
      </c>
      <c r="O16" s="182"/>
    </row>
    <row r="17" customFormat="false" ht="12.5" hidden="false" customHeight="true" outlineLevel="0" collapsed="false">
      <c r="A17" s="190"/>
      <c r="B17" s="191"/>
      <c r="C17" s="192" t="s">
        <v>95</v>
      </c>
      <c r="D17" s="192"/>
      <c r="E17" s="193" t="n">
        <v>0</v>
      </c>
      <c r="F17" s="194"/>
      <c r="G17" s="195"/>
      <c r="M17" s="196" t="s">
        <v>95</v>
      </c>
      <c r="O17" s="182"/>
    </row>
    <row r="18" customFormat="false" ht="12.5" hidden="false" customHeight="true" outlineLevel="0" collapsed="false">
      <c r="A18" s="190"/>
      <c r="B18" s="191"/>
      <c r="C18" s="192" t="s">
        <v>96</v>
      </c>
      <c r="D18" s="192"/>
      <c r="E18" s="193" t="n">
        <v>0</v>
      </c>
      <c r="F18" s="194"/>
      <c r="G18" s="195"/>
      <c r="M18" s="196" t="s">
        <v>96</v>
      </c>
      <c r="O18" s="182"/>
    </row>
    <row r="19" customFormat="false" ht="12.5" hidden="false" customHeight="true" outlineLevel="0" collapsed="false">
      <c r="A19" s="190"/>
      <c r="B19" s="191"/>
      <c r="C19" s="192" t="s">
        <v>97</v>
      </c>
      <c r="D19" s="192"/>
      <c r="E19" s="193" t="n">
        <v>0</v>
      </c>
      <c r="F19" s="194"/>
      <c r="G19" s="195"/>
      <c r="M19" s="196" t="s">
        <v>97</v>
      </c>
      <c r="O19" s="182"/>
    </row>
    <row r="20" customFormat="false" ht="12.5" hidden="false" customHeight="true" outlineLevel="0" collapsed="false">
      <c r="A20" s="190"/>
      <c r="B20" s="191"/>
      <c r="C20" s="192" t="s">
        <v>98</v>
      </c>
      <c r="D20" s="192"/>
      <c r="E20" s="193" t="n">
        <v>0</v>
      </c>
      <c r="F20" s="194"/>
      <c r="G20" s="195"/>
      <c r="M20" s="196" t="s">
        <v>98</v>
      </c>
      <c r="O20" s="182"/>
    </row>
    <row r="21" customFormat="false" ht="12.5" hidden="false" customHeight="true" outlineLevel="0" collapsed="false">
      <c r="A21" s="190"/>
      <c r="B21" s="191"/>
      <c r="C21" s="192" t="s">
        <v>99</v>
      </c>
      <c r="D21" s="192"/>
      <c r="E21" s="193" t="n">
        <v>0</v>
      </c>
      <c r="F21" s="194"/>
      <c r="G21" s="195"/>
      <c r="M21" s="196" t="s">
        <v>99</v>
      </c>
      <c r="O21" s="182"/>
    </row>
    <row r="22" customFormat="false" ht="12.5" hidden="false" customHeight="true" outlineLevel="0" collapsed="false">
      <c r="A22" s="190"/>
      <c r="B22" s="191"/>
      <c r="C22" s="192" t="s">
        <v>100</v>
      </c>
      <c r="D22" s="192"/>
      <c r="E22" s="193" t="n">
        <v>0</v>
      </c>
      <c r="F22" s="194"/>
      <c r="G22" s="195"/>
      <c r="M22" s="196" t="s">
        <v>100</v>
      </c>
      <c r="O22" s="182"/>
    </row>
    <row r="23" customFormat="false" ht="12.5" hidden="false" customHeight="true" outlineLevel="0" collapsed="false">
      <c r="A23" s="190"/>
      <c r="B23" s="191"/>
      <c r="C23" s="192" t="s">
        <v>101</v>
      </c>
      <c r="D23" s="192"/>
      <c r="E23" s="193" t="n">
        <v>0</v>
      </c>
      <c r="F23" s="194"/>
      <c r="G23" s="195"/>
      <c r="M23" s="196" t="s">
        <v>101</v>
      </c>
      <c r="O23" s="182"/>
    </row>
    <row r="24" customFormat="false" ht="12.5" hidden="false" customHeight="true" outlineLevel="0" collapsed="false">
      <c r="A24" s="190"/>
      <c r="B24" s="191"/>
      <c r="C24" s="192" t="s">
        <v>102</v>
      </c>
      <c r="D24" s="192"/>
      <c r="E24" s="193" t="n">
        <v>0</v>
      </c>
      <c r="F24" s="194"/>
      <c r="G24" s="195"/>
      <c r="M24" s="196" t="s">
        <v>102</v>
      </c>
      <c r="O24" s="182"/>
    </row>
    <row r="25" customFormat="false" ht="12.5" hidden="false" customHeight="true" outlineLevel="0" collapsed="false">
      <c r="A25" s="190"/>
      <c r="B25" s="191"/>
      <c r="C25" s="192" t="s">
        <v>103</v>
      </c>
      <c r="D25" s="192"/>
      <c r="E25" s="193" t="n">
        <v>0</v>
      </c>
      <c r="F25" s="194"/>
      <c r="G25" s="195"/>
      <c r="M25" s="196" t="s">
        <v>103</v>
      </c>
      <c r="O25" s="182"/>
    </row>
    <row r="26" customFormat="false" ht="12.5" hidden="false" customHeight="true" outlineLevel="0" collapsed="false">
      <c r="A26" s="190"/>
      <c r="B26" s="191"/>
      <c r="C26" s="192" t="s">
        <v>104</v>
      </c>
      <c r="D26" s="192"/>
      <c r="E26" s="193" t="n">
        <v>0</v>
      </c>
      <c r="F26" s="194"/>
      <c r="G26" s="195"/>
      <c r="M26" s="196" t="s">
        <v>104</v>
      </c>
      <c r="O26" s="182"/>
    </row>
    <row r="27" customFormat="false" ht="12.5" hidden="false" customHeight="true" outlineLevel="0" collapsed="false">
      <c r="A27" s="190"/>
      <c r="B27" s="191"/>
      <c r="C27" s="192" t="s">
        <v>105</v>
      </c>
      <c r="D27" s="192"/>
      <c r="E27" s="193" t="n">
        <v>0</v>
      </c>
      <c r="F27" s="194"/>
      <c r="G27" s="195"/>
      <c r="M27" s="196" t="s">
        <v>105</v>
      </c>
      <c r="O27" s="182"/>
    </row>
    <row r="28" customFormat="false" ht="12.5" hidden="false" customHeight="true" outlineLevel="0" collapsed="false">
      <c r="A28" s="190"/>
      <c r="B28" s="191"/>
      <c r="C28" s="192" t="s">
        <v>106</v>
      </c>
      <c r="D28" s="192"/>
      <c r="E28" s="193" t="n">
        <v>0</v>
      </c>
      <c r="F28" s="194"/>
      <c r="G28" s="195"/>
      <c r="M28" s="196" t="s">
        <v>106</v>
      </c>
      <c r="O28" s="182"/>
    </row>
    <row r="29" customFormat="false" ht="13" hidden="false" customHeight="false" outlineLevel="0" collapsed="false">
      <c r="A29" s="197"/>
      <c r="B29" s="198" t="s">
        <v>107</v>
      </c>
      <c r="C29" s="199" t="str">
        <f aca="false">CONCATENATE(B7," ",C7)</f>
        <v>000 Upozornění</v>
      </c>
      <c r="D29" s="200"/>
      <c r="E29" s="201"/>
      <c r="F29" s="202"/>
      <c r="G29" s="203" t="n">
        <f aca="false">SUM(G7:G28)</f>
        <v>0</v>
      </c>
      <c r="O29" s="182" t="n">
        <v>4</v>
      </c>
      <c r="BA29" s="204" t="n">
        <f aca="false">SUM(BA7:BA28)</f>
        <v>0</v>
      </c>
      <c r="BB29" s="204" t="n">
        <f aca="false">SUM(BB7:BB28)</f>
        <v>0</v>
      </c>
      <c r="BC29" s="204" t="n">
        <f aca="false">SUM(BC7:BC28)</f>
        <v>0</v>
      </c>
      <c r="BD29" s="204" t="n">
        <f aca="false">SUM(BD7:BD28)</f>
        <v>0</v>
      </c>
      <c r="BE29" s="204" t="n">
        <f aca="false">SUM(BE7:BE28)</f>
        <v>0</v>
      </c>
    </row>
    <row r="30" customFormat="false" ht="13" hidden="false" customHeight="false" outlineLevel="0" collapsed="false">
      <c r="A30" s="175" t="s">
        <v>82</v>
      </c>
      <c r="B30" s="176" t="s">
        <v>108</v>
      </c>
      <c r="C30" s="177" t="s">
        <v>109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5" hidden="false" customHeight="false" outlineLevel="0" collapsed="false">
      <c r="A31" s="183" t="n">
        <v>2</v>
      </c>
      <c r="B31" s="184" t="s">
        <v>110</v>
      </c>
      <c r="C31" s="185" t="s">
        <v>111</v>
      </c>
      <c r="D31" s="186" t="s">
        <v>10</v>
      </c>
      <c r="E31" s="187" t="n">
        <v>213</v>
      </c>
      <c r="F31" s="187"/>
      <c r="G31" s="188" t="n">
        <f aca="false">E31*F31</f>
        <v>0</v>
      </c>
      <c r="O31" s="182" t="n">
        <v>2</v>
      </c>
      <c r="AA31" s="154" t="n">
        <v>12</v>
      </c>
      <c r="AB31" s="154" t="n">
        <v>0</v>
      </c>
      <c r="AC31" s="154" t="n">
        <v>14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2</v>
      </c>
      <c r="CB31" s="189" t="n">
        <v>0</v>
      </c>
      <c r="CZ31" s="154" t="n">
        <v>0</v>
      </c>
    </row>
    <row r="32" customFormat="false" ht="12.5" hidden="false" customHeight="true" outlineLevel="0" collapsed="false">
      <c r="A32" s="190"/>
      <c r="B32" s="191"/>
      <c r="C32" s="192" t="s">
        <v>112</v>
      </c>
      <c r="D32" s="192"/>
      <c r="E32" s="193" t="n">
        <v>0</v>
      </c>
      <c r="F32" s="194"/>
      <c r="G32" s="195"/>
      <c r="M32" s="196" t="s">
        <v>112</v>
      </c>
      <c r="O32" s="182"/>
    </row>
    <row r="33" customFormat="false" ht="12.5" hidden="false" customHeight="true" outlineLevel="0" collapsed="false">
      <c r="A33" s="190"/>
      <c r="B33" s="191"/>
      <c r="C33" s="192" t="s">
        <v>113</v>
      </c>
      <c r="D33" s="192"/>
      <c r="E33" s="193" t="n">
        <v>0</v>
      </c>
      <c r="F33" s="194"/>
      <c r="G33" s="195"/>
      <c r="M33" s="196" t="s">
        <v>113</v>
      </c>
      <c r="O33" s="182"/>
    </row>
    <row r="34" customFormat="false" ht="12.5" hidden="false" customHeight="true" outlineLevel="0" collapsed="false">
      <c r="A34" s="190"/>
      <c r="B34" s="191"/>
      <c r="C34" s="192" t="s">
        <v>114</v>
      </c>
      <c r="D34" s="192"/>
      <c r="E34" s="193" t="n">
        <v>0</v>
      </c>
      <c r="F34" s="194"/>
      <c r="G34" s="195"/>
      <c r="M34" s="196" t="s">
        <v>114</v>
      </c>
      <c r="O34" s="182"/>
    </row>
    <row r="35" customFormat="false" ht="12.5" hidden="false" customHeight="true" outlineLevel="0" collapsed="false">
      <c r="A35" s="190"/>
      <c r="B35" s="191"/>
      <c r="C35" s="192" t="s">
        <v>115</v>
      </c>
      <c r="D35" s="192"/>
      <c r="E35" s="193" t="n">
        <v>213</v>
      </c>
      <c r="F35" s="194"/>
      <c r="G35" s="195"/>
      <c r="M35" s="196" t="s">
        <v>115</v>
      </c>
      <c r="O35" s="182"/>
    </row>
    <row r="36" customFormat="false" ht="13" hidden="false" customHeight="false" outlineLevel="0" collapsed="false">
      <c r="A36" s="197"/>
      <c r="B36" s="198" t="s">
        <v>107</v>
      </c>
      <c r="C36" s="199" t="str">
        <f aca="false">CONCATENATE(B30," ",C30)</f>
        <v>1 Zemní práce</v>
      </c>
      <c r="D36" s="200"/>
      <c r="E36" s="201"/>
      <c r="F36" s="202"/>
      <c r="G36" s="203" t="n">
        <f aca="false">SUM(G30:G35)</f>
        <v>0</v>
      </c>
      <c r="O36" s="182" t="n">
        <v>4</v>
      </c>
      <c r="BA36" s="204" t="n">
        <f aca="false">SUM(BA30:BA35)</f>
        <v>0</v>
      </c>
      <c r="BB36" s="204" t="n">
        <f aca="false">SUM(BB30:BB35)</f>
        <v>0</v>
      </c>
      <c r="BC36" s="204" t="n">
        <f aca="false">SUM(BC30:BC35)</f>
        <v>0</v>
      </c>
      <c r="BD36" s="204" t="n">
        <f aca="false">SUM(BD30:BD35)</f>
        <v>0</v>
      </c>
      <c r="BE36" s="204" t="n">
        <f aca="false">SUM(BE30:BE35)</f>
        <v>0</v>
      </c>
    </row>
    <row r="37" customFormat="false" ht="13" hidden="false" customHeight="false" outlineLevel="0" collapsed="false">
      <c r="A37" s="175" t="s">
        <v>82</v>
      </c>
      <c r="B37" s="176" t="s">
        <v>116</v>
      </c>
      <c r="C37" s="177" t="s">
        <v>117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5" hidden="false" customHeight="false" outlineLevel="0" collapsed="false">
      <c r="A38" s="183" t="n">
        <v>3</v>
      </c>
      <c r="B38" s="184" t="s">
        <v>118</v>
      </c>
      <c r="C38" s="185" t="s">
        <v>119</v>
      </c>
      <c r="D38" s="186" t="s">
        <v>10</v>
      </c>
      <c r="E38" s="187" t="n">
        <v>460</v>
      </c>
      <c r="F38" s="187"/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</v>
      </c>
    </row>
    <row r="39" customFormat="false" ht="12.5" hidden="false" customHeight="true" outlineLevel="0" collapsed="false">
      <c r="A39" s="190"/>
      <c r="B39" s="191"/>
      <c r="C39" s="192" t="s">
        <v>120</v>
      </c>
      <c r="D39" s="192"/>
      <c r="E39" s="193" t="n">
        <v>0</v>
      </c>
      <c r="F39" s="194"/>
      <c r="G39" s="195"/>
      <c r="M39" s="196" t="s">
        <v>120</v>
      </c>
      <c r="O39" s="182"/>
    </row>
    <row r="40" customFormat="false" ht="12.5" hidden="false" customHeight="true" outlineLevel="0" collapsed="false">
      <c r="A40" s="190"/>
      <c r="B40" s="191"/>
      <c r="C40" s="192" t="s">
        <v>121</v>
      </c>
      <c r="D40" s="192"/>
      <c r="E40" s="193" t="n">
        <v>0</v>
      </c>
      <c r="F40" s="194"/>
      <c r="G40" s="195"/>
      <c r="M40" s="196" t="s">
        <v>121</v>
      </c>
      <c r="O40" s="182"/>
    </row>
    <row r="41" customFormat="false" ht="12.5" hidden="false" customHeight="true" outlineLevel="0" collapsed="false">
      <c r="A41" s="190"/>
      <c r="B41" s="191"/>
      <c r="C41" s="192" t="s">
        <v>122</v>
      </c>
      <c r="D41" s="192"/>
      <c r="E41" s="193" t="n">
        <v>460</v>
      </c>
      <c r="F41" s="194"/>
      <c r="G41" s="195"/>
      <c r="M41" s="196" t="s">
        <v>122</v>
      </c>
      <c r="O41" s="182"/>
    </row>
    <row r="42" customFormat="false" ht="12.5" hidden="false" customHeight="false" outlineLevel="0" collapsed="false">
      <c r="A42" s="183" t="n">
        <v>4</v>
      </c>
      <c r="B42" s="184" t="s">
        <v>123</v>
      </c>
      <c r="C42" s="185" t="s">
        <v>124</v>
      </c>
      <c r="D42" s="186" t="s">
        <v>10</v>
      </c>
      <c r="E42" s="187" t="n">
        <v>460</v>
      </c>
      <c r="F42" s="187"/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</v>
      </c>
    </row>
    <row r="43" customFormat="false" ht="12.5" hidden="false" customHeight="true" outlineLevel="0" collapsed="false">
      <c r="A43" s="190"/>
      <c r="B43" s="191"/>
      <c r="C43" s="192" t="s">
        <v>120</v>
      </c>
      <c r="D43" s="192"/>
      <c r="E43" s="193" t="n">
        <v>0</v>
      </c>
      <c r="F43" s="194"/>
      <c r="G43" s="195"/>
      <c r="M43" s="196" t="s">
        <v>120</v>
      </c>
      <c r="O43" s="182"/>
    </row>
    <row r="44" customFormat="false" ht="12.5" hidden="false" customHeight="true" outlineLevel="0" collapsed="false">
      <c r="A44" s="190"/>
      <c r="B44" s="191"/>
      <c r="C44" s="192" t="s">
        <v>121</v>
      </c>
      <c r="D44" s="192"/>
      <c r="E44" s="193" t="n">
        <v>0</v>
      </c>
      <c r="F44" s="194"/>
      <c r="G44" s="195"/>
      <c r="M44" s="196" t="s">
        <v>121</v>
      </c>
      <c r="O44" s="182"/>
    </row>
    <row r="45" customFormat="false" ht="12.5" hidden="false" customHeight="true" outlineLevel="0" collapsed="false">
      <c r="A45" s="190"/>
      <c r="B45" s="191"/>
      <c r="C45" s="192" t="s">
        <v>122</v>
      </c>
      <c r="D45" s="192"/>
      <c r="E45" s="193" t="n">
        <v>460</v>
      </c>
      <c r="F45" s="194"/>
      <c r="G45" s="195"/>
      <c r="M45" s="196" t="s">
        <v>122</v>
      </c>
      <c r="O45" s="182"/>
    </row>
    <row r="46" customFormat="false" ht="12.5" hidden="false" customHeight="false" outlineLevel="0" collapsed="false">
      <c r="A46" s="183" t="n">
        <v>5</v>
      </c>
      <c r="B46" s="184" t="s">
        <v>125</v>
      </c>
      <c r="C46" s="185" t="s">
        <v>126</v>
      </c>
      <c r="D46" s="186" t="s">
        <v>127</v>
      </c>
      <c r="E46" s="187" t="n">
        <v>45</v>
      </c>
      <c r="F46" s="187"/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</v>
      </c>
    </row>
    <row r="47" customFormat="false" ht="12.5" hidden="false" customHeight="true" outlineLevel="0" collapsed="false">
      <c r="A47" s="190"/>
      <c r="B47" s="191"/>
      <c r="C47" s="192" t="s">
        <v>128</v>
      </c>
      <c r="D47" s="192"/>
      <c r="E47" s="193" t="n">
        <v>45</v>
      </c>
      <c r="F47" s="194"/>
      <c r="G47" s="195"/>
      <c r="M47" s="196" t="s">
        <v>128</v>
      </c>
      <c r="O47" s="182"/>
    </row>
    <row r="48" customFormat="false" ht="13" hidden="false" customHeight="false" outlineLevel="0" collapsed="false">
      <c r="A48" s="197"/>
      <c r="B48" s="198" t="s">
        <v>107</v>
      </c>
      <c r="C48" s="199" t="str">
        <f aca="false">CONCATENATE(B37," ",C37)</f>
        <v>11 Přípravné a přidružené práce</v>
      </c>
      <c r="D48" s="200"/>
      <c r="E48" s="201"/>
      <c r="F48" s="202"/>
      <c r="G48" s="203" t="n">
        <f aca="false">SUM(G37:G47)</f>
        <v>0</v>
      </c>
      <c r="O48" s="182" t="n">
        <v>4</v>
      </c>
      <c r="BA48" s="204" t="n">
        <f aca="false">SUM(BA37:BA47)</f>
        <v>0</v>
      </c>
      <c r="BB48" s="204" t="n">
        <f aca="false">SUM(BB37:BB47)</f>
        <v>0</v>
      </c>
      <c r="BC48" s="204" t="n">
        <f aca="false">SUM(BC37:BC47)</f>
        <v>0</v>
      </c>
      <c r="BD48" s="204" t="n">
        <f aca="false">SUM(BD37:BD47)</f>
        <v>0</v>
      </c>
      <c r="BE48" s="204" t="n">
        <f aca="false">SUM(BE37:BE47)</f>
        <v>0</v>
      </c>
    </row>
    <row r="49" customFormat="false" ht="13" hidden="false" customHeight="false" outlineLevel="0" collapsed="false">
      <c r="A49" s="175" t="s">
        <v>82</v>
      </c>
      <c r="B49" s="176" t="s">
        <v>129</v>
      </c>
      <c r="C49" s="177" t="s">
        <v>130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5" hidden="false" customHeight="false" outlineLevel="0" collapsed="false">
      <c r="A50" s="183" t="n">
        <v>6</v>
      </c>
      <c r="B50" s="184" t="s">
        <v>131</v>
      </c>
      <c r="C50" s="185" t="s">
        <v>132</v>
      </c>
      <c r="D50" s="186" t="s">
        <v>10</v>
      </c>
      <c r="E50" s="187" t="n">
        <v>198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71644</v>
      </c>
    </row>
    <row r="51" customFormat="false" ht="12.5" hidden="false" customHeight="true" outlineLevel="0" collapsed="false">
      <c r="A51" s="190"/>
      <c r="B51" s="191"/>
      <c r="C51" s="192" t="s">
        <v>133</v>
      </c>
      <c r="D51" s="192"/>
      <c r="E51" s="193" t="n">
        <v>182</v>
      </c>
      <c r="F51" s="194"/>
      <c r="G51" s="195"/>
      <c r="M51" s="196" t="s">
        <v>133</v>
      </c>
      <c r="O51" s="182"/>
    </row>
    <row r="52" customFormat="false" ht="12.5" hidden="false" customHeight="true" outlineLevel="0" collapsed="false">
      <c r="A52" s="190"/>
      <c r="B52" s="191"/>
      <c r="C52" s="192" t="s">
        <v>134</v>
      </c>
      <c r="D52" s="192"/>
      <c r="E52" s="193" t="n">
        <v>16</v>
      </c>
      <c r="F52" s="194"/>
      <c r="G52" s="195"/>
      <c r="M52" s="196" t="s">
        <v>134</v>
      </c>
      <c r="O52" s="182"/>
    </row>
    <row r="53" customFormat="false" ht="12.5" hidden="false" customHeight="false" outlineLevel="0" collapsed="false">
      <c r="A53" s="183" t="n">
        <v>7</v>
      </c>
      <c r="B53" s="184" t="s">
        <v>135</v>
      </c>
      <c r="C53" s="185" t="s">
        <v>136</v>
      </c>
      <c r="D53" s="186" t="s">
        <v>10</v>
      </c>
      <c r="E53" s="187" t="n">
        <v>15</v>
      </c>
      <c r="F53" s="187"/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.441</v>
      </c>
    </row>
    <row r="54" customFormat="false" ht="12.5" hidden="false" customHeight="true" outlineLevel="0" collapsed="false">
      <c r="A54" s="190"/>
      <c r="B54" s="191"/>
      <c r="C54" s="192" t="s">
        <v>137</v>
      </c>
      <c r="D54" s="192"/>
      <c r="E54" s="193" t="n">
        <v>15</v>
      </c>
      <c r="F54" s="194"/>
      <c r="G54" s="195"/>
      <c r="M54" s="196" t="s">
        <v>137</v>
      </c>
      <c r="O54" s="182"/>
    </row>
    <row r="55" customFormat="false" ht="12.5" hidden="false" customHeight="false" outlineLevel="0" collapsed="false">
      <c r="A55" s="183" t="n">
        <v>8</v>
      </c>
      <c r="B55" s="184" t="s">
        <v>138</v>
      </c>
      <c r="C55" s="185" t="s">
        <v>139</v>
      </c>
      <c r="D55" s="186" t="s">
        <v>10</v>
      </c>
      <c r="E55" s="187" t="n">
        <v>15</v>
      </c>
      <c r="F55" s="187"/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38256</v>
      </c>
    </row>
    <row r="56" customFormat="false" ht="12.5" hidden="false" customHeight="true" outlineLevel="0" collapsed="false">
      <c r="A56" s="190"/>
      <c r="B56" s="191"/>
      <c r="C56" s="192" t="s">
        <v>137</v>
      </c>
      <c r="D56" s="192"/>
      <c r="E56" s="193" t="n">
        <v>15</v>
      </c>
      <c r="F56" s="194"/>
      <c r="G56" s="195"/>
      <c r="M56" s="196" t="s">
        <v>137</v>
      </c>
      <c r="O56" s="182"/>
    </row>
    <row r="57" customFormat="false" ht="12.5" hidden="false" customHeight="false" outlineLevel="0" collapsed="false">
      <c r="A57" s="183" t="n">
        <v>9</v>
      </c>
      <c r="B57" s="184" t="s">
        <v>140</v>
      </c>
      <c r="C57" s="185" t="s">
        <v>141</v>
      </c>
      <c r="D57" s="186" t="s">
        <v>10</v>
      </c>
      <c r="E57" s="187" t="n">
        <v>182</v>
      </c>
      <c r="F57" s="187"/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0.11</v>
      </c>
    </row>
    <row r="58" customFormat="false" ht="12.5" hidden="false" customHeight="true" outlineLevel="0" collapsed="false">
      <c r="A58" s="190"/>
      <c r="B58" s="191"/>
      <c r="C58" s="192" t="s">
        <v>133</v>
      </c>
      <c r="D58" s="192"/>
      <c r="E58" s="193" t="n">
        <v>182</v>
      </c>
      <c r="F58" s="194"/>
      <c r="G58" s="195"/>
      <c r="M58" s="196" t="s">
        <v>133</v>
      </c>
      <c r="O58" s="182"/>
    </row>
    <row r="59" customFormat="false" ht="12.5" hidden="false" customHeight="false" outlineLevel="0" collapsed="false">
      <c r="A59" s="183" t="n">
        <v>10</v>
      </c>
      <c r="B59" s="184" t="s">
        <v>142</v>
      </c>
      <c r="C59" s="185" t="s">
        <v>143</v>
      </c>
      <c r="D59" s="186" t="s">
        <v>10</v>
      </c>
      <c r="E59" s="187" t="n">
        <v>15</v>
      </c>
      <c r="F59" s="187"/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</v>
      </c>
    </row>
    <row r="60" customFormat="false" ht="12.5" hidden="false" customHeight="true" outlineLevel="0" collapsed="false">
      <c r="A60" s="190"/>
      <c r="B60" s="191"/>
      <c r="C60" s="192" t="s">
        <v>137</v>
      </c>
      <c r="D60" s="192"/>
      <c r="E60" s="193" t="n">
        <v>15</v>
      </c>
      <c r="F60" s="194"/>
      <c r="G60" s="195"/>
      <c r="M60" s="196" t="s">
        <v>137</v>
      </c>
      <c r="O60" s="182"/>
    </row>
    <row r="61" customFormat="false" ht="12.5" hidden="false" customHeight="false" outlineLevel="0" collapsed="false">
      <c r="A61" s="183" t="n">
        <v>11</v>
      </c>
      <c r="B61" s="184" t="s">
        <v>144</v>
      </c>
      <c r="C61" s="185" t="s">
        <v>145</v>
      </c>
      <c r="D61" s="186" t="s">
        <v>146</v>
      </c>
      <c r="E61" s="187" t="n">
        <v>46.41</v>
      </c>
      <c r="F61" s="187"/>
      <c r="G61" s="188" t="n">
        <f aca="false">E61*F61</f>
        <v>0</v>
      </c>
      <c r="O61" s="182" t="n">
        <v>2</v>
      </c>
      <c r="AA61" s="154" t="n">
        <v>3</v>
      </c>
      <c r="AB61" s="154" t="n">
        <v>1</v>
      </c>
      <c r="AC61" s="154" t="n">
        <v>58380129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3</v>
      </c>
      <c r="CB61" s="189" t="n">
        <v>1</v>
      </c>
      <c r="CZ61" s="154" t="n">
        <v>1</v>
      </c>
    </row>
    <row r="62" customFormat="false" ht="12.5" hidden="false" customHeight="true" outlineLevel="0" collapsed="false">
      <c r="A62" s="190"/>
      <c r="B62" s="191"/>
      <c r="C62" s="192" t="s">
        <v>147</v>
      </c>
      <c r="D62" s="192"/>
      <c r="E62" s="193" t="n">
        <v>46.41</v>
      </c>
      <c r="F62" s="194"/>
      <c r="G62" s="195"/>
      <c r="M62" s="196" t="s">
        <v>147</v>
      </c>
      <c r="O62" s="182"/>
    </row>
    <row r="63" customFormat="false" ht="13" hidden="false" customHeight="false" outlineLevel="0" collapsed="false">
      <c r="A63" s="197"/>
      <c r="B63" s="198" t="s">
        <v>107</v>
      </c>
      <c r="C63" s="199" t="str">
        <f aca="false">CONCATENATE(B49," ",C49)</f>
        <v>5 Komunikace</v>
      </c>
      <c r="D63" s="200"/>
      <c r="E63" s="201"/>
      <c r="F63" s="202"/>
      <c r="G63" s="203" t="n">
        <f aca="false">SUM(G49:G62)</f>
        <v>0</v>
      </c>
      <c r="O63" s="182" t="n">
        <v>4</v>
      </c>
      <c r="BA63" s="204" t="n">
        <f aca="false">SUM(BA49:BA62)</f>
        <v>0</v>
      </c>
      <c r="BB63" s="204" t="n">
        <f aca="false">SUM(BB49:BB62)</f>
        <v>0</v>
      </c>
      <c r="BC63" s="204" t="n">
        <f aca="false">SUM(BC49:BC62)</f>
        <v>0</v>
      </c>
      <c r="BD63" s="204" t="n">
        <f aca="false">SUM(BD49:BD62)</f>
        <v>0</v>
      </c>
      <c r="BE63" s="204" t="n">
        <f aca="false">SUM(BE49:BE62)</f>
        <v>0</v>
      </c>
    </row>
    <row r="64" customFormat="false" ht="13" hidden="false" customHeight="false" outlineLevel="0" collapsed="false">
      <c r="A64" s="175" t="s">
        <v>82</v>
      </c>
      <c r="B64" s="176" t="s">
        <v>148</v>
      </c>
      <c r="C64" s="177" t="s">
        <v>149</v>
      </c>
      <c r="D64" s="178"/>
      <c r="E64" s="179"/>
      <c r="F64" s="179"/>
      <c r="G64" s="180"/>
      <c r="H64" s="181"/>
      <c r="I64" s="181"/>
      <c r="O64" s="182" t="n">
        <v>1</v>
      </c>
    </row>
    <row r="65" customFormat="false" ht="12.5" hidden="false" customHeight="false" outlineLevel="0" collapsed="false">
      <c r="A65" s="183" t="n">
        <v>12</v>
      </c>
      <c r="B65" s="184" t="s">
        <v>150</v>
      </c>
      <c r="C65" s="185" t="s">
        <v>151</v>
      </c>
      <c r="D65" s="186" t="s">
        <v>10</v>
      </c>
      <c r="E65" s="187" t="n">
        <v>6.625</v>
      </c>
      <c r="F65" s="187"/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00014</v>
      </c>
    </row>
    <row r="66" customFormat="false" ht="12.5" hidden="false" customHeight="true" outlineLevel="0" collapsed="false">
      <c r="A66" s="190"/>
      <c r="B66" s="191"/>
      <c r="C66" s="192" t="s">
        <v>152</v>
      </c>
      <c r="D66" s="192"/>
      <c r="E66" s="193" t="n">
        <v>6.625</v>
      </c>
      <c r="F66" s="194"/>
      <c r="G66" s="195"/>
      <c r="M66" s="196" t="s">
        <v>152</v>
      </c>
      <c r="O66" s="182"/>
    </row>
    <row r="67" customFormat="false" ht="12.5" hidden="false" customHeight="false" outlineLevel="0" collapsed="false">
      <c r="A67" s="183" t="n">
        <v>13</v>
      </c>
      <c r="B67" s="184" t="s">
        <v>153</v>
      </c>
      <c r="C67" s="185" t="s">
        <v>154</v>
      </c>
      <c r="D67" s="186" t="s">
        <v>127</v>
      </c>
      <c r="E67" s="187" t="n">
        <v>66</v>
      </c>
      <c r="F67" s="187"/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</v>
      </c>
    </row>
    <row r="68" customFormat="false" ht="12.5" hidden="false" customHeight="true" outlineLevel="0" collapsed="false">
      <c r="A68" s="190"/>
      <c r="B68" s="191"/>
      <c r="C68" s="192" t="s">
        <v>155</v>
      </c>
      <c r="D68" s="192"/>
      <c r="E68" s="193" t="n">
        <v>66</v>
      </c>
      <c r="F68" s="194"/>
      <c r="G68" s="195"/>
      <c r="M68" s="196" t="s">
        <v>155</v>
      </c>
      <c r="O68" s="182"/>
    </row>
    <row r="69" customFormat="false" ht="13" hidden="false" customHeight="false" outlineLevel="0" collapsed="false">
      <c r="A69" s="197"/>
      <c r="B69" s="198" t="s">
        <v>107</v>
      </c>
      <c r="C69" s="199" t="str">
        <f aca="false">CONCATENATE(B64," ",C64)</f>
        <v>91 Doplňující práce na komunikaci</v>
      </c>
      <c r="D69" s="200"/>
      <c r="E69" s="201"/>
      <c r="F69" s="202"/>
      <c r="G69" s="203" t="n">
        <f aca="false">SUM(G64:G68)</f>
        <v>0</v>
      </c>
      <c r="O69" s="182" t="n">
        <v>4</v>
      </c>
      <c r="BA69" s="204" t="n">
        <f aca="false">SUM(BA64:BA68)</f>
        <v>0</v>
      </c>
      <c r="BB69" s="204" t="n">
        <f aca="false">SUM(BB64:BB68)</f>
        <v>0</v>
      </c>
      <c r="BC69" s="204" t="n">
        <f aca="false">SUM(BC64:BC68)</f>
        <v>0</v>
      </c>
      <c r="BD69" s="204" t="n">
        <f aca="false">SUM(BD64:BD68)</f>
        <v>0</v>
      </c>
      <c r="BE69" s="204" t="n">
        <f aca="false">SUM(BE64:BE68)</f>
        <v>0</v>
      </c>
    </row>
    <row r="70" customFormat="false" ht="13" hidden="false" customHeight="false" outlineLevel="0" collapsed="false">
      <c r="A70" s="175" t="s">
        <v>82</v>
      </c>
      <c r="B70" s="176" t="s">
        <v>156</v>
      </c>
      <c r="C70" s="177" t="s">
        <v>157</v>
      </c>
      <c r="D70" s="178"/>
      <c r="E70" s="179"/>
      <c r="F70" s="179"/>
      <c r="G70" s="180"/>
      <c r="H70" s="181"/>
      <c r="I70" s="181"/>
      <c r="O70" s="182" t="n">
        <v>1</v>
      </c>
    </row>
    <row r="71" customFormat="false" ht="12.5" hidden="false" customHeight="false" outlineLevel="0" collapsed="false">
      <c r="A71" s="183" t="n">
        <v>14</v>
      </c>
      <c r="B71" s="184" t="s">
        <v>158</v>
      </c>
      <c r="C71" s="185" t="s">
        <v>159</v>
      </c>
      <c r="D71" s="186" t="s">
        <v>146</v>
      </c>
      <c r="E71" s="187" t="n">
        <v>220.6394475</v>
      </c>
      <c r="F71" s="187"/>
      <c r="G71" s="188" t="n">
        <f aca="false">E71*F71</f>
        <v>0</v>
      </c>
      <c r="O71" s="182" t="n">
        <v>2</v>
      </c>
      <c r="AA71" s="154" t="n">
        <v>7</v>
      </c>
      <c r="AB71" s="154" t="n">
        <v>1</v>
      </c>
      <c r="AC71" s="154" t="n">
        <v>2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7</v>
      </c>
      <c r="CB71" s="189" t="n">
        <v>1</v>
      </c>
      <c r="CZ71" s="154" t="n">
        <v>0</v>
      </c>
    </row>
    <row r="72" customFormat="false" ht="13" hidden="false" customHeight="false" outlineLevel="0" collapsed="false">
      <c r="A72" s="197"/>
      <c r="B72" s="198" t="s">
        <v>107</v>
      </c>
      <c r="C72" s="199" t="str">
        <f aca="false">CONCATENATE(B70," ",C70)</f>
        <v>99 Staveništní přesun hmot</v>
      </c>
      <c r="D72" s="200"/>
      <c r="E72" s="201"/>
      <c r="F72" s="202"/>
      <c r="G72" s="203" t="n">
        <f aca="false">SUM(G70:G71)</f>
        <v>0</v>
      </c>
      <c r="O72" s="182" t="n">
        <v>4</v>
      </c>
      <c r="BA72" s="204" t="n">
        <f aca="false">SUM(BA70:BA71)</f>
        <v>0</v>
      </c>
      <c r="BB72" s="204" t="n">
        <f aca="false">SUM(BB70:BB71)</f>
        <v>0</v>
      </c>
      <c r="BC72" s="204" t="n">
        <f aca="false">SUM(BC70:BC71)</f>
        <v>0</v>
      </c>
      <c r="BD72" s="204" t="n">
        <f aca="false">SUM(BD70:BD71)</f>
        <v>0</v>
      </c>
      <c r="BE72" s="204" t="n">
        <f aca="false">SUM(BE70:BE71)</f>
        <v>0</v>
      </c>
    </row>
    <row r="73" customFormat="false" ht="13" hidden="false" customHeight="false" outlineLevel="0" collapsed="false">
      <c r="A73" s="175" t="s">
        <v>82</v>
      </c>
      <c r="B73" s="176" t="s">
        <v>160</v>
      </c>
      <c r="C73" s="177" t="s">
        <v>161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12.5" hidden="false" customHeight="false" outlineLevel="0" collapsed="false">
      <c r="A74" s="183" t="n">
        <v>15</v>
      </c>
      <c r="B74" s="184" t="s">
        <v>162</v>
      </c>
      <c r="C74" s="185" t="s">
        <v>163</v>
      </c>
      <c r="D74" s="186" t="s">
        <v>164</v>
      </c>
      <c r="E74" s="187" t="n">
        <v>1</v>
      </c>
      <c r="F74" s="187"/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6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</v>
      </c>
    </row>
    <row r="75" customFormat="false" ht="20" hidden="false" customHeight="false" outlineLevel="0" collapsed="false">
      <c r="A75" s="183" t="n">
        <v>16</v>
      </c>
      <c r="B75" s="184" t="s">
        <v>165</v>
      </c>
      <c r="C75" s="185" t="s">
        <v>166</v>
      </c>
      <c r="D75" s="186" t="s">
        <v>10</v>
      </c>
      <c r="E75" s="187" t="n">
        <v>16</v>
      </c>
      <c r="F75" s="187"/>
      <c r="G75" s="188" t="n">
        <f aca="false">E75*F75</f>
        <v>0</v>
      </c>
      <c r="O75" s="182" t="n">
        <v>2</v>
      </c>
      <c r="AA75" s="154" t="n">
        <v>12</v>
      </c>
      <c r="AB75" s="154" t="n">
        <v>0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2</v>
      </c>
      <c r="CB75" s="189" t="n">
        <v>0</v>
      </c>
      <c r="CZ75" s="154" t="n">
        <v>0</v>
      </c>
    </row>
    <row r="76" customFormat="false" ht="13" hidden="false" customHeight="false" outlineLevel="0" collapsed="false">
      <c r="A76" s="197"/>
      <c r="B76" s="198" t="s">
        <v>107</v>
      </c>
      <c r="C76" s="199" t="str">
        <f aca="false">CONCATENATE(B73," ",C73)</f>
        <v>782 Konstrukce z přírodního kamene</v>
      </c>
      <c r="D76" s="200"/>
      <c r="E76" s="201"/>
      <c r="F76" s="202"/>
      <c r="G76" s="203" t="n">
        <f aca="false">SUM(G73:G75)</f>
        <v>0</v>
      </c>
      <c r="O76" s="182" t="n">
        <v>4</v>
      </c>
      <c r="BA76" s="204" t="n">
        <f aca="false">SUM(BA73:BA75)</f>
        <v>0</v>
      </c>
      <c r="BB76" s="204" t="n">
        <f aca="false">SUM(BB73:BB75)</f>
        <v>0</v>
      </c>
      <c r="BC76" s="204" t="n">
        <f aca="false">SUM(BC73:BC75)</f>
        <v>0</v>
      </c>
      <c r="BD76" s="204" t="n">
        <f aca="false">SUM(BD73:BD75)</f>
        <v>0</v>
      </c>
      <c r="BE76" s="204" t="n">
        <f aca="false">SUM(BE73:BE75)</f>
        <v>0</v>
      </c>
    </row>
    <row r="77" customFormat="false" ht="13" hidden="false" customHeight="false" outlineLevel="0" collapsed="false">
      <c r="A77" s="175" t="s">
        <v>82</v>
      </c>
      <c r="B77" s="176" t="s">
        <v>167</v>
      </c>
      <c r="C77" s="177" t="s">
        <v>168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12.5" hidden="false" customHeight="false" outlineLevel="0" collapsed="false">
      <c r="A78" s="183" t="n">
        <v>17</v>
      </c>
      <c r="B78" s="184" t="s">
        <v>169</v>
      </c>
      <c r="C78" s="185" t="s">
        <v>170</v>
      </c>
      <c r="D78" s="186" t="s">
        <v>146</v>
      </c>
      <c r="E78" s="187" t="n">
        <v>201.26</v>
      </c>
      <c r="F78" s="187"/>
      <c r="G78" s="188" t="n">
        <f aca="false">E78*F78</f>
        <v>0</v>
      </c>
      <c r="O78" s="182" t="n">
        <v>2</v>
      </c>
      <c r="AA78" s="154" t="n">
        <v>8</v>
      </c>
      <c r="AB78" s="154" t="n">
        <v>0</v>
      </c>
      <c r="AC78" s="154" t="n">
        <v>3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8</v>
      </c>
      <c r="CB78" s="189" t="n">
        <v>0</v>
      </c>
      <c r="CZ78" s="154" t="n">
        <v>0</v>
      </c>
    </row>
    <row r="79" customFormat="false" ht="12.5" hidden="false" customHeight="false" outlineLevel="0" collapsed="false">
      <c r="A79" s="183" t="n">
        <v>18</v>
      </c>
      <c r="B79" s="184" t="s">
        <v>171</v>
      </c>
      <c r="C79" s="185" t="s">
        <v>172</v>
      </c>
      <c r="D79" s="186" t="s">
        <v>146</v>
      </c>
      <c r="E79" s="187" t="n">
        <v>402.52</v>
      </c>
      <c r="F79" s="187"/>
      <c r="G79" s="188" t="n">
        <f aca="false">E79*F79</f>
        <v>0</v>
      </c>
      <c r="O79" s="182" t="n">
        <v>2</v>
      </c>
      <c r="AA79" s="154" t="n">
        <v>8</v>
      </c>
      <c r="AB79" s="154" t="n">
        <v>0</v>
      </c>
      <c r="AC79" s="154" t="n">
        <v>3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8</v>
      </c>
      <c r="CB79" s="189" t="n">
        <v>0</v>
      </c>
      <c r="CZ79" s="154" t="n">
        <v>0</v>
      </c>
    </row>
    <row r="80" customFormat="false" ht="12.5" hidden="false" customHeight="false" outlineLevel="0" collapsed="false">
      <c r="A80" s="183" t="n">
        <v>19</v>
      </c>
      <c r="B80" s="184" t="s">
        <v>173</v>
      </c>
      <c r="C80" s="185" t="s">
        <v>174</v>
      </c>
      <c r="D80" s="186" t="s">
        <v>146</v>
      </c>
      <c r="E80" s="187" t="n">
        <v>201.26</v>
      </c>
      <c r="F80" s="187"/>
      <c r="G80" s="188" t="n">
        <f aca="false">E80*F80</f>
        <v>0</v>
      </c>
      <c r="O80" s="182" t="n">
        <v>2</v>
      </c>
      <c r="AA80" s="154" t="n">
        <v>8</v>
      </c>
      <c r="AB80" s="154" t="n">
        <v>0</v>
      </c>
      <c r="AC80" s="154" t="n">
        <v>3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8</v>
      </c>
      <c r="CB80" s="189" t="n">
        <v>0</v>
      </c>
      <c r="CZ80" s="154" t="n">
        <v>0</v>
      </c>
    </row>
    <row r="81" customFormat="false" ht="12.5" hidden="false" customHeight="false" outlineLevel="0" collapsed="false">
      <c r="A81" s="183" t="n">
        <v>20</v>
      </c>
      <c r="B81" s="184" t="s">
        <v>175</v>
      </c>
      <c r="C81" s="185" t="s">
        <v>176</v>
      </c>
      <c r="D81" s="186" t="s">
        <v>146</v>
      </c>
      <c r="E81" s="187" t="n">
        <v>201.26</v>
      </c>
      <c r="F81" s="187"/>
      <c r="G81" s="188" t="n">
        <f aca="false">E81*F81</f>
        <v>0</v>
      </c>
      <c r="O81" s="182" t="n">
        <v>2</v>
      </c>
      <c r="AA81" s="154" t="n">
        <v>8</v>
      </c>
      <c r="AB81" s="154" t="n">
        <v>1</v>
      </c>
      <c r="AC81" s="154" t="n">
        <v>3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8</v>
      </c>
      <c r="CB81" s="189" t="n">
        <v>1</v>
      </c>
      <c r="CZ81" s="154" t="n">
        <v>0</v>
      </c>
    </row>
    <row r="82" customFormat="false" ht="13" hidden="false" customHeight="false" outlineLevel="0" collapsed="false">
      <c r="A82" s="197"/>
      <c r="B82" s="198" t="s">
        <v>107</v>
      </c>
      <c r="C82" s="199" t="str">
        <f aca="false">CONCATENATE(B77," ",C77)</f>
        <v>D96 Přesuny suti a vybouraných hmot</v>
      </c>
      <c r="D82" s="200"/>
      <c r="E82" s="201"/>
      <c r="F82" s="202"/>
      <c r="G82" s="203" t="n">
        <f aca="false">SUM(G77:G81)</f>
        <v>0</v>
      </c>
      <c r="O82" s="182" t="n">
        <v>4</v>
      </c>
      <c r="BA82" s="204" t="n">
        <f aca="false">SUM(BA77:BA81)</f>
        <v>0</v>
      </c>
      <c r="BB82" s="204" t="n">
        <f aca="false">SUM(BB77:BB81)</f>
        <v>0</v>
      </c>
      <c r="BC82" s="204" t="n">
        <f aca="false">SUM(BC77:BC81)</f>
        <v>0</v>
      </c>
      <c r="BD82" s="204" t="n">
        <f aca="false">SUM(BD77:BD81)</f>
        <v>0</v>
      </c>
      <c r="BE82" s="204" t="n">
        <f aca="false">SUM(BE77:BE81)</f>
        <v>0</v>
      </c>
    </row>
    <row r="83" customFormat="false" ht="12.5" hidden="false" customHeight="false" outlineLevel="0" collapsed="false">
      <c r="E83" s="154"/>
    </row>
    <row r="84" customFormat="false" ht="12.5" hidden="false" customHeight="false" outlineLevel="0" collapsed="false">
      <c r="E84" s="154"/>
    </row>
    <row r="85" customFormat="false" ht="12.5" hidden="false" customHeight="false" outlineLevel="0" collapsed="false">
      <c r="E85" s="154"/>
    </row>
    <row r="86" customFormat="false" ht="12.5" hidden="false" customHeight="false" outlineLevel="0" collapsed="false">
      <c r="E86" s="154"/>
    </row>
    <row r="87" customFormat="false" ht="12.5" hidden="false" customHeight="false" outlineLevel="0" collapsed="false">
      <c r="E87" s="154"/>
    </row>
    <row r="88" customFormat="false" ht="12.5" hidden="false" customHeight="false" outlineLevel="0" collapsed="false">
      <c r="E88" s="154"/>
    </row>
    <row r="89" customFormat="false" ht="12.5" hidden="false" customHeight="false" outlineLevel="0" collapsed="false">
      <c r="E89" s="154"/>
    </row>
    <row r="90" customFormat="false" ht="12.5" hidden="false" customHeight="false" outlineLevel="0" collapsed="false">
      <c r="E90" s="154"/>
    </row>
    <row r="91" customFormat="false" ht="12.5" hidden="false" customHeight="false" outlineLevel="0" collapsed="false">
      <c r="E91" s="154"/>
    </row>
    <row r="92" customFormat="false" ht="12.5" hidden="false" customHeight="false" outlineLevel="0" collapsed="false">
      <c r="E92" s="154"/>
    </row>
    <row r="93" customFormat="false" ht="12.5" hidden="false" customHeight="false" outlineLevel="0" collapsed="false">
      <c r="E93" s="154"/>
    </row>
    <row r="94" customFormat="false" ht="12.5" hidden="false" customHeight="false" outlineLevel="0" collapsed="false">
      <c r="E94" s="154"/>
    </row>
    <row r="95" customFormat="false" ht="12.5" hidden="false" customHeight="false" outlineLevel="0" collapsed="false">
      <c r="E95" s="154"/>
    </row>
    <row r="96" customFormat="false" ht="12.5" hidden="false" customHeight="false" outlineLevel="0" collapsed="false">
      <c r="E96" s="154"/>
    </row>
    <row r="97" customFormat="false" ht="12.5" hidden="false" customHeight="false" outlineLevel="0" collapsed="false">
      <c r="E97" s="154"/>
    </row>
    <row r="98" customFormat="false" ht="12.5" hidden="false" customHeight="false" outlineLevel="0" collapsed="false">
      <c r="E98" s="154"/>
    </row>
    <row r="99" customFormat="false" ht="12.5" hidden="false" customHeight="false" outlineLevel="0" collapsed="false">
      <c r="E99" s="154"/>
    </row>
    <row r="100" customFormat="false" ht="12.5" hidden="false" customHeight="false" outlineLevel="0" collapsed="false">
      <c r="E100" s="154"/>
    </row>
    <row r="101" customFormat="false" ht="12.5" hidden="false" customHeight="false" outlineLevel="0" collapsed="false">
      <c r="E101" s="154"/>
    </row>
    <row r="102" customFormat="false" ht="12.5" hidden="false" customHeight="false" outlineLevel="0" collapsed="false">
      <c r="E102" s="154"/>
    </row>
    <row r="103" customFormat="false" ht="12.5" hidden="false" customHeight="false" outlineLevel="0" collapsed="false">
      <c r="E103" s="154"/>
    </row>
    <row r="104" customFormat="false" ht="12.5" hidden="false" customHeight="false" outlineLevel="0" collapsed="false">
      <c r="E104" s="154"/>
    </row>
    <row r="105" customFormat="false" ht="12.5" hidden="false" customHeight="false" outlineLevel="0" collapsed="false">
      <c r="E105" s="154"/>
    </row>
    <row r="106" customFormat="false" ht="12.5" hidden="false" customHeight="false" outlineLevel="0" collapsed="false">
      <c r="A106" s="205"/>
      <c r="B106" s="205"/>
      <c r="C106" s="205"/>
      <c r="D106" s="205"/>
      <c r="E106" s="205"/>
      <c r="F106" s="205"/>
      <c r="G106" s="205"/>
    </row>
    <row r="107" customFormat="false" ht="12.5" hidden="false" customHeight="false" outlineLevel="0" collapsed="false">
      <c r="A107" s="205"/>
      <c r="B107" s="205"/>
      <c r="C107" s="205"/>
      <c r="D107" s="205"/>
      <c r="E107" s="205"/>
      <c r="F107" s="205"/>
      <c r="G107" s="205"/>
    </row>
    <row r="108" customFormat="false" ht="12.5" hidden="false" customHeight="false" outlineLevel="0" collapsed="false">
      <c r="A108" s="205"/>
      <c r="B108" s="205"/>
      <c r="C108" s="205"/>
      <c r="D108" s="205"/>
      <c r="E108" s="205"/>
      <c r="F108" s="205"/>
      <c r="G108" s="205"/>
    </row>
    <row r="109" customFormat="false" ht="12.5" hidden="false" customHeight="false" outlineLevel="0" collapsed="false">
      <c r="A109" s="205"/>
      <c r="B109" s="205"/>
      <c r="C109" s="205"/>
      <c r="D109" s="205"/>
      <c r="E109" s="205"/>
      <c r="F109" s="205"/>
      <c r="G109" s="205"/>
    </row>
    <row r="110" customFormat="false" ht="12.5" hidden="false" customHeight="false" outlineLevel="0" collapsed="false">
      <c r="E110" s="154"/>
    </row>
    <row r="111" customFormat="false" ht="12.5" hidden="false" customHeight="false" outlineLevel="0" collapsed="false">
      <c r="E111" s="154"/>
    </row>
    <row r="112" customFormat="false" ht="12.5" hidden="false" customHeight="false" outlineLevel="0" collapsed="false">
      <c r="E112" s="154"/>
    </row>
    <row r="113" customFormat="false" ht="12.5" hidden="false" customHeight="false" outlineLevel="0" collapsed="false">
      <c r="E113" s="154"/>
    </row>
    <row r="114" customFormat="false" ht="12.5" hidden="false" customHeight="false" outlineLevel="0" collapsed="false">
      <c r="E114" s="154"/>
    </row>
    <row r="115" customFormat="false" ht="12.5" hidden="false" customHeight="false" outlineLevel="0" collapsed="false">
      <c r="E115" s="154"/>
    </row>
    <row r="116" customFormat="false" ht="12.5" hidden="false" customHeight="false" outlineLevel="0" collapsed="false">
      <c r="E116" s="154"/>
    </row>
    <row r="117" customFormat="false" ht="12.5" hidden="false" customHeight="false" outlineLevel="0" collapsed="false">
      <c r="E117" s="154"/>
    </row>
    <row r="118" customFormat="false" ht="12.5" hidden="false" customHeight="false" outlineLevel="0" collapsed="false">
      <c r="E118" s="154"/>
    </row>
    <row r="119" customFormat="false" ht="12.5" hidden="false" customHeight="false" outlineLevel="0" collapsed="false">
      <c r="E119" s="154"/>
    </row>
    <row r="120" customFormat="false" ht="12.5" hidden="false" customHeight="false" outlineLevel="0" collapsed="false">
      <c r="E120" s="154"/>
    </row>
    <row r="121" customFormat="false" ht="12.5" hidden="false" customHeight="false" outlineLevel="0" collapsed="false">
      <c r="E121" s="154"/>
    </row>
    <row r="122" customFormat="false" ht="12.5" hidden="false" customHeight="false" outlineLevel="0" collapsed="false">
      <c r="E122" s="154"/>
    </row>
    <row r="123" customFormat="false" ht="12.5" hidden="false" customHeight="false" outlineLevel="0" collapsed="false">
      <c r="E123" s="154"/>
    </row>
    <row r="124" customFormat="false" ht="12.5" hidden="false" customHeight="false" outlineLevel="0" collapsed="false">
      <c r="E124" s="154"/>
    </row>
    <row r="125" customFormat="false" ht="12.5" hidden="false" customHeight="false" outlineLevel="0" collapsed="false">
      <c r="E125" s="154"/>
    </row>
    <row r="126" customFormat="false" ht="12.5" hidden="false" customHeight="false" outlineLevel="0" collapsed="false">
      <c r="E126" s="154"/>
    </row>
    <row r="127" customFormat="false" ht="12.5" hidden="false" customHeight="false" outlineLevel="0" collapsed="false">
      <c r="E127" s="154"/>
    </row>
    <row r="128" customFormat="false" ht="12.5" hidden="false" customHeight="false" outlineLevel="0" collapsed="false">
      <c r="E128" s="154"/>
    </row>
    <row r="129" customFormat="false" ht="12.5" hidden="false" customHeight="false" outlineLevel="0" collapsed="false">
      <c r="E129" s="154"/>
    </row>
    <row r="130" customFormat="false" ht="12.5" hidden="false" customHeight="false" outlineLevel="0" collapsed="false">
      <c r="E130" s="154"/>
    </row>
    <row r="131" customFormat="false" ht="12.5" hidden="false" customHeight="false" outlineLevel="0" collapsed="false">
      <c r="E131" s="154"/>
    </row>
    <row r="132" customFormat="false" ht="12.5" hidden="false" customHeight="false" outlineLevel="0" collapsed="false">
      <c r="E132" s="154"/>
    </row>
    <row r="133" customFormat="false" ht="12.5" hidden="false" customHeight="false" outlineLevel="0" collapsed="false">
      <c r="E133" s="154"/>
    </row>
    <row r="134" customFormat="false" ht="12.5" hidden="false" customHeight="false" outlineLevel="0" collapsed="false">
      <c r="E134" s="154"/>
    </row>
    <row r="135" customFormat="false" ht="12.5" hidden="false" customHeight="false" outlineLevel="0" collapsed="false">
      <c r="E135" s="154"/>
    </row>
    <row r="136" customFormat="false" ht="12.5" hidden="false" customHeight="false" outlineLevel="0" collapsed="false">
      <c r="E136" s="154"/>
    </row>
    <row r="137" customFormat="false" ht="12.5" hidden="false" customHeight="false" outlineLevel="0" collapsed="false">
      <c r="E137" s="154"/>
    </row>
    <row r="138" customFormat="false" ht="12.5" hidden="false" customHeight="false" outlineLevel="0" collapsed="false">
      <c r="E138" s="154"/>
    </row>
    <row r="139" customFormat="false" ht="12.5" hidden="false" customHeight="false" outlineLevel="0" collapsed="false">
      <c r="E139" s="154"/>
    </row>
    <row r="140" customFormat="false" ht="12.5" hidden="false" customHeight="false" outlineLevel="0" collapsed="false">
      <c r="E140" s="154"/>
    </row>
    <row r="141" customFormat="false" ht="12.5" hidden="false" customHeight="false" outlineLevel="0" collapsed="false">
      <c r="A141" s="206"/>
      <c r="B141" s="206"/>
    </row>
    <row r="142" customFormat="false" ht="13" hidden="false" customHeight="false" outlineLevel="0" collapsed="false">
      <c r="A142" s="205"/>
      <c r="B142" s="205"/>
      <c r="C142" s="207"/>
      <c r="D142" s="207"/>
      <c r="E142" s="208"/>
      <c r="F142" s="207"/>
      <c r="G142" s="209"/>
    </row>
    <row r="143" customFormat="false" ht="12.5" hidden="false" customHeight="false" outlineLevel="0" collapsed="false">
      <c r="A143" s="210"/>
      <c r="B143" s="210"/>
      <c r="C143" s="205"/>
      <c r="D143" s="205"/>
      <c r="E143" s="211"/>
      <c r="F143" s="205"/>
      <c r="G143" s="205"/>
    </row>
    <row r="144" customFormat="false" ht="12.5" hidden="false" customHeight="false" outlineLevel="0" collapsed="false">
      <c r="A144" s="205"/>
      <c r="B144" s="205"/>
      <c r="C144" s="205"/>
      <c r="D144" s="205"/>
      <c r="E144" s="211"/>
      <c r="F144" s="205"/>
      <c r="G144" s="205"/>
    </row>
    <row r="145" customFormat="false" ht="12.5" hidden="false" customHeight="false" outlineLevel="0" collapsed="false">
      <c r="A145" s="205"/>
      <c r="B145" s="205"/>
      <c r="C145" s="205"/>
      <c r="D145" s="205"/>
      <c r="E145" s="211"/>
      <c r="F145" s="205"/>
      <c r="G145" s="205"/>
    </row>
    <row r="146" customFormat="false" ht="12.5" hidden="false" customHeight="false" outlineLevel="0" collapsed="false">
      <c r="A146" s="205"/>
      <c r="B146" s="205"/>
      <c r="C146" s="205"/>
      <c r="D146" s="205"/>
      <c r="E146" s="211"/>
      <c r="F146" s="205"/>
      <c r="G146" s="205"/>
    </row>
    <row r="147" customFormat="false" ht="12.5" hidden="false" customHeight="false" outlineLevel="0" collapsed="false">
      <c r="A147" s="205"/>
      <c r="B147" s="205"/>
      <c r="C147" s="205"/>
      <c r="D147" s="205"/>
      <c r="E147" s="211"/>
      <c r="F147" s="205"/>
      <c r="G147" s="205"/>
    </row>
    <row r="148" customFormat="false" ht="12.5" hidden="false" customHeight="false" outlineLevel="0" collapsed="false">
      <c r="A148" s="205"/>
      <c r="B148" s="205"/>
      <c r="C148" s="205"/>
      <c r="D148" s="205"/>
      <c r="E148" s="211"/>
      <c r="F148" s="205"/>
      <c r="G148" s="205"/>
    </row>
    <row r="149" customFormat="false" ht="12.5" hidden="false" customHeight="false" outlineLevel="0" collapsed="false">
      <c r="A149" s="205"/>
      <c r="B149" s="205"/>
      <c r="C149" s="205"/>
      <c r="D149" s="205"/>
      <c r="E149" s="211"/>
      <c r="F149" s="205"/>
      <c r="G149" s="205"/>
    </row>
    <row r="150" customFormat="false" ht="12.5" hidden="false" customHeight="false" outlineLevel="0" collapsed="false">
      <c r="A150" s="205"/>
      <c r="B150" s="205"/>
      <c r="C150" s="205"/>
      <c r="D150" s="205"/>
      <c r="E150" s="211"/>
      <c r="F150" s="205"/>
      <c r="G150" s="205"/>
    </row>
    <row r="151" customFormat="false" ht="12.5" hidden="false" customHeight="false" outlineLevel="0" collapsed="false">
      <c r="A151" s="205"/>
      <c r="B151" s="205"/>
      <c r="C151" s="205"/>
      <c r="D151" s="205"/>
      <c r="E151" s="211"/>
      <c r="F151" s="205"/>
      <c r="G151" s="205"/>
    </row>
    <row r="152" customFormat="false" ht="12.5" hidden="false" customHeight="false" outlineLevel="0" collapsed="false">
      <c r="A152" s="205"/>
      <c r="B152" s="205"/>
      <c r="C152" s="205"/>
      <c r="D152" s="205"/>
      <c r="E152" s="211"/>
      <c r="F152" s="205"/>
      <c r="G152" s="205"/>
    </row>
    <row r="153" customFormat="false" ht="12.5" hidden="false" customHeight="false" outlineLevel="0" collapsed="false">
      <c r="A153" s="205"/>
      <c r="B153" s="205"/>
      <c r="C153" s="205"/>
      <c r="D153" s="205"/>
      <c r="E153" s="211"/>
      <c r="F153" s="205"/>
      <c r="G153" s="205"/>
    </row>
    <row r="154" customFormat="false" ht="12.5" hidden="false" customHeight="false" outlineLevel="0" collapsed="false">
      <c r="A154" s="205"/>
      <c r="B154" s="205"/>
      <c r="C154" s="205"/>
      <c r="D154" s="205"/>
      <c r="E154" s="211"/>
      <c r="F154" s="205"/>
      <c r="G154" s="205"/>
    </row>
    <row r="155" customFormat="false" ht="12.5" hidden="false" customHeight="false" outlineLevel="0" collapsed="false">
      <c r="A155" s="205"/>
      <c r="B155" s="205"/>
      <c r="C155" s="205"/>
      <c r="D155" s="205"/>
      <c r="E155" s="211"/>
      <c r="F155" s="205"/>
      <c r="G155" s="205"/>
    </row>
  </sheetData>
  <mergeCells count="44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2:D32"/>
    <mergeCell ref="C33:D33"/>
    <mergeCell ref="C34:D34"/>
    <mergeCell ref="C35:D35"/>
    <mergeCell ref="C39:D39"/>
    <mergeCell ref="C40:D40"/>
    <mergeCell ref="C41:D41"/>
    <mergeCell ref="C43:D43"/>
    <mergeCell ref="C44:D44"/>
    <mergeCell ref="C45:D45"/>
    <mergeCell ref="C47:D47"/>
    <mergeCell ref="C51:D51"/>
    <mergeCell ref="C52:D52"/>
    <mergeCell ref="C54:D54"/>
    <mergeCell ref="C56:D56"/>
    <mergeCell ref="C58:D58"/>
    <mergeCell ref="C60:D60"/>
    <mergeCell ref="C62:D62"/>
    <mergeCell ref="C66:D66"/>
    <mergeCell ref="C68:D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7T14:56:53Z</dcterms:created>
  <dc:creator>Pelikanova</dc:creator>
  <dc:description/>
  <dc:language>en-US</dc:language>
  <cp:lastModifiedBy>Pelikanova</cp:lastModifiedBy>
  <dcterms:modified xsi:type="dcterms:W3CDTF">2021-01-17T14:58:40Z</dcterms:modified>
  <cp:revision>0</cp:revision>
  <dc:subject/>
  <dc:title/>
</cp:coreProperties>
</file>