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8</definedName>
    <definedName function="false" hidden="false" name="__MvymF__" vbProcedure="false">#REF!</definedName>
    <definedName function="false" hidden="false" name="__OobjF__" vbProcedure="false">Rozpočet!$A$8:$AB$8</definedName>
    <definedName function="false" hidden="false" name="__OoddF__" vbProcedure="false">#REF!</definedName>
    <definedName function="false" hidden="false" name="__Orad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2">
  <si>
    <t xml:space="preserve">Krycí list zadání</t>
  </si>
  <si>
    <t xml:space="preserve">Zakázka :</t>
  </si>
  <si>
    <t xml:space="preserve">Novostavba výrobně skladovacího areálu firmy Blaze Harmony s.r.o. Trnávka</t>
  </si>
  <si>
    <t xml:space="preserve">Část :</t>
  </si>
  <si>
    <t xml:space="preserve">úprava PD - doplnění</t>
  </si>
  <si>
    <t xml:space="preserve">Faktura :</t>
  </si>
  <si>
    <t xml:space="preserve">Zakázka číslo :</t>
  </si>
  <si>
    <t xml:space="preserve">2020-119</t>
  </si>
  <si>
    <t xml:space="preserve">Umístění :</t>
  </si>
  <si>
    <t xml:space="preserve">Stavební objekt číslo :</t>
  </si>
  <si>
    <t xml:space="preserve">Investor :</t>
  </si>
  <si>
    <t xml:space="preserve">Blaze Harmony s.r.o. Trnávka 37, Lipník nad Bečvou 751 31</t>
  </si>
  <si>
    <t xml:space="preserve">Rozpočet číslo :</t>
  </si>
  <si>
    <t xml:space="preserve">c:\RozpUser\Ivana.usr\Data;2020-119</t>
  </si>
  <si>
    <t xml:space="preserve">Objednal :</t>
  </si>
  <si>
    <t xml:space="preserve">Dodatek číslo :</t>
  </si>
  <si>
    <t xml:space="preserve">Projektant :</t>
  </si>
  <si>
    <t xml:space="preserve">ing.arch. Tomáš Kudělka, Kunín 104, 742 53 Kunín</t>
  </si>
  <si>
    <t xml:space="preserve">Archivní číslo :</t>
  </si>
  <si>
    <t xml:space="preserve">Zpracoval :</t>
  </si>
  <si>
    <t xml:space="preserve">Datum :</t>
  </si>
  <si>
    <t xml:space="preserve">09/01/2021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11</t>
  </si>
  <si>
    <t xml:space="preserve">B</t>
  </si>
  <si>
    <t xml:space="preserve">IO002</t>
  </si>
  <si>
    <t xml:space="preserve">Zkapacitnění vodovodu</t>
  </si>
  <si>
    <t xml:space="preserve">O</t>
  </si>
  <si>
    <t xml:space="preserve">přípravné a přidružené práce</t>
  </si>
  <si>
    <t xml:space="preserve">Seznam položek pro oddíl :</t>
  </si>
  <si>
    <t xml:space="preserve">P</t>
  </si>
  <si>
    <t xml:space="preserve">RZ1</t>
  </si>
  <si>
    <t xml:space="preserve">Bourání komunikace v š. 80 cm , oprava živ. kobercem tl. 50 mm</t>
  </si>
  <si>
    <t xml:space="preserve">m</t>
  </si>
  <si>
    <t xml:space="preserve">vodovod</t>
  </si>
  <si>
    <t xml:space="preserve">013</t>
  </si>
  <si>
    <t xml:space="preserve">zemní práce</t>
  </si>
  <si>
    <t xml:space="preserve">132112111</t>
  </si>
  <si>
    <t xml:space="preserve">Hloubení rýh š do 800 mm v soudržných horninách třídy těžitelnosti I, skupiny 1 a 2 ručně</t>
  </si>
  <si>
    <t xml:space="preserve">m3</t>
  </si>
  <si>
    <t xml:space="preserve">016</t>
  </si>
  <si>
    <t xml:space="preserve">přemístění výkopku</t>
  </si>
  <si>
    <t xml:space="preserve">167151111</t>
  </si>
  <si>
    <t xml:space="preserve">Nakládání výkopku z hornin třídy těžitelnosti I, skupiny 1 až 3 přes 100 m3</t>
  </si>
  <si>
    <t xml:space="preserve">11+12</t>
  </si>
  <si>
    <t xml:space="preserve">162751117</t>
  </si>
  <si>
    <t xml:space="preserve">Vodorovné přemístění do 10000 m výkopku/sypaniny z horniny třídy těžitelnosti I, skupiny 1 až 3</t>
  </si>
  <si>
    <t xml:space="preserve">23</t>
  </si>
  <si>
    <t xml:space="preserve">171251201</t>
  </si>
  <si>
    <t xml:space="preserve">Uložení sypaniny na skládky nebo meziskládky</t>
  </si>
  <si>
    <t xml:space="preserve">997013873</t>
  </si>
  <si>
    <t xml:space="preserve">Poplatek za uložení stavebního odpadu na recyklační skládce (skládkovné) zeminy a kamení zatříděného</t>
  </si>
  <si>
    <t xml:space="preserve">t</t>
  </si>
  <si>
    <t xml:space="preserve">včetně rozboru</t>
  </si>
  <si>
    <t xml:space="preserve">23*1,6</t>
  </si>
  <si>
    <t xml:space="preserve">017</t>
  </si>
  <si>
    <t xml:space="preserve">konstrukce ze zemin</t>
  </si>
  <si>
    <t xml:space="preserve">175101101</t>
  </si>
  <si>
    <t xml:space="preserve">Obsyp potrubí bez prohození sypaniny z hornin tř. 1 až 4 uloženým do 3 m od kraje výkopu</t>
  </si>
  <si>
    <t xml:space="preserve">;vodovod</t>
  </si>
  <si>
    <t xml:space="preserve">50*0,6*0,4</t>
  </si>
  <si>
    <t xml:space="preserve">S</t>
  </si>
  <si>
    <t xml:space="preserve">58331351</t>
  </si>
  <si>
    <t xml:space="preserve">kamenivo těžené drobné frakce 0/4</t>
  </si>
  <si>
    <t xml:space="preserve">174201101</t>
  </si>
  <si>
    <t xml:space="preserve">Zásyp jam, šachet rýh nebo kolem objektů sypaninou bez zhutnění</t>
  </si>
  <si>
    <t xml:space="preserve">61,6-11-12</t>
  </si>
  <si>
    <t xml:space="preserve">045</t>
  </si>
  <si>
    <t xml:space="preserve">podkladní a vedl. konstrukce</t>
  </si>
  <si>
    <t xml:space="preserve">451573111</t>
  </si>
  <si>
    <t xml:space="preserve">Lože pod potrubí otevřený výkop ze štěrkopísku</t>
  </si>
  <si>
    <t xml:space="preserve">088</t>
  </si>
  <si>
    <t xml:space="preserve">vodovod a vodovodní přípojka</t>
  </si>
  <si>
    <t xml:space="preserve">850245121</t>
  </si>
  <si>
    <t xml:space="preserve">Výřez nebo výsek na potrubí z trub litinových tlakových nebo plastických hmot DN 80</t>
  </si>
  <si>
    <t xml:space="preserve">kus</t>
  </si>
  <si>
    <t xml:space="preserve">871241141</t>
  </si>
  <si>
    <t xml:space="preserve">Montáž potrubí z PE100 SDR 11 otevřený výkop svařovaných na tupo D 90 x 8,2 mm</t>
  </si>
  <si>
    <t xml:space="preserve">877241101</t>
  </si>
  <si>
    <t xml:space="preserve">Montáž elektrospojek na vodovodním potrubí z PE trub d 90</t>
  </si>
  <si>
    <t xml:space="preserve">877241113</t>
  </si>
  <si>
    <t xml:space="preserve">Montáž elektro T-kusů na vodovodním potrubí z PE trub d 90</t>
  </si>
  <si>
    <t xml:space="preserve">891241112</t>
  </si>
  <si>
    <t xml:space="preserve">Montáž vodovodních šoupátek otevřený výkop DN 80</t>
  </si>
  <si>
    <t xml:space="preserve">892241111</t>
  </si>
  <si>
    <t xml:space="preserve">Tlaková zkouška vodou potrubí do 80</t>
  </si>
  <si>
    <t xml:space="preserve">892273122</t>
  </si>
  <si>
    <t xml:space="preserve">Proplach a dezinfekce vodovodního potrubí DN od 80 do 125</t>
  </si>
  <si>
    <t xml:space="preserve">892372111</t>
  </si>
  <si>
    <t xml:space="preserve">Zabezpečení konců potrubí DN do 300 při tlakových zkouškách vodou</t>
  </si>
  <si>
    <t xml:space="preserve">R1</t>
  </si>
  <si>
    <t xml:space="preserve">Potrubí HDPE 90 RC</t>
  </si>
  <si>
    <t xml:space="preserve">R2</t>
  </si>
  <si>
    <t xml:space="preserve">T kus 90/90</t>
  </si>
  <si>
    <t xml:space="preserve">ks</t>
  </si>
  <si>
    <t xml:space="preserve">R3</t>
  </si>
  <si>
    <t xml:space="preserve">FFR 80/50</t>
  </si>
  <si>
    <t xml:space="preserve">R4</t>
  </si>
  <si>
    <t xml:space="preserve">Šoupátko např. Haqwle DN 80</t>
  </si>
  <si>
    <t xml:space="preserve">R5</t>
  </si>
  <si>
    <t xml:space="preserve">Příruba s jištěníám proti posunu 0400 DN 80</t>
  </si>
  <si>
    <t xml:space="preserve">R6</t>
  </si>
  <si>
    <t xml:space="preserve">Zemní souprava šoupátková DN 80 teleskoépická</t>
  </si>
  <si>
    <t xml:space="preserve">R7</t>
  </si>
  <si>
    <t xml:space="preserve">Poklop  šoupátkový</t>
  </si>
  <si>
    <t xml:space="preserve">R8</t>
  </si>
  <si>
    <t xml:space="preserve">Výstražná folie</t>
  </si>
  <si>
    <t xml:space="preserve">R9</t>
  </si>
  <si>
    <t xml:space="preserve">Signalizační vodič</t>
  </si>
  <si>
    <t xml:space="preserve">R10</t>
  </si>
  <si>
    <t xml:space="preserve">Propojení na stáv. Pe 63</t>
  </si>
  <si>
    <t xml:space="preserve">R11</t>
  </si>
  <si>
    <t xml:space="preserve">Geometrické zaměření</t>
  </si>
  <si>
    <t xml:space="preserve">R12</t>
  </si>
  <si>
    <t xml:space="preserve">Demontáž stáv.potrubí HDPE 63</t>
  </si>
  <si>
    <t xml:space="preserve">hod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0,92+21,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953125" defaultRowHeight="12.75" zeroHeight="false" outlineLevelRow="0" outlineLevelCol="0"/>
  <cols>
    <col collapsed="false" customWidth="true" hidden="false" outlineLevel="0" max="1" min="1" style="1" width="1.4"/>
    <col collapsed="false" customWidth="true" hidden="false" outlineLevel="0" max="11" min="2" style="2" width="12.41"/>
    <col collapsed="false" customWidth="true" hidden="false" outlineLevel="0" max="12" min="12" style="2" width="15.84"/>
    <col collapsed="false" customWidth="true" hidden="false" outlineLevel="0" max="13" min="13" style="2" width="17.41"/>
    <col collapsed="false" customWidth="true" hidden="false" outlineLevel="0" max="14" min="14" style="2" width="12.41"/>
    <col collapsed="false" customWidth="true" hidden="false" outlineLevel="0" max="15" min="15" style="2" width="1.4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 t="s">
        <v>11</v>
      </c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2</v>
      </c>
      <c r="C8" s="19"/>
      <c r="D8" s="20" t="s">
        <v>13</v>
      </c>
      <c r="E8" s="20"/>
      <c r="F8" s="19" t="s">
        <v>14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0</v>
      </c>
      <c r="C11" s="19"/>
      <c r="D11" s="22" t="s">
        <v>21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3</v>
      </c>
      <c r="C13" s="24"/>
      <c r="D13" s="24"/>
      <c r="E13" s="24"/>
      <c r="F13" s="24"/>
      <c r="G13" s="25" t="s">
        <v>24</v>
      </c>
      <c r="H13" s="25"/>
      <c r="I13" s="25"/>
      <c r="J13" s="25"/>
      <c r="K13" s="25"/>
      <c r="L13" s="26" t="s">
        <v>25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6</v>
      </c>
      <c r="C14" s="28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1"/>
      <c r="I14" s="31"/>
      <c r="J14" s="32" t="s">
        <v>32</v>
      </c>
      <c r="K14" s="33" t="s">
        <v>33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4</v>
      </c>
      <c r="C15" s="35" t="n">
        <f aca="false">SUMIF(Rozpočet!F9:F70,B15,Rozpočet!L9:L70)</f>
        <v>0</v>
      </c>
      <c r="D15" s="35" t="n">
        <f aca="false">SUMIF(Rozpočet!F9:F70,B15,Rozpočet!M9:M70)</f>
        <v>0</v>
      </c>
      <c r="E15" s="36" t="n">
        <f aca="false">SUMIF(Rozpočet!F9:F70,B15,Rozpočet!N9:N70)</f>
        <v>0</v>
      </c>
      <c r="F15" s="37" t="n">
        <f aca="false">SUMIF(Rozpočet!F9:F70,B15,Rozpočet!O9:O70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5</v>
      </c>
      <c r="C16" s="35" t="n">
        <f aca="false">SUMIF(Rozpočet!F9:F70,B16,Rozpočet!L9:L70)</f>
        <v>0</v>
      </c>
      <c r="D16" s="35" t="n">
        <f aca="false">SUMIF(Rozpočet!F9:F70,B16,Rozpočet!M9:M70)</f>
        <v>0</v>
      </c>
      <c r="E16" s="36" t="n">
        <f aca="false">SUMIF(Rozpočet!F9:F70,B16,Rozpočet!N9:N70)</f>
        <v>0</v>
      </c>
      <c r="F16" s="37" t="n">
        <f aca="false">SUMIF(Rozpočet!F9:F70,B16,Rozpočet!O9:O70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6</v>
      </c>
      <c r="C17" s="35" t="n">
        <f aca="false">SUMIF(Rozpočet!F9:F70,B17,Rozpočet!L9:L70)</f>
        <v>0</v>
      </c>
      <c r="D17" s="35" t="n">
        <f aca="false">SUMIF(Rozpočet!F9:F70,B17,Rozpočet!M9:M70)</f>
        <v>0</v>
      </c>
      <c r="E17" s="36" t="n">
        <f aca="false">SUMIF(Rozpočet!F9:F70,B17,Rozpočet!N9:N70)</f>
        <v>0</v>
      </c>
      <c r="F17" s="37" t="n">
        <f aca="false">SUMIF(Rozpočet!F9:F70,B17,Rozpočet!O9:O70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7</v>
      </c>
      <c r="C18" s="35" t="n">
        <f aca="false">SUMIF(Rozpočet!F9:F70,B18,Rozpočet!L9:L70)</f>
        <v>0</v>
      </c>
      <c r="D18" s="35" t="n">
        <f aca="false">SUMIF(Rozpočet!F9:F70,B18,Rozpočet!M9:M70)</f>
        <v>0</v>
      </c>
      <c r="E18" s="36" t="n">
        <f aca="false">SUMIF(Rozpočet!F9:F70,B18,Rozpočet!N9:N70)</f>
        <v>0</v>
      </c>
      <c r="F18" s="37" t="n">
        <f aca="false">SUMIF(Rozpočet!F9:F70,B18,Rozpočet!O9:O70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8</v>
      </c>
      <c r="C19" s="35" t="e">
        <f aca="false">Rozpočet!L7-SUM(C15:C18)</f>
        <v>#REF!</v>
      </c>
      <c r="D19" s="35" t="e">
        <f aca="false">Rozpočet!M7-SUM(D15:D18)</f>
        <v>#REF!</v>
      </c>
      <c r="E19" s="36" t="e">
        <f aca="false">Rozpočet!N7-SUM(E15:E18)</f>
        <v>#REF!</v>
      </c>
      <c r="F19" s="37" t="e">
        <f aca="false">Rozpočet!O7-SUM(F15:F18)</f>
        <v>#REF!</v>
      </c>
      <c r="G19" s="38"/>
      <c r="H19" s="38"/>
      <c r="I19" s="38"/>
      <c r="J19" s="39"/>
      <c r="K19" s="40"/>
      <c r="L19" s="41" t="s">
        <v>39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0</v>
      </c>
      <c r="C20" s="43" t="e">
        <f aca="false">SUM(C15:C19)</f>
        <v>#REF!</v>
      </c>
      <c r="D20" s="43" t="e">
        <f aca="false">SUM(D15:D19)</f>
        <v>#REF!</v>
      </c>
      <c r="E20" s="44" t="e">
        <f aca="false">SUM(E15:E19)</f>
        <v>#REF!</v>
      </c>
      <c r="F20" s="45" t="e">
        <f aca="false">SUM(F15:F19)</f>
        <v>#REF!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1</v>
      </c>
      <c r="C21" s="47"/>
      <c r="D21" s="47"/>
      <c r="E21" s="48" t="e">
        <f aca="false">SUM(C20:E20)</f>
        <v>#REF!</v>
      </c>
      <c r="F21" s="48"/>
      <c r="G21" s="38"/>
      <c r="H21" s="38"/>
      <c r="I21" s="38"/>
      <c r="J21" s="39"/>
      <c r="K21" s="40"/>
      <c r="L21" s="26" t="s">
        <v>42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0</v>
      </c>
      <c r="C22" s="49"/>
      <c r="D22" s="49"/>
      <c r="E22" s="50" t="e">
        <f aca="false">F20</f>
        <v>#REF!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3</v>
      </c>
      <c r="C23" s="52"/>
      <c r="D23" s="52"/>
      <c r="E23" s="53" t="e">
        <f aca="false">E21+E22</f>
        <v>#REF!</v>
      </c>
      <c r="F23" s="53"/>
      <c r="G23" s="54" t="s">
        <v>44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5</v>
      </c>
      <c r="C25" s="26"/>
      <c r="D25" s="26"/>
      <c r="E25" s="26"/>
      <c r="F25" s="26"/>
      <c r="G25" s="56" t="s">
        <v>46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7</v>
      </c>
      <c r="C26" s="57" t="s">
        <v>48</v>
      </c>
      <c r="D26" s="57"/>
      <c r="E26" s="58" t="s">
        <v>49</v>
      </c>
      <c r="F26" s="58"/>
      <c r="G26" s="31"/>
      <c r="H26" s="31" t="s">
        <v>50</v>
      </c>
      <c r="I26" s="31"/>
      <c r="J26" s="59" t="s">
        <v>49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S9:S70,B27,Rozpočet!K9:K70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9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S9:S70,B28,Rozpočet!K9:K70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e">
        <f aca="false">(E23+J23)-(C27+C28)</f>
        <v>#REF!</v>
      </c>
      <c r="D29" s="61"/>
      <c r="E29" s="62" t="e">
        <f aca="false">C29/100*B29</f>
        <v>#REF!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1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e">
        <f aca="false">ROUNDUP(C27+C28+C29,1)</f>
        <v>#REF!</v>
      </c>
      <c r="D30" s="67"/>
      <c r="E30" s="68" t="e">
        <f aca="false">ROUNDUP(E27+E28+E29,1)</f>
        <v>#REF!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2</v>
      </c>
      <c r="C32" s="71"/>
      <c r="D32" s="71"/>
      <c r="E32" s="71"/>
      <c r="F32" s="71"/>
      <c r="G32" s="72" t="s">
        <v>53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e">
        <f aca="false">C30+E30</f>
        <v>#REF!</v>
      </c>
      <c r="C33" s="73"/>
      <c r="D33" s="73"/>
      <c r="E33" s="73"/>
      <c r="F33" s="73"/>
      <c r="G33" s="74" t="s">
        <v>54</v>
      </c>
      <c r="H33" s="74"/>
      <c r="I33" s="74"/>
      <c r="J33" s="28" t="s">
        <v>55</v>
      </c>
      <c r="K33" s="75" t="s">
        <v>56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13" activeCellId="0" sqref="W13"/>
    </sheetView>
  </sheetViews>
  <sheetFormatPr defaultColWidth="11.550781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8"/>
    <col collapsed="false" customWidth="true" hidden="false" outlineLevel="0" max="3" min="3" style="2" width="5.69"/>
    <col collapsed="false" customWidth="true" hidden="false" outlineLevel="0" max="4" min="4" style="2" width="3.13"/>
    <col collapsed="false" customWidth="true" hidden="false" outlineLevel="0" max="5" min="5" style="2" width="7.55"/>
    <col collapsed="false" customWidth="true" hidden="false" outlineLevel="0" max="6" min="6" style="2" width="13.13"/>
    <col collapsed="false" customWidth="true" hidden="false" outlineLevel="0" max="7" min="7" style="2" width="61.84"/>
    <col collapsed="false" customWidth="false" hidden="false" outlineLevel="0" max="8" min="8" style="2" width="11.55"/>
    <col collapsed="false" customWidth="true" hidden="false" outlineLevel="0" max="9" min="9" style="82" width="8.13"/>
    <col collapsed="false" customWidth="true" hidden="false" outlineLevel="0" max="10" min="10" style="2" width="11.7"/>
    <col collapsed="false" customWidth="true" hidden="false" outlineLevel="0" max="11" min="11" style="2" width="17.98"/>
    <col collapsed="false" customWidth="false" hidden="true" outlineLevel="0" max="15" min="12" style="83" width="11.55"/>
    <col collapsed="false" customWidth="false" hidden="true" outlineLevel="0" max="16" min="16" style="84" width="11.55"/>
    <col collapsed="false" customWidth="false" hidden="true" outlineLevel="0" max="18" min="17" style="2" width="11.55"/>
    <col collapsed="false" customWidth="false" hidden="true" outlineLevel="0" max="20" min="19" style="85" width="11.55"/>
    <col collapsed="false" customWidth="true" hidden="false" outlineLevel="0" max="21" min="21" style="2" width="1.7"/>
    <col collapsed="false" customWidth="false" hidden="false" outlineLevel="0" max="242" min="22" style="2" width="11.55"/>
  </cols>
  <sheetData>
    <row r="1" s="81" customFormat="true" ht="12.75" hidden="true" customHeight="true" outlineLevel="0" collapsed="false">
      <c r="A1" s="86" t="s">
        <v>57</v>
      </c>
      <c r="B1" s="87" t="s">
        <v>58</v>
      </c>
      <c r="C1" s="87" t="s">
        <v>59</v>
      </c>
      <c r="D1" s="87" t="s">
        <v>60</v>
      </c>
      <c r="E1" s="87" t="s">
        <v>61</v>
      </c>
      <c r="F1" s="87" t="s">
        <v>62</v>
      </c>
      <c r="G1" s="87" t="s">
        <v>63</v>
      </c>
      <c r="H1" s="87" t="s">
        <v>64</v>
      </c>
      <c r="I1" s="87" t="s">
        <v>65</v>
      </c>
      <c r="J1" s="87" t="s">
        <v>66</v>
      </c>
      <c r="K1" s="87" t="s">
        <v>67</v>
      </c>
      <c r="L1" s="88" t="s">
        <v>27</v>
      </c>
      <c r="M1" s="88" t="s">
        <v>28</v>
      </c>
      <c r="N1" s="88" t="s">
        <v>29</v>
      </c>
      <c r="O1" s="88" t="s">
        <v>30</v>
      </c>
      <c r="P1" s="89" t="s">
        <v>68</v>
      </c>
      <c r="Q1" s="87" t="s">
        <v>69</v>
      </c>
      <c r="R1" s="87" t="s">
        <v>70</v>
      </c>
      <c r="S1" s="87" t="s">
        <v>71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2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2020-119</v>
      </c>
      <c r="E3" s="96"/>
      <c r="F3" s="96"/>
      <c r="G3" s="97" t="str">
        <f aca="false">KrycíList!C4</f>
        <v>Novostavba výrobně skladovacího areálu firmy Blaze Harmony s.r.o. Trnávka</v>
      </c>
      <c r="H3" s="98" t="str">
        <f aca="false">KrycíList!J4</f>
        <v>úprava PD - doplnění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User\Ivana.usr\Data;2020-119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3</v>
      </c>
    </row>
    <row r="6" s="118" customFormat="true" ht="22.35" hidden="false" customHeight="true" outlineLevel="0" collapsed="false">
      <c r="A6" s="113"/>
      <c r="B6" s="114" t="s">
        <v>58</v>
      </c>
      <c r="C6" s="114" t="s">
        <v>59</v>
      </c>
      <c r="D6" s="115" t="s">
        <v>60</v>
      </c>
      <c r="E6" s="114" t="s">
        <v>74</v>
      </c>
      <c r="F6" s="114" t="s">
        <v>62</v>
      </c>
      <c r="G6" s="114" t="s">
        <v>75</v>
      </c>
      <c r="H6" s="114" t="s">
        <v>76</v>
      </c>
      <c r="I6" s="114" t="s">
        <v>65</v>
      </c>
      <c r="J6" s="114" t="s">
        <v>77</v>
      </c>
      <c r="K6" s="116" t="s">
        <v>78</v>
      </c>
      <c r="L6" s="117" t="s">
        <v>27</v>
      </c>
      <c r="M6" s="117" t="s">
        <v>28</v>
      </c>
      <c r="N6" s="117" t="s">
        <v>29</v>
      </c>
      <c r="O6" s="117" t="s">
        <v>30</v>
      </c>
      <c r="P6" s="117" t="s">
        <v>79</v>
      </c>
      <c r="Q6" s="117" t="s">
        <v>80</v>
      </c>
      <c r="R6" s="117" t="s">
        <v>81</v>
      </c>
      <c r="S6" s="117" t="s">
        <v>82</v>
      </c>
      <c r="T6" s="117" t="s">
        <v>83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70,"B",K9:K70)</f>
        <v>0</v>
      </c>
      <c r="L7" s="124" t="e">
        <f aca="false">SUMIF(#REF!,"B",#REF!)</f>
        <v>#REF!</v>
      </c>
      <c r="M7" s="124" t="e">
        <f aca="false">SUMIF(#REF!,"B",#REF!)</f>
        <v>#REF!</v>
      </c>
      <c r="N7" s="124" t="e">
        <f aca="false">SUMIF(#REF!,"B",#REF!)</f>
        <v>#REF!</v>
      </c>
      <c r="O7" s="124" t="e">
        <f aca="false">SUMIF(#REF!,"B",#REF!)</f>
        <v>#REF!</v>
      </c>
      <c r="P7" s="124" t="e">
        <f aca="false">SUMIF(#REF!,"B",#REF!)</f>
        <v>#REF!</v>
      </c>
      <c r="Q7" s="124" t="e">
        <f aca="false">SUMIF(#REF!,"B",#REF!)</f>
        <v>#REF!</v>
      </c>
      <c r="R7" s="124" t="e">
        <f aca="false">SUMIF(#REF!,"B",#REF!)</f>
        <v>#REF!</v>
      </c>
      <c r="S7" s="125" t="n">
        <f aca="false">ROUNDUP(SUMIF($D9:$D70,"B",S9:S70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 t="s">
        <v>86</v>
      </c>
      <c r="G9" s="131" t="s">
        <v>87</v>
      </c>
      <c r="H9" s="128"/>
      <c r="I9" s="129"/>
      <c r="J9" s="128"/>
      <c r="K9" s="132" t="n">
        <f aca="false">SUMIF($D10:$D69,"O",K10:K69)</f>
        <v>0</v>
      </c>
      <c r="L9" s="133" t="n">
        <f aca="false">SUMIF($D10:$D69,"O",L10:L69)</f>
        <v>0</v>
      </c>
      <c r="M9" s="133" t="n">
        <f aca="false">SUMIF($D10:$D69,"O",M10:M69)</f>
        <v>0</v>
      </c>
      <c r="N9" s="133" t="n">
        <f aca="false">SUMIF($D10:$D69,"O",N10:N69)</f>
        <v>0</v>
      </c>
      <c r="O9" s="133" t="n">
        <f aca="false">SUMIF($D10:$D69,"O",O10:O69)</f>
        <v>0</v>
      </c>
      <c r="P9" s="134" t="n">
        <f aca="false">SUMIF($D10:$D69,"O",P10:P69)</f>
        <v>42.3984699999997</v>
      </c>
      <c r="Q9" s="134" t="n">
        <f aca="false">SUMIF($D10:$D69,"O",Q10:Q69)</f>
        <v>0</v>
      </c>
      <c r="R9" s="134" t="n">
        <f aca="false">SUMIF($D10:$D69,"O",R10:R69)</f>
        <v>70.7245999999956</v>
      </c>
      <c r="S9" s="135" t="n">
        <f aca="false">SUMIF($D10:$D69,"O",S10:S69)</f>
        <v>0</v>
      </c>
      <c r="T9" s="135" t="n">
        <f aca="false">K9+S9</f>
        <v>0</v>
      </c>
      <c r="U9" s="136"/>
    </row>
    <row r="10" customFormat="false" ht="12.75" hidden="false" customHeight="false" outlineLevel="1" collapsed="false">
      <c r="A10" s="3"/>
      <c r="B10" s="137"/>
      <c r="C10" s="138" t="s">
        <v>84</v>
      </c>
      <c r="D10" s="139" t="s">
        <v>88</v>
      </c>
      <c r="E10" s="140"/>
      <c r="F10" s="140" t="s">
        <v>34</v>
      </c>
      <c r="G10" s="141" t="s">
        <v>89</v>
      </c>
      <c r="H10" s="140"/>
      <c r="I10" s="139"/>
      <c r="J10" s="140"/>
      <c r="K10" s="142" t="n">
        <f aca="false">SUBTOTAL(9,K11:K13)</f>
        <v>0</v>
      </c>
      <c r="L10" s="143" t="n">
        <f aca="false">SUBTOTAL(9,L11:L13)</f>
        <v>0</v>
      </c>
      <c r="M10" s="143" t="n">
        <f aca="false">SUBTOTAL(9,M11:M13)</f>
        <v>0</v>
      </c>
      <c r="N10" s="143" t="n">
        <f aca="false">SUBTOTAL(9,N11:N13)</f>
        <v>0</v>
      </c>
      <c r="O10" s="143" t="n">
        <f aca="false">SUBTOTAL(9,O11:O13)</f>
        <v>0</v>
      </c>
      <c r="P10" s="144" t="n">
        <f aca="false">SUMPRODUCT(P11:P13,H11:H13)</f>
        <v>0</v>
      </c>
      <c r="Q10" s="144" t="n">
        <f aca="false">SUMPRODUCT(Q11:Q13,H11:H13)</f>
        <v>0</v>
      </c>
      <c r="R10" s="144" t="n">
        <f aca="false">SUMPRODUCT(R11:R13,H11:H13)</f>
        <v>0</v>
      </c>
      <c r="S10" s="145" t="n">
        <f aca="false">SUMPRODUCT(S11:S13,K11:K13)/100</f>
        <v>0</v>
      </c>
      <c r="T10" s="145" t="n">
        <f aca="false">K10+S10</f>
        <v>0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2.75" hidden="false" customHeight="false" outlineLevel="2" collapsed="false">
      <c r="A12" s="3"/>
      <c r="B12" s="136"/>
      <c r="C12" s="136"/>
      <c r="D12" s="156" t="s">
        <v>91</v>
      </c>
      <c r="E12" s="157" t="n">
        <v>1144</v>
      </c>
      <c r="F12" s="158" t="s">
        <v>92</v>
      </c>
      <c r="G12" s="159" t="s">
        <v>93</v>
      </c>
      <c r="H12" s="160" t="n">
        <v>50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</v>
      </c>
      <c r="S12" s="167" t="n">
        <v>21</v>
      </c>
      <c r="T12" s="168" t="n">
        <f aca="false">K12*(S12+100)/100</f>
        <v>0</v>
      </c>
      <c r="U12" s="169"/>
    </row>
    <row r="13" s="176" customFormat="true" ht="11.2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5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5"/>
      <c r="T13" s="175"/>
      <c r="U13" s="170"/>
    </row>
    <row r="14" customFormat="false" ht="12.75" hidden="false" customHeight="false" outlineLevel="1" collapsed="false">
      <c r="A14" s="3"/>
      <c r="B14" s="137"/>
      <c r="C14" s="138" t="s">
        <v>96</v>
      </c>
      <c r="D14" s="139" t="s">
        <v>88</v>
      </c>
      <c r="E14" s="140"/>
      <c r="F14" s="140" t="s">
        <v>34</v>
      </c>
      <c r="G14" s="141" t="s">
        <v>97</v>
      </c>
      <c r="H14" s="140"/>
      <c r="I14" s="139"/>
      <c r="J14" s="140"/>
      <c r="K14" s="142" t="n">
        <f aca="false">SUBTOTAL(9,K15:K17)</f>
        <v>0</v>
      </c>
      <c r="L14" s="143" t="n">
        <f aca="false">SUBTOTAL(9,L15:L17)</f>
        <v>0</v>
      </c>
      <c r="M14" s="143" t="n">
        <f aca="false">SUBTOTAL(9,M15:M17)</f>
        <v>0</v>
      </c>
      <c r="N14" s="143" t="n">
        <f aca="false">SUBTOTAL(9,N15:N17)</f>
        <v>0</v>
      </c>
      <c r="O14" s="143" t="n">
        <f aca="false">SUBTOTAL(9,O15:O17)</f>
        <v>0</v>
      </c>
      <c r="P14" s="144" t="n">
        <f aca="false">SUMPRODUCT(P15:P17,H15:H17)</f>
        <v>0</v>
      </c>
      <c r="Q14" s="144" t="n">
        <f aca="false">SUMPRODUCT(Q15:Q17,H15:H17)</f>
        <v>0</v>
      </c>
      <c r="R14" s="144" t="n">
        <f aca="false">SUMPRODUCT(R15:R17,H15:H17)</f>
        <v>0</v>
      </c>
      <c r="S14" s="145" t="n">
        <f aca="false">SUMPRODUCT(S15:S17,K15:K17)/100</f>
        <v>0</v>
      </c>
      <c r="T14" s="145" t="n">
        <f aca="false">K14+S14</f>
        <v>0</v>
      </c>
      <c r="U14" s="136"/>
    </row>
    <row r="15" customFormat="false" ht="12.75" hidden="false" customHeight="false" outlineLevel="2" collapsed="false">
      <c r="A15" s="3"/>
      <c r="B15" s="146"/>
      <c r="C15" s="147"/>
      <c r="D15" s="148"/>
      <c r="E15" s="149" t="s">
        <v>90</v>
      </c>
      <c r="F15" s="150"/>
      <c r="G15" s="151"/>
      <c r="H15" s="150"/>
      <c r="I15" s="148"/>
      <c r="J15" s="150"/>
      <c r="K15" s="152"/>
      <c r="L15" s="153"/>
      <c r="M15" s="153"/>
      <c r="N15" s="153"/>
      <c r="O15" s="153"/>
      <c r="P15" s="154"/>
      <c r="Q15" s="154"/>
      <c r="R15" s="154"/>
      <c r="S15" s="155"/>
      <c r="T15" s="155"/>
      <c r="U15" s="136"/>
    </row>
    <row r="16" customFormat="false" ht="25.5" hidden="false" customHeight="false" outlineLevel="2" collapsed="false">
      <c r="A16" s="3"/>
      <c r="B16" s="136"/>
      <c r="C16" s="136"/>
      <c r="D16" s="156" t="s">
        <v>91</v>
      </c>
      <c r="E16" s="157" t="n">
        <v>1145</v>
      </c>
      <c r="F16" s="158" t="s">
        <v>98</v>
      </c>
      <c r="G16" s="159" t="s">
        <v>99</v>
      </c>
      <c r="H16" s="160" t="n">
        <v>61.6</v>
      </c>
      <c r="I16" s="161" t="s">
        <v>100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0</v>
      </c>
      <c r="Q16" s="166" t="n">
        <v>0</v>
      </c>
      <c r="R16" s="166" t="n">
        <v>0</v>
      </c>
      <c r="S16" s="167" t="n">
        <v>21</v>
      </c>
      <c r="T16" s="168" t="n">
        <f aca="false">K16*(S16+100)/100</f>
        <v>0</v>
      </c>
      <c r="U16" s="169"/>
    </row>
    <row r="17" s="176" customFormat="true" ht="11.25" hidden="false" customHeight="false" outlineLevel="2" collapsed="false">
      <c r="A17" s="170"/>
      <c r="B17" s="170"/>
      <c r="C17" s="170"/>
      <c r="D17" s="170"/>
      <c r="E17" s="170"/>
      <c r="F17" s="170"/>
      <c r="G17" s="171" t="s">
        <v>95</v>
      </c>
      <c r="H17" s="170"/>
      <c r="I17" s="172"/>
      <c r="J17" s="170"/>
      <c r="K17" s="170"/>
      <c r="L17" s="173"/>
      <c r="M17" s="173"/>
      <c r="N17" s="173"/>
      <c r="O17" s="173"/>
      <c r="P17" s="174"/>
      <c r="Q17" s="170"/>
      <c r="R17" s="170"/>
      <c r="S17" s="175"/>
      <c r="T17" s="175"/>
      <c r="U17" s="170"/>
    </row>
    <row r="18" customFormat="false" ht="12.75" hidden="false" customHeight="false" outlineLevel="1" collapsed="false">
      <c r="A18" s="3"/>
      <c r="B18" s="137"/>
      <c r="C18" s="138" t="s">
        <v>101</v>
      </c>
      <c r="D18" s="139" t="s">
        <v>88</v>
      </c>
      <c r="E18" s="140"/>
      <c r="F18" s="140" t="s">
        <v>34</v>
      </c>
      <c r="G18" s="141" t="s">
        <v>102</v>
      </c>
      <c r="H18" s="140"/>
      <c r="I18" s="139"/>
      <c r="J18" s="140"/>
      <c r="K18" s="142" t="n">
        <f aca="false">SUBTOTAL(9,K19:K28)</f>
        <v>0</v>
      </c>
      <c r="L18" s="143" t="n">
        <f aca="false">SUBTOTAL(9,L19:L28)</f>
        <v>0</v>
      </c>
      <c r="M18" s="143" t="n">
        <f aca="false">SUBTOTAL(9,M19:M28)</f>
        <v>0</v>
      </c>
      <c r="N18" s="143" t="n">
        <f aca="false">SUBTOTAL(9,N19:N28)</f>
        <v>0</v>
      </c>
      <c r="O18" s="143" t="n">
        <f aca="false">SUBTOTAL(9,O19:O28)</f>
        <v>0</v>
      </c>
      <c r="P18" s="144" t="n">
        <f aca="false">SUMPRODUCT(P19:P28,H19:H28)</f>
        <v>0</v>
      </c>
      <c r="Q18" s="144" t="n">
        <f aca="false">SUMPRODUCT(Q19:Q28,H19:H28)</f>
        <v>0</v>
      </c>
      <c r="R18" s="144" t="n">
        <f aca="false">SUMPRODUCT(R19:R28,H19:H28)</f>
        <v>3.86400000000047</v>
      </c>
      <c r="S18" s="145" t="n">
        <f aca="false">SUMPRODUCT(S19:S28,K19:K28)/100</f>
        <v>0</v>
      </c>
      <c r="T18" s="145" t="n">
        <f aca="false">K18+S18</f>
        <v>0</v>
      </c>
      <c r="U18" s="136"/>
    </row>
    <row r="19" customFormat="false" ht="12.75" hidden="false" customHeight="false" outlineLevel="2" collapsed="false">
      <c r="A19" s="3"/>
      <c r="B19" s="146"/>
      <c r="C19" s="147"/>
      <c r="D19" s="148"/>
      <c r="E19" s="149" t="s">
        <v>90</v>
      </c>
      <c r="F19" s="150"/>
      <c r="G19" s="151"/>
      <c r="H19" s="150"/>
      <c r="I19" s="148"/>
      <c r="J19" s="150"/>
      <c r="K19" s="152"/>
      <c r="L19" s="153"/>
      <c r="M19" s="153"/>
      <c r="N19" s="153"/>
      <c r="O19" s="153"/>
      <c r="P19" s="154"/>
      <c r="Q19" s="154"/>
      <c r="R19" s="154"/>
      <c r="S19" s="155"/>
      <c r="T19" s="155"/>
      <c r="U19" s="136"/>
    </row>
    <row r="20" customFormat="false" ht="25.5" hidden="false" customHeight="false" outlineLevel="2" collapsed="false">
      <c r="A20" s="3"/>
      <c r="B20" s="136"/>
      <c r="C20" s="136"/>
      <c r="D20" s="156" t="s">
        <v>91</v>
      </c>
      <c r="E20" s="157" t="n">
        <v>1146</v>
      </c>
      <c r="F20" s="158" t="s">
        <v>103</v>
      </c>
      <c r="G20" s="159" t="s">
        <v>104</v>
      </c>
      <c r="H20" s="160" t="n">
        <v>23</v>
      </c>
      <c r="I20" s="161" t="s">
        <v>100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0</v>
      </c>
      <c r="Q20" s="166" t="n">
        <v>0</v>
      </c>
      <c r="R20" s="166" t="n">
        <v>0.0720000000000027</v>
      </c>
      <c r="S20" s="167" t="n">
        <v>21</v>
      </c>
      <c r="T20" s="168" t="n">
        <f aca="false">K20*(S20+100)/100</f>
        <v>0</v>
      </c>
      <c r="U20" s="169"/>
    </row>
    <row r="21" s="176" customFormat="true" ht="11.25" hidden="false" customHeight="false" outlineLevel="2" collapsed="false">
      <c r="A21" s="170"/>
      <c r="B21" s="170"/>
      <c r="C21" s="170"/>
      <c r="D21" s="170"/>
      <c r="E21" s="170"/>
      <c r="F21" s="170"/>
      <c r="G21" s="171" t="s">
        <v>95</v>
      </c>
      <c r="H21" s="170"/>
      <c r="I21" s="172"/>
      <c r="J21" s="170"/>
      <c r="K21" s="170"/>
      <c r="L21" s="173"/>
      <c r="M21" s="173"/>
      <c r="N21" s="173"/>
      <c r="O21" s="173"/>
      <c r="P21" s="174"/>
      <c r="Q21" s="170"/>
      <c r="R21" s="170"/>
      <c r="S21" s="175"/>
      <c r="T21" s="175"/>
      <c r="U21" s="170"/>
    </row>
    <row r="22" s="81" customFormat="true" ht="11.1" hidden="false" customHeight="true" outlineLevel="3" collapsed="false">
      <c r="A22" s="79"/>
      <c r="B22" s="177"/>
      <c r="C22" s="177"/>
      <c r="D22" s="177"/>
      <c r="E22" s="177"/>
      <c r="F22" s="177"/>
      <c r="G22" s="177" t="s">
        <v>105</v>
      </c>
      <c r="H22" s="178" t="n">
        <v>23</v>
      </c>
      <c r="I22" s="179"/>
      <c r="J22" s="177"/>
      <c r="K22" s="177"/>
      <c r="L22" s="180"/>
      <c r="M22" s="180"/>
      <c r="N22" s="180"/>
      <c r="O22" s="180"/>
      <c r="P22" s="180"/>
      <c r="Q22" s="180"/>
      <c r="R22" s="180"/>
      <c r="S22" s="181"/>
      <c r="T22" s="181"/>
      <c r="U22" s="177"/>
    </row>
    <row r="23" customFormat="false" ht="25.5" hidden="false" customHeight="false" outlineLevel="2" collapsed="false">
      <c r="A23" s="3"/>
      <c r="B23" s="136"/>
      <c r="C23" s="136"/>
      <c r="D23" s="156" t="s">
        <v>91</v>
      </c>
      <c r="E23" s="157" t="n">
        <v>1147</v>
      </c>
      <c r="F23" s="158" t="s">
        <v>106</v>
      </c>
      <c r="G23" s="159" t="s">
        <v>107</v>
      </c>
      <c r="H23" s="160" t="n">
        <v>23</v>
      </c>
      <c r="I23" s="161" t="s">
        <v>100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</v>
      </c>
      <c r="Q23" s="166" t="n">
        <v>0</v>
      </c>
      <c r="R23" s="166" t="n">
        <v>0.0870000000000175</v>
      </c>
      <c r="S23" s="167" t="n">
        <v>21</v>
      </c>
      <c r="T23" s="168" t="n">
        <f aca="false">K23*(S23+100)/100</f>
        <v>0</v>
      </c>
      <c r="U23" s="169"/>
    </row>
    <row r="24" s="81" customFormat="true" ht="11.1" hidden="false" customHeight="true" outlineLevel="3" collapsed="false">
      <c r="A24" s="79"/>
      <c r="B24" s="177"/>
      <c r="C24" s="177"/>
      <c r="D24" s="177"/>
      <c r="E24" s="177"/>
      <c r="F24" s="177"/>
      <c r="G24" s="177" t="s">
        <v>108</v>
      </c>
      <c r="H24" s="178" t="n">
        <v>23</v>
      </c>
      <c r="I24" s="179"/>
      <c r="J24" s="177"/>
      <c r="K24" s="177"/>
      <c r="L24" s="180"/>
      <c r="M24" s="180"/>
      <c r="N24" s="180"/>
      <c r="O24" s="180"/>
      <c r="P24" s="180"/>
      <c r="Q24" s="180"/>
      <c r="R24" s="180"/>
      <c r="S24" s="181"/>
      <c r="T24" s="181"/>
      <c r="U24" s="177"/>
    </row>
    <row r="25" customFormat="false" ht="12.75" hidden="false" customHeight="false" outlineLevel="2" collapsed="false">
      <c r="A25" s="3"/>
      <c r="B25" s="136"/>
      <c r="C25" s="136"/>
      <c r="D25" s="156" t="s">
        <v>91</v>
      </c>
      <c r="E25" s="157" t="n">
        <v>1148</v>
      </c>
      <c r="F25" s="158" t="s">
        <v>109</v>
      </c>
      <c r="G25" s="159" t="s">
        <v>110</v>
      </c>
      <c r="H25" s="160" t="n">
        <v>23</v>
      </c>
      <c r="I25" s="161" t="s">
        <v>100</v>
      </c>
      <c r="J25" s="162"/>
      <c r="K25" s="163" t="n">
        <f aca="false">H25*J25</f>
        <v>0</v>
      </c>
      <c r="L25" s="164" t="str">
        <f aca="false">IF(D25="S",K25,"")</f>
        <v/>
      </c>
      <c r="M25" s="165" t="n">
        <f aca="false">IF(OR(D25="P",D25="U"),K25,"")</f>
        <v>0</v>
      </c>
      <c r="N25" s="165" t="str">
        <f aca="false">IF(D25="H",K25,"")</f>
        <v/>
      </c>
      <c r="O25" s="165" t="str">
        <f aca="false">IF(D25="V",K25,"")</f>
        <v/>
      </c>
      <c r="P25" s="166" t="n">
        <v>0</v>
      </c>
      <c r="Q25" s="166" t="n">
        <v>0</v>
      </c>
      <c r="R25" s="166" t="n">
        <v>0.00900000000000034</v>
      </c>
      <c r="S25" s="167" t="n">
        <v>21</v>
      </c>
      <c r="T25" s="168" t="n">
        <f aca="false">K25*(S25+100)/100</f>
        <v>0</v>
      </c>
      <c r="U25" s="169"/>
    </row>
    <row r="26" customFormat="false" ht="25.5" hidden="false" customHeight="false" outlineLevel="2" collapsed="false">
      <c r="A26" s="3"/>
      <c r="B26" s="136"/>
      <c r="C26" s="136"/>
      <c r="D26" s="156" t="s">
        <v>91</v>
      </c>
      <c r="E26" s="157" t="n">
        <v>1149</v>
      </c>
      <c r="F26" s="158" t="s">
        <v>111</v>
      </c>
      <c r="G26" s="159" t="s">
        <v>112</v>
      </c>
      <c r="H26" s="160" t="n">
        <v>36.8</v>
      </c>
      <c r="I26" s="161" t="s">
        <v>113</v>
      </c>
      <c r="J26" s="162"/>
      <c r="K26" s="163" t="n">
        <f aca="false">H26*J26</f>
        <v>0</v>
      </c>
      <c r="L26" s="164" t="str">
        <f aca="false">IF(D26="S",K26,"")</f>
        <v/>
      </c>
      <c r="M26" s="165" t="n">
        <f aca="false">IF(OR(D26="P",D26="U"),K26,"")</f>
        <v>0</v>
      </c>
      <c r="N26" s="165" t="str">
        <f aca="false">IF(D26="H",K26,"")</f>
        <v/>
      </c>
      <c r="O26" s="165" t="str">
        <f aca="false">IF(D26="V",K26,"")</f>
        <v/>
      </c>
      <c r="P26" s="166" t="n">
        <v>0</v>
      </c>
      <c r="Q26" s="166" t="n">
        <v>0</v>
      </c>
      <c r="R26" s="166" t="n">
        <v>0</v>
      </c>
      <c r="S26" s="167" t="n">
        <v>21</v>
      </c>
      <c r="T26" s="168" t="n">
        <f aca="false">K26*(S26+100)/100</f>
        <v>0</v>
      </c>
      <c r="U26" s="169"/>
    </row>
    <row r="27" s="176" customFormat="true" ht="11.25" hidden="false" customHeight="false" outlineLevel="2" collapsed="false">
      <c r="A27" s="170"/>
      <c r="B27" s="170"/>
      <c r="C27" s="170"/>
      <c r="D27" s="170"/>
      <c r="E27" s="170"/>
      <c r="F27" s="170"/>
      <c r="G27" s="171" t="s">
        <v>114</v>
      </c>
      <c r="H27" s="170"/>
      <c r="I27" s="172"/>
      <c r="J27" s="170"/>
      <c r="K27" s="170"/>
      <c r="L27" s="173"/>
      <c r="M27" s="173"/>
      <c r="N27" s="173"/>
      <c r="O27" s="173"/>
      <c r="P27" s="174"/>
      <c r="Q27" s="170"/>
      <c r="R27" s="170"/>
      <c r="S27" s="175"/>
      <c r="T27" s="175"/>
      <c r="U27" s="170"/>
    </row>
    <row r="28" s="81" customFormat="true" ht="11.1" hidden="false" customHeight="true" outlineLevel="3" collapsed="false">
      <c r="A28" s="79"/>
      <c r="B28" s="177"/>
      <c r="C28" s="177"/>
      <c r="D28" s="177"/>
      <c r="E28" s="177"/>
      <c r="F28" s="177"/>
      <c r="G28" s="177" t="s">
        <v>115</v>
      </c>
      <c r="H28" s="178" t="n">
        <v>36.8</v>
      </c>
      <c r="I28" s="179"/>
      <c r="J28" s="177"/>
      <c r="K28" s="177"/>
      <c r="L28" s="180"/>
      <c r="M28" s="180"/>
      <c r="N28" s="180"/>
      <c r="O28" s="180"/>
      <c r="P28" s="180"/>
      <c r="Q28" s="180"/>
      <c r="R28" s="180"/>
      <c r="S28" s="181"/>
      <c r="T28" s="181"/>
      <c r="U28" s="177"/>
    </row>
    <row r="29" customFormat="false" ht="12.75" hidden="false" customHeight="false" outlineLevel="1" collapsed="false">
      <c r="A29" s="3"/>
      <c r="B29" s="137"/>
      <c r="C29" s="138" t="s">
        <v>116</v>
      </c>
      <c r="D29" s="139" t="s">
        <v>88</v>
      </c>
      <c r="E29" s="140"/>
      <c r="F29" s="140" t="s">
        <v>34</v>
      </c>
      <c r="G29" s="141" t="s">
        <v>117</v>
      </c>
      <c r="H29" s="140"/>
      <c r="I29" s="139"/>
      <c r="J29" s="140"/>
      <c r="K29" s="142" t="n">
        <f aca="false">SUBTOTAL(9,K30:K37)</f>
        <v>0</v>
      </c>
      <c r="L29" s="143" t="n">
        <f aca="false">SUBTOTAL(9,L30:L37)</f>
        <v>0</v>
      </c>
      <c r="M29" s="143" t="n">
        <f aca="false">SUBTOTAL(9,M30:M37)</f>
        <v>0</v>
      </c>
      <c r="N29" s="143" t="n">
        <f aca="false">SUBTOTAL(9,N30:N37)</f>
        <v>0</v>
      </c>
      <c r="O29" s="143" t="n">
        <f aca="false">SUBTOTAL(9,O30:O37)</f>
        <v>0</v>
      </c>
      <c r="P29" s="144" t="n">
        <f aca="false">SUMPRODUCT(P30:P37,H30:H37)</f>
        <v>21.6</v>
      </c>
      <c r="Q29" s="144" t="n">
        <f aca="false">SUMPRODUCT(Q30:Q37,H30:H37)</f>
        <v>0</v>
      </c>
      <c r="R29" s="144" t="n">
        <f aca="false">SUMPRODUCT(R30:R37,H30:H37)</f>
        <v>19.0439999999944</v>
      </c>
      <c r="S29" s="145" t="n">
        <f aca="false">SUMPRODUCT(S30:S37,K30:K37)/100</f>
        <v>0</v>
      </c>
      <c r="T29" s="145" t="n">
        <f aca="false">K29+S29</f>
        <v>0</v>
      </c>
      <c r="U29" s="136"/>
    </row>
    <row r="30" customFormat="false" ht="12.75" hidden="false" customHeight="false" outlineLevel="2" collapsed="false">
      <c r="A30" s="3"/>
      <c r="B30" s="146"/>
      <c r="C30" s="147"/>
      <c r="D30" s="148"/>
      <c r="E30" s="149" t="s">
        <v>90</v>
      </c>
      <c r="F30" s="150"/>
      <c r="G30" s="151"/>
      <c r="H30" s="150"/>
      <c r="I30" s="148"/>
      <c r="J30" s="150"/>
      <c r="K30" s="152"/>
      <c r="L30" s="153"/>
      <c r="M30" s="153"/>
      <c r="N30" s="153"/>
      <c r="O30" s="153"/>
      <c r="P30" s="154"/>
      <c r="Q30" s="154"/>
      <c r="R30" s="154"/>
      <c r="S30" s="155"/>
      <c r="T30" s="155"/>
      <c r="U30" s="136"/>
    </row>
    <row r="31" customFormat="false" ht="25.5" hidden="false" customHeight="false" outlineLevel="2" collapsed="false">
      <c r="A31" s="3"/>
      <c r="B31" s="136"/>
      <c r="C31" s="136"/>
      <c r="D31" s="156" t="s">
        <v>91</v>
      </c>
      <c r="E31" s="157" t="n">
        <v>1150</v>
      </c>
      <c r="F31" s="158" t="s">
        <v>118</v>
      </c>
      <c r="G31" s="159" t="s">
        <v>119</v>
      </c>
      <c r="H31" s="160" t="n">
        <v>12</v>
      </c>
      <c r="I31" s="161" t="s">
        <v>100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</v>
      </c>
      <c r="Q31" s="166" t="n">
        <v>0</v>
      </c>
      <c r="R31" s="166" t="n">
        <v>1.58699999999953</v>
      </c>
      <c r="S31" s="167" t="n">
        <v>21</v>
      </c>
      <c r="T31" s="168" t="n">
        <f aca="false">K31*(S31+100)/100</f>
        <v>0</v>
      </c>
      <c r="U31" s="169"/>
    </row>
    <row r="32" s="176" customFormat="true" ht="11.25" hidden="false" customHeight="false" outlineLevel="2" collapsed="false">
      <c r="A32" s="170"/>
      <c r="B32" s="170"/>
      <c r="C32" s="170"/>
      <c r="D32" s="170"/>
      <c r="E32" s="170"/>
      <c r="F32" s="170"/>
      <c r="G32" s="171" t="s">
        <v>95</v>
      </c>
      <c r="H32" s="170"/>
      <c r="I32" s="172"/>
      <c r="J32" s="170"/>
      <c r="K32" s="170"/>
      <c r="L32" s="173"/>
      <c r="M32" s="173"/>
      <c r="N32" s="173"/>
      <c r="O32" s="173"/>
      <c r="P32" s="174"/>
      <c r="Q32" s="170"/>
      <c r="R32" s="170"/>
      <c r="S32" s="175"/>
      <c r="T32" s="175"/>
      <c r="U32" s="170"/>
    </row>
    <row r="33" s="81" customFormat="true" ht="11.1" hidden="false" customHeight="true" outlineLevel="3" collapsed="false">
      <c r="A33" s="79"/>
      <c r="B33" s="177"/>
      <c r="C33" s="177"/>
      <c r="D33" s="177"/>
      <c r="E33" s="177"/>
      <c r="F33" s="177"/>
      <c r="G33" s="177" t="s">
        <v>120</v>
      </c>
      <c r="H33" s="178"/>
      <c r="I33" s="179"/>
      <c r="J33" s="177"/>
      <c r="K33" s="177"/>
      <c r="L33" s="180"/>
      <c r="M33" s="180"/>
      <c r="N33" s="180"/>
      <c r="O33" s="180"/>
      <c r="P33" s="180"/>
      <c r="Q33" s="180"/>
      <c r="R33" s="180"/>
      <c r="S33" s="181"/>
      <c r="T33" s="181"/>
      <c r="U33" s="177"/>
    </row>
    <row r="34" s="81" customFormat="true" ht="11.1" hidden="false" customHeight="true" outlineLevel="3" collapsed="false">
      <c r="A34" s="79"/>
      <c r="B34" s="177"/>
      <c r="C34" s="177"/>
      <c r="D34" s="177"/>
      <c r="E34" s="177"/>
      <c r="F34" s="177"/>
      <c r="G34" s="177" t="s">
        <v>121</v>
      </c>
      <c r="H34" s="178" t="n">
        <v>12</v>
      </c>
      <c r="I34" s="179"/>
      <c r="J34" s="177"/>
      <c r="K34" s="177"/>
      <c r="L34" s="180"/>
      <c r="M34" s="180"/>
      <c r="N34" s="180"/>
      <c r="O34" s="180"/>
      <c r="P34" s="180"/>
      <c r="Q34" s="180"/>
      <c r="R34" s="180"/>
      <c r="S34" s="181"/>
      <c r="T34" s="181"/>
      <c r="U34" s="177"/>
    </row>
    <row r="35" customFormat="false" ht="12.75" hidden="false" customHeight="false" outlineLevel="2" collapsed="false">
      <c r="A35" s="3"/>
      <c r="B35" s="136"/>
      <c r="C35" s="136"/>
      <c r="D35" s="156" t="s">
        <v>122</v>
      </c>
      <c r="E35" s="157" t="n">
        <v>1151</v>
      </c>
      <c r="F35" s="158" t="s">
        <v>123</v>
      </c>
      <c r="G35" s="159" t="s">
        <v>124</v>
      </c>
      <c r="H35" s="160" t="n">
        <v>21.6</v>
      </c>
      <c r="I35" s="161" t="s">
        <v>113</v>
      </c>
      <c r="J35" s="162"/>
      <c r="K35" s="163" t="n">
        <f aca="false">H35*J35</f>
        <v>0</v>
      </c>
      <c r="L35" s="164" t="n">
        <f aca="false">IF(D35="S",K35,"")</f>
        <v>0</v>
      </c>
      <c r="M35" s="165" t="str">
        <f aca="false">IF(OR(D35="P",D35="U"),K35,"")</f>
        <v/>
      </c>
      <c r="N35" s="165" t="str">
        <f aca="false">IF(D35="H",K35,"")</f>
        <v/>
      </c>
      <c r="O35" s="165" t="str">
        <f aca="false">IF(D35="V",K35,"")</f>
        <v/>
      </c>
      <c r="P35" s="166" t="n">
        <v>1</v>
      </c>
      <c r="Q35" s="166" t="n">
        <v>0</v>
      </c>
      <c r="R35" s="166" t="n">
        <v>0</v>
      </c>
      <c r="S35" s="167" t="n">
        <v>21</v>
      </c>
      <c r="T35" s="168" t="n">
        <f aca="false">K35*(S35+100)/100</f>
        <v>0</v>
      </c>
      <c r="U35" s="169"/>
    </row>
    <row r="36" customFormat="false" ht="12.75" hidden="false" customHeight="false" outlineLevel="2" collapsed="false">
      <c r="A36" s="3"/>
      <c r="B36" s="136"/>
      <c r="C36" s="136"/>
      <c r="D36" s="156" t="s">
        <v>91</v>
      </c>
      <c r="E36" s="157" t="n">
        <v>1152</v>
      </c>
      <c r="F36" s="158" t="s">
        <v>125</v>
      </c>
      <c r="G36" s="159" t="s">
        <v>126</v>
      </c>
      <c r="H36" s="160" t="n">
        <v>38.6</v>
      </c>
      <c r="I36" s="161" t="s">
        <v>100</v>
      </c>
      <c r="J36" s="162"/>
      <c r="K36" s="163" t="n">
        <f aca="false">H36*J36</f>
        <v>0</v>
      </c>
      <c r="L36" s="164" t="str">
        <f aca="false">IF(D36="S",K36,"")</f>
        <v/>
      </c>
      <c r="M36" s="165" t="n">
        <f aca="false">IF(OR(D36="P",D36="U"),K36,"")</f>
        <v>0</v>
      </c>
      <c r="N36" s="165" t="str">
        <f aca="false">IF(D36="H",K36,"")</f>
        <v/>
      </c>
      <c r="O36" s="165" t="str">
        <f aca="false">IF(D36="V",K36,"")</f>
        <v/>
      </c>
      <c r="P36" s="166" t="n">
        <v>0</v>
      </c>
      <c r="Q36" s="166" t="n">
        <v>0</v>
      </c>
      <c r="R36" s="166" t="n">
        <v>0</v>
      </c>
      <c r="S36" s="167" t="n">
        <v>21</v>
      </c>
      <c r="T36" s="168" t="n">
        <f aca="false">K36*(S36+100)/100</f>
        <v>0</v>
      </c>
      <c r="U36" s="169"/>
    </row>
    <row r="37" s="81" customFormat="true" ht="11.1" hidden="false" customHeight="true" outlineLevel="3" collapsed="false">
      <c r="A37" s="79"/>
      <c r="B37" s="177"/>
      <c r="C37" s="177"/>
      <c r="D37" s="177"/>
      <c r="E37" s="177"/>
      <c r="F37" s="177"/>
      <c r="G37" s="177" t="s">
        <v>127</v>
      </c>
      <c r="H37" s="178" t="n">
        <v>38.6</v>
      </c>
      <c r="I37" s="179"/>
      <c r="J37" s="177"/>
      <c r="K37" s="177"/>
      <c r="L37" s="180"/>
      <c r="M37" s="180"/>
      <c r="N37" s="180"/>
      <c r="O37" s="180"/>
      <c r="P37" s="180"/>
      <c r="Q37" s="180"/>
      <c r="R37" s="180"/>
      <c r="S37" s="181"/>
      <c r="T37" s="181"/>
      <c r="U37" s="177"/>
    </row>
    <row r="38" customFormat="false" ht="12.75" hidden="false" customHeight="false" outlineLevel="1" collapsed="false">
      <c r="A38" s="3"/>
      <c r="B38" s="137"/>
      <c r="C38" s="138" t="s">
        <v>128</v>
      </c>
      <c r="D38" s="139" t="s">
        <v>88</v>
      </c>
      <c r="E38" s="140"/>
      <c r="F38" s="140" t="s">
        <v>34</v>
      </c>
      <c r="G38" s="141" t="s">
        <v>129</v>
      </c>
      <c r="H38" s="140"/>
      <c r="I38" s="139"/>
      <c r="J38" s="140"/>
      <c r="K38" s="142" t="n">
        <f aca="false">SUBTOTAL(9,K39:K41)</f>
        <v>0</v>
      </c>
      <c r="L38" s="143" t="n">
        <f aca="false">SUBTOTAL(9,L39:L41)</f>
        <v>0</v>
      </c>
      <c r="M38" s="143" t="n">
        <f aca="false">SUBTOTAL(9,M39:M41)</f>
        <v>0</v>
      </c>
      <c r="N38" s="143" t="n">
        <f aca="false">SUBTOTAL(9,N39:N41)</f>
        <v>0</v>
      </c>
      <c r="O38" s="143" t="n">
        <f aca="false">SUBTOTAL(9,O39:O41)</f>
        <v>0</v>
      </c>
      <c r="P38" s="144" t="n">
        <f aca="false">SUMPRODUCT(P39:P41,H39:H41)</f>
        <v>20.7984699999997</v>
      </c>
      <c r="Q38" s="144" t="n">
        <f aca="false">SUMPRODUCT(Q39:Q41,H39:H41)</f>
        <v>0</v>
      </c>
      <c r="R38" s="144" t="n">
        <f aca="false">SUMPRODUCT(R39:R41,H39:H41)</f>
        <v>14.4869999999901</v>
      </c>
      <c r="S38" s="145" t="n">
        <f aca="false">SUMPRODUCT(S39:S41,K39:K41)/100</f>
        <v>0</v>
      </c>
      <c r="T38" s="145" t="n">
        <f aca="false">K38+S38</f>
        <v>0</v>
      </c>
      <c r="U38" s="136"/>
    </row>
    <row r="39" customFormat="false" ht="12.75" hidden="false" customHeight="false" outlineLevel="2" collapsed="false">
      <c r="A39" s="3"/>
      <c r="B39" s="146"/>
      <c r="C39" s="147"/>
      <c r="D39" s="148"/>
      <c r="E39" s="149" t="s">
        <v>90</v>
      </c>
      <c r="F39" s="150"/>
      <c r="G39" s="151"/>
      <c r="H39" s="150"/>
      <c r="I39" s="148"/>
      <c r="J39" s="150"/>
      <c r="K39" s="152"/>
      <c r="L39" s="153"/>
      <c r="M39" s="153"/>
      <c r="N39" s="153"/>
      <c r="O39" s="153"/>
      <c r="P39" s="154"/>
      <c r="Q39" s="154"/>
      <c r="R39" s="154"/>
      <c r="S39" s="155"/>
      <c r="T39" s="155"/>
      <c r="U39" s="136"/>
    </row>
    <row r="40" customFormat="false" ht="12.75" hidden="false" customHeight="false" outlineLevel="2" collapsed="false">
      <c r="A40" s="3"/>
      <c r="B40" s="136"/>
      <c r="C40" s="136"/>
      <c r="D40" s="156" t="s">
        <v>91</v>
      </c>
      <c r="E40" s="157" t="n">
        <v>1153</v>
      </c>
      <c r="F40" s="158" t="s">
        <v>130</v>
      </c>
      <c r="G40" s="159" t="s">
        <v>131</v>
      </c>
      <c r="H40" s="160" t="n">
        <v>11</v>
      </c>
      <c r="I40" s="161" t="s">
        <v>100</v>
      </c>
      <c r="J40" s="162"/>
      <c r="K40" s="163" t="n">
        <f aca="false">H40*J40</f>
        <v>0</v>
      </c>
      <c r="L40" s="164" t="str">
        <f aca="false">IF(D40="S",K40,"")</f>
        <v/>
      </c>
      <c r="M40" s="165" t="n">
        <f aca="false">IF(OR(D40="P",D40="U"),K40,"")</f>
        <v>0</v>
      </c>
      <c r="N40" s="165" t="str">
        <f aca="false">IF(D40="H",K40,"")</f>
        <v/>
      </c>
      <c r="O40" s="165" t="str">
        <f aca="false">IF(D40="V",K40,"")</f>
        <v/>
      </c>
      <c r="P40" s="166" t="n">
        <v>1.89076999999998</v>
      </c>
      <c r="Q40" s="166" t="n">
        <v>0</v>
      </c>
      <c r="R40" s="166" t="n">
        <v>1.3169999999991</v>
      </c>
      <c r="S40" s="167" t="n">
        <v>21</v>
      </c>
      <c r="T40" s="168" t="n">
        <f aca="false">K40*(S40+100)/100</f>
        <v>0</v>
      </c>
      <c r="U40" s="169"/>
    </row>
    <row r="41" s="176" customFormat="true" ht="11.25" hidden="false" customHeight="false" outlineLevel="2" collapsed="false">
      <c r="A41" s="170"/>
      <c r="B41" s="170"/>
      <c r="C41" s="170"/>
      <c r="D41" s="170"/>
      <c r="E41" s="170"/>
      <c r="F41" s="170"/>
      <c r="G41" s="171" t="s">
        <v>95</v>
      </c>
      <c r="H41" s="170"/>
      <c r="I41" s="172"/>
      <c r="J41" s="170"/>
      <c r="K41" s="170"/>
      <c r="L41" s="173"/>
      <c r="M41" s="173"/>
      <c r="N41" s="173"/>
      <c r="O41" s="173"/>
      <c r="P41" s="174"/>
      <c r="Q41" s="170"/>
      <c r="R41" s="170"/>
      <c r="S41" s="175"/>
      <c r="T41" s="175"/>
      <c r="U41" s="170"/>
    </row>
    <row r="42" customFormat="false" ht="12.75" hidden="false" customHeight="false" outlineLevel="1" collapsed="false">
      <c r="A42" s="3"/>
      <c r="B42" s="137"/>
      <c r="C42" s="138" t="s">
        <v>132</v>
      </c>
      <c r="D42" s="139" t="s">
        <v>88</v>
      </c>
      <c r="E42" s="140"/>
      <c r="F42" s="140" t="s">
        <v>34</v>
      </c>
      <c r="G42" s="141" t="s">
        <v>133</v>
      </c>
      <c r="H42" s="140"/>
      <c r="I42" s="139"/>
      <c r="J42" s="140"/>
      <c r="K42" s="142" t="n">
        <f aca="false">SUBTOTAL(9,K43:K64)</f>
        <v>0</v>
      </c>
      <c r="L42" s="143" t="n">
        <f aca="false">SUBTOTAL(9,L43:L64)</f>
        <v>0</v>
      </c>
      <c r="M42" s="143" t="n">
        <f aca="false">SUBTOTAL(9,M43:M64)</f>
        <v>0</v>
      </c>
      <c r="N42" s="143" t="n">
        <f aca="false">SUBTOTAL(9,N43:N64)</f>
        <v>0</v>
      </c>
      <c r="O42" s="143" t="n">
        <f aca="false">SUBTOTAL(9,O43:O64)</f>
        <v>0</v>
      </c>
      <c r="P42" s="144" t="n">
        <f aca="false">SUMPRODUCT(P43:P64,H43:H64)</f>
        <v>0</v>
      </c>
      <c r="Q42" s="144" t="n">
        <f aca="false">SUMPRODUCT(Q43:Q64,H43:H64)</f>
        <v>0</v>
      </c>
      <c r="R42" s="144" t="n">
        <f aca="false">SUMPRODUCT(R43:R64,H43:H64)</f>
        <v>0</v>
      </c>
      <c r="S42" s="145" t="n">
        <f aca="false">SUMPRODUCT(S43:S64,K43:K64)/100</f>
        <v>0</v>
      </c>
      <c r="T42" s="145" t="n">
        <f aca="false">K42+S42</f>
        <v>0</v>
      </c>
      <c r="U42" s="136"/>
    </row>
    <row r="43" customFormat="false" ht="12.75" hidden="false" customHeight="false" outlineLevel="2" collapsed="false">
      <c r="A43" s="3"/>
      <c r="B43" s="146"/>
      <c r="C43" s="147"/>
      <c r="D43" s="148"/>
      <c r="E43" s="149" t="s">
        <v>90</v>
      </c>
      <c r="F43" s="150"/>
      <c r="G43" s="151"/>
      <c r="H43" s="150"/>
      <c r="I43" s="148"/>
      <c r="J43" s="150"/>
      <c r="K43" s="152"/>
      <c r="L43" s="153"/>
      <c r="M43" s="153"/>
      <c r="N43" s="153"/>
      <c r="O43" s="153"/>
      <c r="P43" s="154"/>
      <c r="Q43" s="154"/>
      <c r="R43" s="154"/>
      <c r="S43" s="155"/>
      <c r="T43" s="155"/>
      <c r="U43" s="136"/>
    </row>
    <row r="44" customFormat="false" ht="25.5" hidden="false" customHeight="false" outlineLevel="2" collapsed="false">
      <c r="A44" s="3"/>
      <c r="B44" s="136"/>
      <c r="C44" s="136"/>
      <c r="D44" s="156" t="s">
        <v>91</v>
      </c>
      <c r="E44" s="157" t="n">
        <v>1154</v>
      </c>
      <c r="F44" s="158" t="s">
        <v>134</v>
      </c>
      <c r="G44" s="159" t="s">
        <v>135</v>
      </c>
      <c r="H44" s="160" t="n">
        <v>1</v>
      </c>
      <c r="I44" s="161" t="s">
        <v>136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</v>
      </c>
      <c r="Q44" s="166" t="n">
        <v>0</v>
      </c>
      <c r="R44" s="166" t="n">
        <v>0</v>
      </c>
      <c r="S44" s="167" t="n">
        <v>21</v>
      </c>
      <c r="T44" s="168" t="n">
        <f aca="false">K44*(S44+100)/100</f>
        <v>0</v>
      </c>
      <c r="U44" s="169"/>
    </row>
    <row r="45" s="176" customFormat="true" ht="11.25" hidden="false" customHeight="false" outlineLevel="2" collapsed="false">
      <c r="A45" s="170"/>
      <c r="B45" s="170"/>
      <c r="C45" s="170"/>
      <c r="D45" s="170"/>
      <c r="E45" s="170"/>
      <c r="F45" s="170"/>
      <c r="G45" s="171" t="s">
        <v>95</v>
      </c>
      <c r="H45" s="170"/>
      <c r="I45" s="172"/>
      <c r="J45" s="170"/>
      <c r="K45" s="170"/>
      <c r="L45" s="173"/>
      <c r="M45" s="173"/>
      <c r="N45" s="173"/>
      <c r="O45" s="173"/>
      <c r="P45" s="174"/>
      <c r="Q45" s="170"/>
      <c r="R45" s="170"/>
      <c r="S45" s="175"/>
      <c r="T45" s="175"/>
      <c r="U45" s="170"/>
    </row>
    <row r="46" customFormat="false" ht="25.5" hidden="false" customHeight="false" outlineLevel="2" collapsed="false">
      <c r="A46" s="3"/>
      <c r="B46" s="136"/>
      <c r="C46" s="136"/>
      <c r="D46" s="156" t="s">
        <v>91</v>
      </c>
      <c r="E46" s="157" t="n">
        <v>1155</v>
      </c>
      <c r="F46" s="158" t="s">
        <v>137</v>
      </c>
      <c r="G46" s="159" t="s">
        <v>138</v>
      </c>
      <c r="H46" s="160" t="n">
        <v>55</v>
      </c>
      <c r="I46" s="161" t="s">
        <v>94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0</v>
      </c>
      <c r="Q46" s="166" t="n">
        <v>0</v>
      </c>
      <c r="R46" s="166" t="n">
        <v>0</v>
      </c>
      <c r="S46" s="167" t="n">
        <v>21</v>
      </c>
      <c r="T46" s="168" t="n">
        <f aca="false">K46*(S46+100)/100</f>
        <v>0</v>
      </c>
      <c r="U46" s="169"/>
    </row>
    <row r="47" customFormat="false" ht="12.75" hidden="false" customHeight="false" outlineLevel="2" collapsed="false">
      <c r="A47" s="3"/>
      <c r="B47" s="136"/>
      <c r="C47" s="136"/>
      <c r="D47" s="156" t="s">
        <v>91</v>
      </c>
      <c r="E47" s="157" t="n">
        <v>1156</v>
      </c>
      <c r="F47" s="158" t="s">
        <v>139</v>
      </c>
      <c r="G47" s="159" t="s">
        <v>140</v>
      </c>
      <c r="H47" s="160" t="n">
        <v>2</v>
      </c>
      <c r="I47" s="161" t="s">
        <v>136</v>
      </c>
      <c r="J47" s="162"/>
      <c r="K47" s="163" t="n">
        <f aca="false">H47*J47</f>
        <v>0</v>
      </c>
      <c r="L47" s="164" t="str">
        <f aca="false">IF(D47="S",K47,"")</f>
        <v/>
      </c>
      <c r="M47" s="165" t="n">
        <f aca="false">IF(OR(D47="P",D47="U"),K47,"")</f>
        <v>0</v>
      </c>
      <c r="N47" s="165" t="str">
        <f aca="false">IF(D47="H",K47,"")</f>
        <v/>
      </c>
      <c r="O47" s="165" t="str">
        <f aca="false">IF(D47="V",K47,"")</f>
        <v/>
      </c>
      <c r="P47" s="166" t="n">
        <v>0</v>
      </c>
      <c r="Q47" s="166" t="n">
        <v>0</v>
      </c>
      <c r="R47" s="166" t="n">
        <v>0</v>
      </c>
      <c r="S47" s="167" t="n">
        <v>21</v>
      </c>
      <c r="T47" s="168" t="n">
        <f aca="false">K47*(S47+100)/100</f>
        <v>0</v>
      </c>
      <c r="U47" s="169"/>
    </row>
    <row r="48" customFormat="false" ht="12.75" hidden="false" customHeight="false" outlineLevel="2" collapsed="false">
      <c r="A48" s="3"/>
      <c r="B48" s="136"/>
      <c r="C48" s="136"/>
      <c r="D48" s="156" t="s">
        <v>91</v>
      </c>
      <c r="E48" s="157" t="n">
        <v>1157</v>
      </c>
      <c r="F48" s="158" t="s">
        <v>141</v>
      </c>
      <c r="G48" s="159" t="s">
        <v>142</v>
      </c>
      <c r="H48" s="160" t="n">
        <v>1</v>
      </c>
      <c r="I48" s="161" t="s">
        <v>136</v>
      </c>
      <c r="J48" s="162"/>
      <c r="K48" s="163" t="n">
        <f aca="false">H48*J48</f>
        <v>0</v>
      </c>
      <c r="L48" s="164" t="str">
        <f aca="false">IF(D48="S",K48,"")</f>
        <v/>
      </c>
      <c r="M48" s="165" t="n">
        <f aca="false">IF(OR(D48="P",D48="U"),K48,"")</f>
        <v>0</v>
      </c>
      <c r="N48" s="165" t="str">
        <f aca="false">IF(D48="H",K48,"")</f>
        <v/>
      </c>
      <c r="O48" s="165" t="str">
        <f aca="false">IF(D48="V",K48,"")</f>
        <v/>
      </c>
      <c r="P48" s="166" t="n">
        <v>0</v>
      </c>
      <c r="Q48" s="166" t="n">
        <v>0</v>
      </c>
      <c r="R48" s="166" t="n">
        <v>0</v>
      </c>
      <c r="S48" s="167" t="n">
        <v>21</v>
      </c>
      <c r="T48" s="168" t="n">
        <f aca="false">K48*(S48+100)/100</f>
        <v>0</v>
      </c>
      <c r="U48" s="169"/>
    </row>
    <row r="49" customFormat="false" ht="12.75" hidden="false" customHeight="false" outlineLevel="2" collapsed="false">
      <c r="A49" s="3"/>
      <c r="B49" s="136"/>
      <c r="C49" s="136"/>
      <c r="D49" s="156" t="s">
        <v>91</v>
      </c>
      <c r="E49" s="157" t="n">
        <v>1158</v>
      </c>
      <c r="F49" s="158" t="s">
        <v>143</v>
      </c>
      <c r="G49" s="159" t="s">
        <v>144</v>
      </c>
      <c r="H49" s="160" t="n">
        <v>1</v>
      </c>
      <c r="I49" s="161" t="s">
        <v>136</v>
      </c>
      <c r="J49" s="162"/>
      <c r="K49" s="163" t="n">
        <f aca="false">H49*J49</f>
        <v>0</v>
      </c>
      <c r="L49" s="164" t="str">
        <f aca="false">IF(D49="S",K49,"")</f>
        <v/>
      </c>
      <c r="M49" s="165" t="n">
        <f aca="false">IF(OR(D49="P",D49="U"),K49,"")</f>
        <v>0</v>
      </c>
      <c r="N49" s="165" t="str">
        <f aca="false">IF(D49="H",K49,"")</f>
        <v/>
      </c>
      <c r="O49" s="165" t="str">
        <f aca="false">IF(D49="V",K49,"")</f>
        <v/>
      </c>
      <c r="P49" s="166" t="n">
        <v>0</v>
      </c>
      <c r="Q49" s="166" t="n">
        <v>0</v>
      </c>
      <c r="R49" s="166" t="n">
        <v>0</v>
      </c>
      <c r="S49" s="167" t="n">
        <v>21</v>
      </c>
      <c r="T49" s="168" t="n">
        <f aca="false">K49*(S49+100)/100</f>
        <v>0</v>
      </c>
      <c r="U49" s="169"/>
    </row>
    <row r="50" customFormat="false" ht="12.75" hidden="false" customHeight="false" outlineLevel="2" collapsed="false">
      <c r="A50" s="3"/>
      <c r="B50" s="136"/>
      <c r="C50" s="136"/>
      <c r="D50" s="156" t="s">
        <v>91</v>
      </c>
      <c r="E50" s="157" t="n">
        <v>1159</v>
      </c>
      <c r="F50" s="158" t="s">
        <v>145</v>
      </c>
      <c r="G50" s="159" t="s">
        <v>146</v>
      </c>
      <c r="H50" s="160" t="n">
        <v>55</v>
      </c>
      <c r="I50" s="161" t="s">
        <v>94</v>
      </c>
      <c r="J50" s="162"/>
      <c r="K50" s="163" t="n">
        <f aca="false">H50*J50</f>
        <v>0</v>
      </c>
      <c r="L50" s="164" t="str">
        <f aca="false">IF(D50="S",K50,"")</f>
        <v/>
      </c>
      <c r="M50" s="165" t="n">
        <f aca="false">IF(OR(D50="P",D50="U"),K50,"")</f>
        <v>0</v>
      </c>
      <c r="N50" s="165" t="str">
        <f aca="false">IF(D50="H",K50,"")</f>
        <v/>
      </c>
      <c r="O50" s="165" t="str">
        <f aca="false">IF(D50="V",K50,"")</f>
        <v/>
      </c>
      <c r="P50" s="166" t="n">
        <v>0</v>
      </c>
      <c r="Q50" s="166" t="n">
        <v>0</v>
      </c>
      <c r="R50" s="166" t="n">
        <v>0</v>
      </c>
      <c r="S50" s="167" t="n">
        <v>21</v>
      </c>
      <c r="T50" s="168" t="n">
        <f aca="false">K50*(S50+100)/100</f>
        <v>0</v>
      </c>
      <c r="U50" s="169"/>
    </row>
    <row r="51" customFormat="false" ht="12.75" hidden="false" customHeight="false" outlineLevel="2" collapsed="false">
      <c r="A51" s="3"/>
      <c r="B51" s="136"/>
      <c r="C51" s="136"/>
      <c r="D51" s="156" t="s">
        <v>91</v>
      </c>
      <c r="E51" s="157" t="n">
        <v>1160</v>
      </c>
      <c r="F51" s="158" t="s">
        <v>147</v>
      </c>
      <c r="G51" s="159" t="s">
        <v>148</v>
      </c>
      <c r="H51" s="160" t="n">
        <v>55</v>
      </c>
      <c r="I51" s="161" t="s">
        <v>94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</v>
      </c>
      <c r="Q51" s="166" t="n">
        <v>0</v>
      </c>
      <c r="R51" s="166" t="n">
        <v>0</v>
      </c>
      <c r="S51" s="167" t="n">
        <v>21</v>
      </c>
      <c r="T51" s="168" t="n">
        <f aca="false">K51*(S51+100)/100</f>
        <v>0</v>
      </c>
      <c r="U51" s="169"/>
    </row>
    <row r="52" customFormat="false" ht="12.75" hidden="false" customHeight="false" outlineLevel="2" collapsed="false">
      <c r="A52" s="3"/>
      <c r="B52" s="136"/>
      <c r="C52" s="136"/>
      <c r="D52" s="156" t="s">
        <v>91</v>
      </c>
      <c r="E52" s="157" t="n">
        <v>1161</v>
      </c>
      <c r="F52" s="158" t="s">
        <v>149</v>
      </c>
      <c r="G52" s="159" t="s">
        <v>150</v>
      </c>
      <c r="H52" s="160" t="n">
        <v>2</v>
      </c>
      <c r="I52" s="161" t="s">
        <v>136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</v>
      </c>
      <c r="Q52" s="166" t="n">
        <v>0</v>
      </c>
      <c r="R52" s="166" t="n">
        <v>0</v>
      </c>
      <c r="S52" s="167" t="n">
        <v>21</v>
      </c>
      <c r="T52" s="168" t="n">
        <f aca="false">K52*(S52+100)/100</f>
        <v>0</v>
      </c>
      <c r="U52" s="169"/>
    </row>
    <row r="53" customFormat="false" ht="12.75" hidden="false" customHeight="false" outlineLevel="2" collapsed="false">
      <c r="A53" s="3"/>
      <c r="B53" s="136"/>
      <c r="C53" s="136"/>
      <c r="D53" s="156" t="s">
        <v>122</v>
      </c>
      <c r="E53" s="157" t="n">
        <v>1162</v>
      </c>
      <c r="F53" s="158" t="s">
        <v>151</v>
      </c>
      <c r="G53" s="159" t="s">
        <v>152</v>
      </c>
      <c r="H53" s="160" t="n">
        <v>55</v>
      </c>
      <c r="I53" s="161" t="s">
        <v>94</v>
      </c>
      <c r="J53" s="162"/>
      <c r="K53" s="163" t="n">
        <f aca="false">H53*J53</f>
        <v>0</v>
      </c>
      <c r="L53" s="164" t="n">
        <f aca="false">IF(D53="S",K53,"")</f>
        <v>0</v>
      </c>
      <c r="M53" s="165" t="str">
        <f aca="false">IF(OR(D53="P",D53="U"),K53,"")</f>
        <v/>
      </c>
      <c r="N53" s="165" t="str">
        <f aca="false">IF(D53="H",K53,"")</f>
        <v/>
      </c>
      <c r="O53" s="165" t="str">
        <f aca="false">IF(D53="V",K53,"")</f>
        <v/>
      </c>
      <c r="P53" s="166" t="n">
        <v>0</v>
      </c>
      <c r="Q53" s="166" t="n">
        <v>0</v>
      </c>
      <c r="R53" s="166" t="n">
        <v>0</v>
      </c>
      <c r="S53" s="167" t="n">
        <v>21</v>
      </c>
      <c r="T53" s="168" t="n">
        <f aca="false">K53*(S53+100)/100</f>
        <v>0</v>
      </c>
      <c r="U53" s="169"/>
    </row>
    <row r="54" customFormat="false" ht="12.75" hidden="false" customHeight="false" outlineLevel="2" collapsed="false">
      <c r="A54" s="3"/>
      <c r="B54" s="136"/>
      <c r="C54" s="136"/>
      <c r="D54" s="156" t="s">
        <v>122</v>
      </c>
      <c r="E54" s="157" t="n">
        <v>1163</v>
      </c>
      <c r="F54" s="158" t="s">
        <v>153</v>
      </c>
      <c r="G54" s="159" t="s">
        <v>154</v>
      </c>
      <c r="H54" s="160" t="n">
        <v>2</v>
      </c>
      <c r="I54" s="161" t="s">
        <v>155</v>
      </c>
      <c r="J54" s="162"/>
      <c r="K54" s="163" t="n">
        <f aca="false">H54*J54</f>
        <v>0</v>
      </c>
      <c r="L54" s="164" t="n">
        <f aca="false">IF(D54="S",K54,"")</f>
        <v>0</v>
      </c>
      <c r="M54" s="165" t="str">
        <f aca="false">IF(OR(D54="P",D54="U"),K54,"")</f>
        <v/>
      </c>
      <c r="N54" s="165" t="str">
        <f aca="false">IF(D54="H",K54,"")</f>
        <v/>
      </c>
      <c r="O54" s="165" t="str">
        <f aca="false">IF(D54="V",K54,"")</f>
        <v/>
      </c>
      <c r="P54" s="166" t="n">
        <v>0</v>
      </c>
      <c r="Q54" s="166" t="n">
        <v>0</v>
      </c>
      <c r="R54" s="166" t="n">
        <v>0</v>
      </c>
      <c r="S54" s="167" t="n">
        <v>21</v>
      </c>
      <c r="T54" s="168" t="n">
        <f aca="false">K54*(S54+100)/100</f>
        <v>0</v>
      </c>
      <c r="U54" s="169"/>
    </row>
    <row r="55" customFormat="false" ht="12.75" hidden="false" customHeight="false" outlineLevel="2" collapsed="false">
      <c r="A55" s="3"/>
      <c r="B55" s="136"/>
      <c r="C55" s="136"/>
      <c r="D55" s="156" t="s">
        <v>122</v>
      </c>
      <c r="E55" s="157" t="n">
        <v>1164</v>
      </c>
      <c r="F55" s="158" t="s">
        <v>156</v>
      </c>
      <c r="G55" s="159" t="s">
        <v>157</v>
      </c>
      <c r="H55" s="160" t="n">
        <v>1</v>
      </c>
      <c r="I55" s="161" t="s">
        <v>155</v>
      </c>
      <c r="J55" s="162"/>
      <c r="K55" s="163" t="n">
        <f aca="false">H55*J55</f>
        <v>0</v>
      </c>
      <c r="L55" s="164" t="n">
        <f aca="false">IF(D55="S",K55,"")</f>
        <v>0</v>
      </c>
      <c r="M55" s="165" t="str">
        <f aca="false">IF(OR(D55="P",D55="U"),K55,"")</f>
        <v/>
      </c>
      <c r="N55" s="165" t="str">
        <f aca="false">IF(D55="H",K55,"")</f>
        <v/>
      </c>
      <c r="O55" s="165" t="str">
        <f aca="false">IF(D55="V",K55,"")</f>
        <v/>
      </c>
      <c r="P55" s="166" t="n">
        <v>0</v>
      </c>
      <c r="Q55" s="166" t="n">
        <v>0</v>
      </c>
      <c r="R55" s="166" t="n">
        <v>0</v>
      </c>
      <c r="S55" s="167" t="n">
        <v>21</v>
      </c>
      <c r="T55" s="168" t="n">
        <f aca="false">K55*(S55+100)/100</f>
        <v>0</v>
      </c>
      <c r="U55" s="169"/>
    </row>
    <row r="56" customFormat="false" ht="12.75" hidden="false" customHeight="false" outlineLevel="2" collapsed="false">
      <c r="A56" s="3"/>
      <c r="B56" s="136"/>
      <c r="C56" s="136"/>
      <c r="D56" s="156" t="s">
        <v>122</v>
      </c>
      <c r="E56" s="157" t="n">
        <v>1165</v>
      </c>
      <c r="F56" s="158" t="s">
        <v>158</v>
      </c>
      <c r="G56" s="159" t="s">
        <v>159</v>
      </c>
      <c r="H56" s="160" t="n">
        <v>1</v>
      </c>
      <c r="I56" s="161" t="s">
        <v>155</v>
      </c>
      <c r="J56" s="162"/>
      <c r="K56" s="163" t="n">
        <f aca="false">H56*J56</f>
        <v>0</v>
      </c>
      <c r="L56" s="164" t="n">
        <f aca="false">IF(D56="S",K56,"")</f>
        <v>0</v>
      </c>
      <c r="M56" s="165" t="str">
        <f aca="false">IF(OR(D56="P",D56="U"),K56,"")</f>
        <v/>
      </c>
      <c r="N56" s="165" t="str">
        <f aca="false">IF(D56="H",K56,"")</f>
        <v/>
      </c>
      <c r="O56" s="165" t="str">
        <f aca="false">IF(D56="V",K56,"")</f>
        <v/>
      </c>
      <c r="P56" s="166" t="n">
        <v>0</v>
      </c>
      <c r="Q56" s="166" t="n">
        <v>0</v>
      </c>
      <c r="R56" s="166" t="n">
        <v>0</v>
      </c>
      <c r="S56" s="167" t="n">
        <v>21</v>
      </c>
      <c r="T56" s="168" t="n">
        <f aca="false">K56*(S56+100)/100</f>
        <v>0</v>
      </c>
      <c r="U56" s="169"/>
    </row>
    <row r="57" customFormat="false" ht="12.75" hidden="false" customHeight="false" outlineLevel="2" collapsed="false">
      <c r="A57" s="3"/>
      <c r="B57" s="136"/>
      <c r="C57" s="136"/>
      <c r="D57" s="156" t="s">
        <v>91</v>
      </c>
      <c r="E57" s="157" t="n">
        <v>1166</v>
      </c>
      <c r="F57" s="158" t="s">
        <v>160</v>
      </c>
      <c r="G57" s="159" t="s">
        <v>161</v>
      </c>
      <c r="H57" s="160" t="n">
        <v>7</v>
      </c>
      <c r="I57" s="161" t="s">
        <v>155</v>
      </c>
      <c r="J57" s="162"/>
      <c r="K57" s="163" t="n">
        <f aca="false">H57*J57</f>
        <v>0</v>
      </c>
      <c r="L57" s="164" t="str">
        <f aca="false">IF(D57="S",K57,"")</f>
        <v/>
      </c>
      <c r="M57" s="165" t="n">
        <f aca="false">IF(OR(D57="P",D57="U"),K57,"")</f>
        <v>0</v>
      </c>
      <c r="N57" s="165" t="str">
        <f aca="false">IF(D57="H",K57,"")</f>
        <v/>
      </c>
      <c r="O57" s="165" t="str">
        <f aca="false">IF(D57="V",K57,"")</f>
        <v/>
      </c>
      <c r="P57" s="166" t="n">
        <v>0</v>
      </c>
      <c r="Q57" s="166" t="n">
        <v>0</v>
      </c>
      <c r="R57" s="166" t="n">
        <v>0</v>
      </c>
      <c r="S57" s="167" t="n">
        <v>21</v>
      </c>
      <c r="T57" s="168" t="n">
        <f aca="false">K57*(S57+100)/100</f>
        <v>0</v>
      </c>
      <c r="U57" s="169"/>
    </row>
    <row r="58" customFormat="false" ht="12.75" hidden="false" customHeight="false" outlineLevel="2" collapsed="false">
      <c r="A58" s="3"/>
      <c r="B58" s="136"/>
      <c r="C58" s="136"/>
      <c r="D58" s="156" t="s">
        <v>91</v>
      </c>
      <c r="E58" s="157" t="n">
        <v>1167</v>
      </c>
      <c r="F58" s="158" t="s">
        <v>162</v>
      </c>
      <c r="G58" s="159" t="s">
        <v>163</v>
      </c>
      <c r="H58" s="160" t="n">
        <v>1</v>
      </c>
      <c r="I58" s="161" t="s">
        <v>155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</v>
      </c>
      <c r="S58" s="167" t="n">
        <v>21</v>
      </c>
      <c r="T58" s="168" t="n">
        <f aca="false">K58*(S58+100)/100</f>
        <v>0</v>
      </c>
      <c r="U58" s="169"/>
    </row>
    <row r="59" customFormat="false" ht="12.75" hidden="false" customHeight="false" outlineLevel="2" collapsed="false">
      <c r="A59" s="3"/>
      <c r="B59" s="136"/>
      <c r="C59" s="136"/>
      <c r="D59" s="156" t="s">
        <v>91</v>
      </c>
      <c r="E59" s="157" t="n">
        <v>1168</v>
      </c>
      <c r="F59" s="158" t="s">
        <v>164</v>
      </c>
      <c r="G59" s="159" t="s">
        <v>165</v>
      </c>
      <c r="H59" s="160" t="n">
        <v>1</v>
      </c>
      <c r="I59" s="161" t="s">
        <v>155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</v>
      </c>
      <c r="Q59" s="166" t="n">
        <v>0</v>
      </c>
      <c r="R59" s="166" t="n">
        <v>0</v>
      </c>
      <c r="S59" s="167" t="n">
        <v>21</v>
      </c>
      <c r="T59" s="168" t="n">
        <f aca="false">K59*(S59+100)/100</f>
        <v>0</v>
      </c>
      <c r="U59" s="169"/>
    </row>
    <row r="60" customFormat="false" ht="12.75" hidden="false" customHeight="false" outlineLevel="2" collapsed="false">
      <c r="A60" s="3"/>
      <c r="B60" s="136"/>
      <c r="C60" s="136"/>
      <c r="D60" s="156" t="s">
        <v>91</v>
      </c>
      <c r="E60" s="157" t="n">
        <v>1169</v>
      </c>
      <c r="F60" s="158" t="s">
        <v>166</v>
      </c>
      <c r="G60" s="159" t="s">
        <v>167</v>
      </c>
      <c r="H60" s="160" t="n">
        <v>60</v>
      </c>
      <c r="I60" s="161" t="s">
        <v>94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0</v>
      </c>
      <c r="S60" s="167" t="n">
        <v>21</v>
      </c>
      <c r="T60" s="168" t="n">
        <f aca="false">K60*(S60+100)/100</f>
        <v>0</v>
      </c>
      <c r="U60" s="169"/>
    </row>
    <row r="61" customFormat="false" ht="12.75" hidden="false" customHeight="false" outlineLevel="2" collapsed="false">
      <c r="A61" s="3"/>
      <c r="B61" s="136"/>
      <c r="C61" s="136"/>
      <c r="D61" s="156" t="s">
        <v>91</v>
      </c>
      <c r="E61" s="157" t="n">
        <v>1170</v>
      </c>
      <c r="F61" s="158" t="s">
        <v>168</v>
      </c>
      <c r="G61" s="159" t="s">
        <v>169</v>
      </c>
      <c r="H61" s="160" t="n">
        <v>60</v>
      </c>
      <c r="I61" s="161" t="s">
        <v>94</v>
      </c>
      <c r="J61" s="162"/>
      <c r="K61" s="163" t="n">
        <f aca="false">H61*J61</f>
        <v>0</v>
      </c>
      <c r="L61" s="164" t="str">
        <f aca="false">IF(D61="S",K61,"")</f>
        <v/>
      </c>
      <c r="M61" s="165" t="n">
        <f aca="false">IF(OR(D61="P",D61="U"),K61,"")</f>
        <v>0</v>
      </c>
      <c r="N61" s="165" t="str">
        <f aca="false">IF(D61="H",K61,"")</f>
        <v/>
      </c>
      <c r="O61" s="165" t="str">
        <f aca="false">IF(D61="V",K61,"")</f>
        <v/>
      </c>
      <c r="P61" s="166" t="n">
        <v>0</v>
      </c>
      <c r="Q61" s="166" t="n">
        <v>0</v>
      </c>
      <c r="R61" s="166" t="n">
        <v>0</v>
      </c>
      <c r="S61" s="167" t="n">
        <v>21</v>
      </c>
      <c r="T61" s="168" t="n">
        <f aca="false">K61*(S61+100)/100</f>
        <v>0</v>
      </c>
      <c r="U61" s="169"/>
    </row>
    <row r="62" customFormat="false" ht="12.75" hidden="false" customHeight="false" outlineLevel="2" collapsed="false">
      <c r="A62" s="3"/>
      <c r="B62" s="136"/>
      <c r="C62" s="136"/>
      <c r="D62" s="156" t="s">
        <v>91</v>
      </c>
      <c r="E62" s="157" t="n">
        <v>1171</v>
      </c>
      <c r="F62" s="158" t="s">
        <v>170</v>
      </c>
      <c r="G62" s="159" t="s">
        <v>171</v>
      </c>
      <c r="H62" s="160" t="n">
        <v>1</v>
      </c>
      <c r="I62" s="161" t="s">
        <v>155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</v>
      </c>
      <c r="Q62" s="166" t="n">
        <v>0</v>
      </c>
      <c r="R62" s="166" t="n">
        <v>0</v>
      </c>
      <c r="S62" s="167" t="n">
        <v>21</v>
      </c>
      <c r="T62" s="168" t="n">
        <f aca="false">K62*(S62+100)/100</f>
        <v>0</v>
      </c>
      <c r="U62" s="169"/>
    </row>
    <row r="63" customFormat="false" ht="12.75" hidden="false" customHeight="false" outlineLevel="2" collapsed="false">
      <c r="A63" s="3"/>
      <c r="B63" s="136"/>
      <c r="C63" s="136"/>
      <c r="D63" s="156" t="s">
        <v>91</v>
      </c>
      <c r="E63" s="157" t="n">
        <v>1172</v>
      </c>
      <c r="F63" s="158" t="s">
        <v>172</v>
      </c>
      <c r="G63" s="159" t="s">
        <v>173</v>
      </c>
      <c r="H63" s="160" t="n">
        <v>1</v>
      </c>
      <c r="I63" s="161" t="s">
        <v>155</v>
      </c>
      <c r="J63" s="162"/>
      <c r="K63" s="163" t="n">
        <f aca="false">H63*J63</f>
        <v>0</v>
      </c>
      <c r="L63" s="164" t="str">
        <f aca="false">IF(D63="S",K63,"")</f>
        <v/>
      </c>
      <c r="M63" s="165" t="n">
        <f aca="false">IF(OR(D63="P",D63="U"),K63,"")</f>
        <v>0</v>
      </c>
      <c r="N63" s="165" t="str">
        <f aca="false">IF(D63="H",K63,"")</f>
        <v/>
      </c>
      <c r="O63" s="165" t="str">
        <f aca="false">IF(D63="V",K63,"")</f>
        <v/>
      </c>
      <c r="P63" s="166" t="n">
        <v>0</v>
      </c>
      <c r="Q63" s="166" t="n">
        <v>0</v>
      </c>
      <c r="R63" s="166" t="n">
        <v>0</v>
      </c>
      <c r="S63" s="167" t="n">
        <v>21</v>
      </c>
      <c r="T63" s="168" t="n">
        <f aca="false">K63*(S63+100)/100</f>
        <v>0</v>
      </c>
      <c r="U63" s="169"/>
    </row>
    <row r="64" customFormat="false" ht="12.75" hidden="false" customHeight="false" outlineLevel="2" collapsed="false">
      <c r="A64" s="3"/>
      <c r="B64" s="136"/>
      <c r="C64" s="136"/>
      <c r="D64" s="156" t="s">
        <v>91</v>
      </c>
      <c r="E64" s="157" t="n">
        <v>1173</v>
      </c>
      <c r="F64" s="158" t="s">
        <v>174</v>
      </c>
      <c r="G64" s="159" t="s">
        <v>175</v>
      </c>
      <c r="H64" s="160" t="n">
        <v>30</v>
      </c>
      <c r="I64" s="161" t="s">
        <v>176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0</v>
      </c>
      <c r="Q64" s="166" t="n">
        <v>0</v>
      </c>
      <c r="R64" s="166" t="n">
        <v>0</v>
      </c>
      <c r="S64" s="167" t="n">
        <v>21</v>
      </c>
      <c r="T64" s="168" t="n">
        <f aca="false">K64*(S64+100)/100</f>
        <v>0</v>
      </c>
      <c r="U64" s="169"/>
    </row>
    <row r="65" customFormat="false" ht="12.75" hidden="false" customHeight="false" outlineLevel="1" collapsed="false">
      <c r="A65" s="3"/>
      <c r="B65" s="137"/>
      <c r="C65" s="138" t="s">
        <v>177</v>
      </c>
      <c r="D65" s="139" t="s">
        <v>88</v>
      </c>
      <c r="E65" s="140"/>
      <c r="F65" s="140" t="s">
        <v>34</v>
      </c>
      <c r="G65" s="141" t="s">
        <v>178</v>
      </c>
      <c r="H65" s="140"/>
      <c r="I65" s="139"/>
      <c r="J65" s="140"/>
      <c r="K65" s="142" t="n">
        <f aca="false">SUBTOTAL(9,K66:K69)</f>
        <v>0</v>
      </c>
      <c r="L65" s="143" t="n">
        <f aca="false">SUBTOTAL(9,L66:L69)</f>
        <v>0</v>
      </c>
      <c r="M65" s="143" t="n">
        <f aca="false">SUBTOTAL(9,M66:M69)</f>
        <v>0</v>
      </c>
      <c r="N65" s="143" t="n">
        <f aca="false">SUBTOTAL(9,N66:N69)</f>
        <v>0</v>
      </c>
      <c r="O65" s="143" t="n">
        <f aca="false">SUBTOTAL(9,O66:O69)</f>
        <v>0</v>
      </c>
      <c r="P65" s="144" t="n">
        <f aca="false">SUMPRODUCT(P66:P69,H66:H69)</f>
        <v>0</v>
      </c>
      <c r="Q65" s="144" t="n">
        <f aca="false">SUMPRODUCT(Q66:Q69,H66:H69)</f>
        <v>0</v>
      </c>
      <c r="R65" s="144" t="n">
        <f aca="false">SUMPRODUCT(R66:R69,H66:H69)</f>
        <v>33.3296000000107</v>
      </c>
      <c r="S65" s="145" t="n">
        <f aca="false">SUMPRODUCT(S66:S69,K66:K69)/100</f>
        <v>0</v>
      </c>
      <c r="T65" s="145" t="n">
        <f aca="false">K65+S65</f>
        <v>0</v>
      </c>
      <c r="U65" s="136"/>
    </row>
    <row r="66" customFormat="false" ht="12.75" hidden="false" customHeight="false" outlineLevel="2" collapsed="false">
      <c r="A66" s="3"/>
      <c r="B66" s="146"/>
      <c r="C66" s="147"/>
      <c r="D66" s="148"/>
      <c r="E66" s="149" t="s">
        <v>90</v>
      </c>
      <c r="F66" s="150"/>
      <c r="G66" s="151"/>
      <c r="H66" s="150"/>
      <c r="I66" s="148"/>
      <c r="J66" s="150"/>
      <c r="K66" s="152"/>
      <c r="L66" s="153"/>
      <c r="M66" s="153"/>
      <c r="N66" s="153"/>
      <c r="O66" s="153"/>
      <c r="P66" s="154"/>
      <c r="Q66" s="154"/>
      <c r="R66" s="154"/>
      <c r="S66" s="155"/>
      <c r="T66" s="155"/>
      <c r="U66" s="136"/>
    </row>
    <row r="67" customFormat="false" ht="12.75" hidden="false" customHeight="false" outlineLevel="2" collapsed="false">
      <c r="A67" s="3"/>
      <c r="B67" s="136"/>
      <c r="C67" s="136"/>
      <c r="D67" s="156" t="s">
        <v>91</v>
      </c>
      <c r="E67" s="157" t="n">
        <v>1174</v>
      </c>
      <c r="F67" s="158" t="s">
        <v>179</v>
      </c>
      <c r="G67" s="159" t="s">
        <v>180</v>
      </c>
      <c r="H67" s="160" t="n">
        <v>22.52</v>
      </c>
      <c r="I67" s="161" t="s">
        <v>113</v>
      </c>
      <c r="J67" s="162"/>
      <c r="K67" s="163" t="n">
        <f aca="false">H67*J67</f>
        <v>0</v>
      </c>
      <c r="L67" s="164" t="str">
        <f aca="false">IF(D67="S",K67,"")</f>
        <v/>
      </c>
      <c r="M67" s="165" t="n">
        <f aca="false">IF(OR(D67="P",D67="U"),K67,"")</f>
        <v>0</v>
      </c>
      <c r="N67" s="165" t="str">
        <f aca="false">IF(D67="H",K67,"")</f>
        <v/>
      </c>
      <c r="O67" s="165" t="str">
        <f aca="false">IF(D67="V",K67,"")</f>
        <v/>
      </c>
      <c r="P67" s="166" t="n">
        <v>0</v>
      </c>
      <c r="Q67" s="166" t="n">
        <v>0</v>
      </c>
      <c r="R67" s="166" t="n">
        <v>1.48000000000047</v>
      </c>
      <c r="S67" s="167" t="n">
        <v>21</v>
      </c>
      <c r="T67" s="168" t="n">
        <f aca="false">K67*(S67+100)/100</f>
        <v>0</v>
      </c>
      <c r="U67" s="169"/>
    </row>
    <row r="68" s="176" customFormat="true" ht="11.25" hidden="false" customHeight="false" outlineLevel="2" collapsed="false">
      <c r="A68" s="170"/>
      <c r="B68" s="170"/>
      <c r="C68" s="170"/>
      <c r="D68" s="170"/>
      <c r="E68" s="170"/>
      <c r="F68" s="170"/>
      <c r="G68" s="171" t="s">
        <v>95</v>
      </c>
      <c r="H68" s="170"/>
      <c r="I68" s="172"/>
      <c r="J68" s="170"/>
      <c r="K68" s="170"/>
      <c r="L68" s="173"/>
      <c r="M68" s="173"/>
      <c r="N68" s="173"/>
      <c r="O68" s="173"/>
      <c r="P68" s="174"/>
      <c r="Q68" s="170"/>
      <c r="R68" s="170"/>
      <c r="S68" s="175"/>
      <c r="T68" s="175"/>
      <c r="U68" s="170"/>
    </row>
    <row r="69" s="81" customFormat="true" ht="11.1" hidden="false" customHeight="true" outlineLevel="3" collapsed="false">
      <c r="A69" s="79"/>
      <c r="B69" s="177"/>
      <c r="C69" s="177"/>
      <c r="D69" s="177"/>
      <c r="E69" s="177"/>
      <c r="F69" s="177"/>
      <c r="G69" s="177" t="s">
        <v>181</v>
      </c>
      <c r="H69" s="178" t="n">
        <v>22.52</v>
      </c>
      <c r="I69" s="179"/>
      <c r="J69" s="177"/>
      <c r="K69" s="177"/>
      <c r="L69" s="180"/>
      <c r="M69" s="180"/>
      <c r="N69" s="180"/>
      <c r="O69" s="180"/>
      <c r="P69" s="180"/>
      <c r="Q69" s="180"/>
      <c r="R69" s="180"/>
      <c r="S69" s="181"/>
      <c r="T69" s="181"/>
      <c r="U69" s="177"/>
    </row>
    <row r="70" customFormat="false" ht="8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126"/>
      <c r="J70" s="3"/>
      <c r="K70" s="3"/>
      <c r="L70" s="92"/>
      <c r="M70" s="92"/>
      <c r="N70" s="92"/>
      <c r="O70" s="92"/>
      <c r="P70" s="92"/>
      <c r="Q70" s="92"/>
      <c r="R70" s="92"/>
      <c r="S70" s="93"/>
      <c r="T70" s="93"/>
      <c r="U70" s="3"/>
    </row>
  </sheetData>
  <mergeCells count="4">
    <mergeCell ref="G2:K2"/>
    <mergeCell ref="D3:F3"/>
    <mergeCell ref="D4:F4"/>
    <mergeCell ref="H4:I4"/>
  </mergeCells>
  <printOptions headings="false" gridLines="false" gridLinesSet="true" horizontalCentered="false" verticalCentered="false"/>
  <pageMargins left="0.7875" right="0.170138888888889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14:30:08Z</dcterms:created>
  <dc:creator>Ivana</dc:creator>
  <dc:description/>
  <dc:language>en-US</dc:language>
  <cp:lastModifiedBy/>
  <cp:lastPrinted>2021-01-10T14:29:55Z</cp:lastPrinted>
  <dcterms:modified xsi:type="dcterms:W3CDTF">2021-04-22T11:06:24Z</dcterms:modified>
  <cp:revision>1</cp:revision>
  <dc:subject/>
  <dc:title/>
</cp:coreProperties>
</file>