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KrycíList" sheetId="1" state="visible" r:id="rId2"/>
    <sheet name="Rozpočet" sheetId="2" state="visible" r:id="rId3"/>
  </sheets>
  <definedNames>
    <definedName function="false" hidden="false" localSheetId="1" name="_xlnm.Print_Titles" vbProcedure="false">Rozpočet!$2:$8</definedName>
    <definedName function="false" hidden="false" name="Excel_BuiltIn_Print_Titles_2_1" vbProcedure="false">Rozpočet!$2:$5</definedName>
    <definedName function="false" hidden="false" name="__MAIN1__" vbProcedure="false">KrycíList!$A$1:$O$50</definedName>
    <definedName function="false" hidden="false" name="__MAIN__" vbProcedure="false">Rozpočet!$A$2:$AB$8</definedName>
    <definedName function="false" hidden="false" name="__MvymF__" vbProcedure="false">#REF!</definedName>
    <definedName function="false" hidden="false" name="__OobjF__" vbProcedure="false">Rozpočet!$A$8:$AB$8</definedName>
    <definedName function="false" hidden="false" name="__OoddF__" vbProcedure="false">#REF!</definedName>
    <definedName function="false" hidden="false" name="__OradF__"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 uniqueCount="406">
  <si>
    <t xml:space="preserve">Krycí list zadání</t>
  </si>
  <si>
    <t xml:space="preserve">Zakázka :</t>
  </si>
  <si>
    <t xml:space="preserve">Novostavba výrobně skladovacího areálu firmy Blaze Harmony s.r.o. Trnávka</t>
  </si>
  <si>
    <t xml:space="preserve">Část :</t>
  </si>
  <si>
    <t xml:space="preserve">úprava PD - doplnění</t>
  </si>
  <si>
    <t xml:space="preserve">Faktura :</t>
  </si>
  <si>
    <t xml:space="preserve">Zakázka číslo :</t>
  </si>
  <si>
    <t xml:space="preserve">2020-119</t>
  </si>
  <si>
    <t xml:space="preserve">Umístění :</t>
  </si>
  <si>
    <t xml:space="preserve">Stavební objekt číslo :</t>
  </si>
  <si>
    <t xml:space="preserve">Investor :</t>
  </si>
  <si>
    <t xml:space="preserve">Blaze Harmony s.r.o. Trnávka 37, Lipník nad Bečvou 751 31</t>
  </si>
  <si>
    <t xml:space="preserve">Rozpočet číslo :</t>
  </si>
  <si>
    <t xml:space="preserve">c:\RozpUser\Ivana.usr\Data;2020-119</t>
  </si>
  <si>
    <t xml:space="preserve">Objednal :</t>
  </si>
  <si>
    <t xml:space="preserve">Dodatek číslo :</t>
  </si>
  <si>
    <t xml:space="preserve">Projektant :</t>
  </si>
  <si>
    <t xml:space="preserve">ing.arch. Tomáš Kudělka, Kunín 104, 742 53 Kunín</t>
  </si>
  <si>
    <t xml:space="preserve">Archivní číslo :</t>
  </si>
  <si>
    <t xml:space="preserve">Zpracoval :</t>
  </si>
  <si>
    <t xml:space="preserve">Datum :</t>
  </si>
  <si>
    <t xml:space="preserve">09/01/2021</t>
  </si>
  <si>
    <t xml:space="preserve">Soubor :</t>
  </si>
  <si>
    <t xml:space="preserve">Rozpočtové náklady [Kč]</t>
  </si>
  <si>
    <t xml:space="preserve">Ostatní náklady</t>
  </si>
  <si>
    <t xml:space="preserve">Vypracoval:</t>
  </si>
  <si>
    <t xml:space="preserve">Typ oddílu</t>
  </si>
  <si>
    <t xml:space="preserve">Dodávka</t>
  </si>
  <si>
    <t xml:space="preserve">Montáž</t>
  </si>
  <si>
    <t xml:space="preserve">HZS</t>
  </si>
  <si>
    <t xml:space="preserve">Přirážky</t>
  </si>
  <si>
    <t xml:space="preserve">Název nákladu</t>
  </si>
  <si>
    <t xml:space="preserve">Částka</t>
  </si>
  <si>
    <t xml:space="preserve">Sazba DPH</t>
  </si>
  <si>
    <t xml:space="preserve">HSV</t>
  </si>
  <si>
    <t xml:space="preserve">PSV</t>
  </si>
  <si>
    <t xml:space="preserve">MON</t>
  </si>
  <si>
    <t xml:space="preserve">VRN</t>
  </si>
  <si>
    <t xml:space="preserve">OST</t>
  </si>
  <si>
    <t xml:space="preserve">Dne:</t>
  </si>
  <si>
    <t xml:space="preserve">Celkem</t>
  </si>
  <si>
    <t xml:space="preserve">Základní rozpočtové náklady</t>
  </si>
  <si>
    <t xml:space="preserve">Odsouhlasil:</t>
  </si>
  <si>
    <t xml:space="preserve">Celkové rozpočtové náklady (bezDPH)</t>
  </si>
  <si>
    <t xml:space="preserve">Celkové ostatní náklady</t>
  </si>
  <si>
    <t xml:space="preserve">Daň z přidané hodnoty (Rozpočet+Ostatní)</t>
  </si>
  <si>
    <t xml:space="preserve">Dílčí DPH</t>
  </si>
  <si>
    <t xml:space="preserve">Sazba[%]</t>
  </si>
  <si>
    <t xml:space="preserve">Základ</t>
  </si>
  <si>
    <t xml:space="preserve">Daň</t>
  </si>
  <si>
    <t xml:space="preserve">Základna</t>
  </si>
  <si>
    <t xml:space="preserve">Razítko:</t>
  </si>
  <si>
    <t xml:space="preserve">Celkové náklady (Rozpočet +Ostatní) vč. DPH</t>
  </si>
  <si>
    <t xml:space="preserve">Účelové měrné jednotky (bez DPH)</t>
  </si>
  <si>
    <t xml:space="preserve">Název MJ</t>
  </si>
  <si>
    <t xml:space="preserve">Počet MJ</t>
  </si>
  <si>
    <t xml:space="preserve">Náklady/MJ</t>
  </si>
  <si>
    <t xml:space="preserve">.Hdr</t>
  </si>
  <si>
    <t xml:space="preserve">Objekt</t>
  </si>
  <si>
    <t xml:space="preserve">Oddíl</t>
  </si>
  <si>
    <t xml:space="preserve">Druh</t>
  </si>
  <si>
    <t xml:space="preserve">Řádek</t>
  </si>
  <si>
    <t xml:space="preserve">Číslo(SKP)</t>
  </si>
  <si>
    <t xml:space="preserve">Název</t>
  </si>
  <si>
    <t xml:space="preserve">Množství [Mj]</t>
  </si>
  <si>
    <t xml:space="preserve">Mj</t>
  </si>
  <si>
    <t xml:space="preserve">Sazba [Kč]</t>
  </si>
  <si>
    <t xml:space="preserve">Cena celkem</t>
  </si>
  <si>
    <t xml:space="preserve">Hmoty1[t] za Mj</t>
  </si>
  <si>
    <t xml:space="preserve">Hmoty2[t] za Mj</t>
  </si>
  <si>
    <t xml:space="preserve">Normohodiny</t>
  </si>
  <si>
    <t xml:space="preserve">Dph</t>
  </si>
  <si>
    <t xml:space="preserve">Položkový rozpočet</t>
  </si>
  <si>
    <t xml:space="preserve">.</t>
  </si>
  <si>
    <t xml:space="preserve">Ř</t>
  </si>
  <si>
    <t xml:space="preserve">Popis řádku</t>
  </si>
  <si>
    <t xml:space="preserve">Množství Mj</t>
  </si>
  <si>
    <t xml:space="preserve">Sazba</t>
  </si>
  <si>
    <t xml:space="preserve">Cena
celkem</t>
  </si>
  <si>
    <t xml:space="preserve">Hm1[t]/Mj</t>
  </si>
  <si>
    <t xml:space="preserve">Hm2[t]/Mj</t>
  </si>
  <si>
    <t xml:space="preserve">Nhod/Mj</t>
  </si>
  <si>
    <t xml:space="preserve">% Dph</t>
  </si>
  <si>
    <t xml:space="preserve">Cena vč. DPH</t>
  </si>
  <si>
    <t xml:space="preserve">004</t>
  </si>
  <si>
    <t xml:space="preserve">B</t>
  </si>
  <si>
    <t xml:space="preserve">SO 04</t>
  </si>
  <si>
    <t xml:space="preserve">Inženýrské sítě</t>
  </si>
  <si>
    <t xml:space="preserve">011</t>
  </si>
  <si>
    <t xml:space="preserve">O</t>
  </si>
  <si>
    <t xml:space="preserve">přípravné a přidružené práce</t>
  </si>
  <si>
    <t xml:space="preserve">Seznam položek pro oddíl :</t>
  </si>
  <si>
    <t xml:space="preserve">P</t>
  </si>
  <si>
    <t xml:space="preserve">R1</t>
  </si>
  <si>
    <t xml:space="preserve">Bourání komunikace, oprava asfaltem</t>
  </si>
  <si>
    <t xml:space="preserve">m</t>
  </si>
  <si>
    <t xml:space="preserve">vodovodní přípojka</t>
  </si>
  <si>
    <t xml:space="preserve">013</t>
  </si>
  <si>
    <t xml:space="preserve">zemní práce</t>
  </si>
  <si>
    <t xml:space="preserve">119001421</t>
  </si>
  <si>
    <t xml:space="preserve">Dočasné zajištění kabelů a kabelových tratí ze 3 volně ložených kabelů</t>
  </si>
  <si>
    <t xml:space="preserve">venkovní kanalizace</t>
  </si>
  <si>
    <t xml:space="preserve">132253104</t>
  </si>
  <si>
    <t xml:space="preserve">Hloubení rýh nezapažených  š do 800 mm v hornině třídy těžitelnosti I, skupiny 3 objem přes 100 m3 s</t>
  </si>
  <si>
    <t xml:space="preserve">m3</t>
  </si>
  <si>
    <t xml:space="preserve">141721218</t>
  </si>
  <si>
    <t xml:space="preserve">Řízený zemní protlak délky do 50 m hloubky do 6 m s protlačením potrubí vnějšího průměru vrtu do 315</t>
  </si>
  <si>
    <t xml:space="preserve">S</t>
  </si>
  <si>
    <t xml:space="preserve">R1Z</t>
  </si>
  <si>
    <t xml:space="preserve">Chránička DN 300</t>
  </si>
  <si>
    <t xml:space="preserve">131251105</t>
  </si>
  <si>
    <t xml:space="preserve">Hloubení jam nezapažených v hornině třídy těžitelnosti I, skupiny 3 objemu do 1000 m3 strojně</t>
  </si>
  <si>
    <t xml:space="preserve">pro vsak a požární nádrže</t>
  </si>
  <si>
    <t xml:space="preserve">10*27,5*1,3+3*3*3*3</t>
  </si>
  <si>
    <t xml:space="preserve">9*2,8*6</t>
  </si>
  <si>
    <t xml:space="preserve">119001412</t>
  </si>
  <si>
    <t xml:space="preserve">Dočasné zajištění potrubí betonového, ŽB nebo kameninového DN do 500 mm</t>
  </si>
  <si>
    <t xml:space="preserve">132251104</t>
  </si>
  <si>
    <t xml:space="preserve">141721211</t>
  </si>
  <si>
    <t xml:space="preserve">Řízený zemní protlak délky do 50 m hloubky do 6 m s protlačením potrubí vnějšího průměru vrtu do 90</t>
  </si>
  <si>
    <t xml:space="preserve">016</t>
  </si>
  <si>
    <t xml:space="preserve">přemístění výkopku</t>
  </si>
  <si>
    <t xml:space="preserve">167151111</t>
  </si>
  <si>
    <t xml:space="preserve">Nakládání výkopku z hornin třídy těžitelnosti I, skupiny 1 až 3 přes 100 m3</t>
  </si>
  <si>
    <t xml:space="preserve">63+(50+10)*0,8*0,4</t>
  </si>
  <si>
    <t xml:space="preserve">23,2+55,68</t>
  </si>
  <si>
    <t xml:space="preserve">162751117</t>
  </si>
  <si>
    <t xml:space="preserve">Vodorovné přemístění do 10000 m výkopku/sypaniny z horniny třídy těžitelnosti I, skupiny 1 až 3</t>
  </si>
  <si>
    <t xml:space="preserve">82,2+78,88</t>
  </si>
  <si>
    <t xml:space="preserve">171251201</t>
  </si>
  <si>
    <t xml:space="preserve">Uložení sypaniny na skládky nebo meziskládky</t>
  </si>
  <si>
    <t xml:space="preserve">997013873</t>
  </si>
  <si>
    <t xml:space="preserve">Poplatek za uložení stavebního odpadu na recyklační skládce (skládkovné) zeminy a kamení zatříděného</t>
  </si>
  <si>
    <t xml:space="preserve">t</t>
  </si>
  <si>
    <t xml:space="preserve">včetně rozboru</t>
  </si>
  <si>
    <t xml:space="preserve">161,08*1,6</t>
  </si>
  <si>
    <t xml:space="preserve">017</t>
  </si>
  <si>
    <t xml:space="preserve">konstrukce ze zemin</t>
  </si>
  <si>
    <t xml:space="preserve">175101101</t>
  </si>
  <si>
    <t xml:space="preserve">Obsyp potrubí bez prohození sypaniny z hornin tř. 1 až 4 uloženým do 3 m od kraje výkopu</t>
  </si>
  <si>
    <t xml:space="preserve">(52+67+156+334)*0,8*0,4</t>
  </si>
  <si>
    <t xml:space="preserve">(50+10)*0,8*0,4</t>
  </si>
  <si>
    <t xml:space="preserve">58333625</t>
  </si>
  <si>
    <t xml:space="preserve">kamenivo těžené hrubé frakce 4/8</t>
  </si>
  <si>
    <t xml:space="preserve">na Pe potrubí</t>
  </si>
  <si>
    <t xml:space="preserve">174101101</t>
  </si>
  <si>
    <t xml:space="preserve">Zásyp jam, šachet rýh nebo kolem objektů sypaninou se zhutněním</t>
  </si>
  <si>
    <t xml:space="preserve">436-63-214,08</t>
  </si>
  <si>
    <t xml:space="preserve">obsyp PN</t>
  </si>
  <si>
    <t xml:space="preserve">9*2,0*6</t>
  </si>
  <si>
    <t xml:space="preserve">-7,116*2*2,16*2</t>
  </si>
  <si>
    <t xml:space="preserve">58333651</t>
  </si>
  <si>
    <t xml:space="preserve">kamenivo těžené hrubé frakce 8-16</t>
  </si>
  <si>
    <t xml:space="preserve">174201101</t>
  </si>
  <si>
    <t xml:space="preserve">Zásyp jam, šachet rýh nebo kolem objektů sypaninou bez zhutnění</t>
  </si>
  <si>
    <t xml:space="preserve">nad nádrž a vsak</t>
  </si>
  <si>
    <t xml:space="preserve">10*27*0,3</t>
  </si>
  <si>
    <t xml:space="preserve">9*2,8*6-10,8-17,396-2*7,16*2*2,16</t>
  </si>
  <si>
    <t xml:space="preserve">;vodovod</t>
  </si>
  <si>
    <t xml:space="preserve">232*0,6*0,4</t>
  </si>
  <si>
    <t xml:space="preserve">58331351</t>
  </si>
  <si>
    <t xml:space="preserve">kamenivo těžené drobné frakce 0/4</t>
  </si>
  <si>
    <t xml:space="preserve">263-23,2-55,68</t>
  </si>
  <si>
    <t xml:space="preserve">021</t>
  </si>
  <si>
    <t xml:space="preserve">úprava podloží a zakl. spáry</t>
  </si>
  <si>
    <t xml:space="preserve">174151101</t>
  </si>
  <si>
    <t xml:space="preserve">vsak</t>
  </si>
  <si>
    <t xml:space="preserve">10*27,5*1,0+3*3*3*3</t>
  </si>
  <si>
    <t xml:space="preserve">58343930</t>
  </si>
  <si>
    <t xml:space="preserve">kamenivo drcené hrubé frakce 16-32</t>
  </si>
  <si>
    <t xml:space="preserve">213141111</t>
  </si>
  <si>
    <t xml:space="preserve">Zřízení vrstvy z geotextilie v rovině nebo ve sklonu do 1:5 š do 3 m</t>
  </si>
  <si>
    <t xml:space="preserve">m2</t>
  </si>
  <si>
    <t xml:space="preserve">(27,5+10)*2*1,0+3*3*4*3+10*27,5*2</t>
  </si>
  <si>
    <t xml:space="preserve">69311258</t>
  </si>
  <si>
    <t xml:space="preserve">geotextilie netkaná (polypropylen)  PP 300</t>
  </si>
  <si>
    <t xml:space="preserve">722*1,15/2</t>
  </si>
  <si>
    <t xml:space="preserve">038</t>
  </si>
  <si>
    <t xml:space="preserve">kompletní konstrukce</t>
  </si>
  <si>
    <t xml:space="preserve">380321442</t>
  </si>
  <si>
    <t xml:space="preserve">Kompletní konstrukce ČOV, nádrží, vodojemů, žlabů nebo kanálů ze ŽB tř. C 25/30 tl 300 mm</t>
  </si>
  <si>
    <t xml:space="preserve">obetonování nádrží</t>
  </si>
  <si>
    <t xml:space="preserve">0,2*(7,46*2,4+2,16*(7,46*3+2,4*4))</t>
  </si>
  <si>
    <t xml:space="preserve">380356211</t>
  </si>
  <si>
    <t xml:space="preserve">Bednění kompletních konstrukcí ČOV, nádrží nebo vodojemů omítaných ploch rovinných zřízení</t>
  </si>
  <si>
    <t xml:space="preserve">(7,46*2,4)*2*0,2+2,16*(7,46*3+2,4*4)</t>
  </si>
  <si>
    <t xml:space="preserve">380356212</t>
  </si>
  <si>
    <t xml:space="preserve">Bednění kompletních konstrukcí ČOV, nádrží nebo vodojemů omítaných ploch rovinných odstranění</t>
  </si>
  <si>
    <t xml:space="preserve">380361006</t>
  </si>
  <si>
    <t xml:space="preserve">Výztuž kompletních konstrukcí ČOV, nádrží nebo vodojemů z betonářské oceli 10 505</t>
  </si>
  <si>
    <t xml:space="preserve">;odborný odhad</t>
  </si>
  <si>
    <t xml:space="preserve">17,396*0,08</t>
  </si>
  <si>
    <t xml:space="preserve">045</t>
  </si>
  <si>
    <t xml:space="preserve">podkladní a vedl. konstrukce</t>
  </si>
  <si>
    <t xml:space="preserve">451573111</t>
  </si>
  <si>
    <t xml:space="preserve">Lože pod potrubí otevřený výkop ze štěrkopísku</t>
  </si>
  <si>
    <t xml:space="preserve">452311141</t>
  </si>
  <si>
    <t xml:space="preserve">Podkladní desky z betonu prostého tř. C 16/20 otevřený výkop</t>
  </si>
  <si>
    <t xml:space="preserve">9*0,2*6</t>
  </si>
  <si>
    <t xml:space="preserve">vodovodbí přípojka</t>
  </si>
  <si>
    <t xml:space="preserve">087</t>
  </si>
  <si>
    <t xml:space="preserve">kanalizace</t>
  </si>
  <si>
    <t xml:space="preserve">871265211</t>
  </si>
  <si>
    <t xml:space="preserve">Kanalizační potrubí z tvrdého PVC jednovrstvé tuhost třídy SN4 DN 110</t>
  </si>
  <si>
    <t xml:space="preserve">871275211</t>
  </si>
  <si>
    <t xml:space="preserve">Kanalizační potrubí z tvrdého PVC jednovrstvé tuhost třídy SN4 DN 125</t>
  </si>
  <si>
    <t xml:space="preserve">871315211</t>
  </si>
  <si>
    <t xml:space="preserve">Kanalizační potrubí z tvrdého PVC jednovrstvé tuhost třídy SN4 DN 160</t>
  </si>
  <si>
    <t xml:space="preserve">871355211</t>
  </si>
  <si>
    <t xml:space="preserve">Kanalizační potrubí z tvrdého PVC jednovrstvé tuhost třídy SN4 DN 200</t>
  </si>
  <si>
    <t xml:space="preserve">877355221</t>
  </si>
  <si>
    <t xml:space="preserve">Montáž tvarovek z tvrdého PVC-systém KG nebo z polypropylenu-systém KG 2000 dvouosé DN 200</t>
  </si>
  <si>
    <t xml:space="preserve">kus</t>
  </si>
  <si>
    <t xml:space="preserve">891262122</t>
  </si>
  <si>
    <t xml:space="preserve">Montáž kanalizačních šoupátek otevřený výkop DN 100</t>
  </si>
  <si>
    <t xml:space="preserve">Potrubí polyetzlénové DN 150</t>
  </si>
  <si>
    <t xml:space="preserve">R2</t>
  </si>
  <si>
    <t xml:space="preserve">Odbočky 200/125</t>
  </si>
  <si>
    <t xml:space="preserve">ks</t>
  </si>
  <si>
    <t xml:space="preserve">R3</t>
  </si>
  <si>
    <t xml:space="preserve">Napojení na kanalizaci jádrovým vrtánímk</t>
  </si>
  <si>
    <t xml:space="preserve">R4</t>
  </si>
  <si>
    <t xml:space="preserve">Napojkení na tlakovou kanalizaci -výřez, osazení T kusu</t>
  </si>
  <si>
    <t xml:space="preserve">R5</t>
  </si>
  <si>
    <t xml:space="preserve">kanalizační šachty PVc s lit. poklopem např. Wavin 415</t>
  </si>
  <si>
    <t xml:space="preserve">Přečerpávací šachta např. Avalift1/2 včetně výstroje</t>
  </si>
  <si>
    <t xml:space="preserve">R7</t>
  </si>
  <si>
    <t xml:space="preserve">Nádrž na dešťovou vodu např.  AS PP-S 25</t>
  </si>
  <si>
    <t xml:space="preserve">R8</t>
  </si>
  <si>
    <t xml:space="preserve">Montáž přečerpávací šachty</t>
  </si>
  <si>
    <t xml:space="preserve">R9</t>
  </si>
  <si>
    <t xml:space="preserve">Betonová deska pro přečerp. šachtu</t>
  </si>
  <si>
    <t xml:space="preserve">R10</t>
  </si>
  <si>
    <t xml:space="preserve">polyetylénová trubka DN 100</t>
  </si>
  <si>
    <t xml:space="preserve">R11</t>
  </si>
  <si>
    <t xml:space="preserve">Šoupátko se zemní soupravou např. Hawle DN 100</t>
  </si>
  <si>
    <t xml:space="preserve">088</t>
  </si>
  <si>
    <t xml:space="preserve">vodovod a vodovodní přípojka</t>
  </si>
  <si>
    <t xml:space="preserve">850245121</t>
  </si>
  <si>
    <t xml:space="preserve">Výřez nebo výsek na potrubí z trub litinových tlakových nebo plastických hmot DN 80</t>
  </si>
  <si>
    <t xml:space="preserve">871211141</t>
  </si>
  <si>
    <t xml:space="preserve">Montáž potrubí z PE100 SDR 11 otevřený výkop svařovaných na tupo D 63 x 5,8 mm</t>
  </si>
  <si>
    <t xml:space="preserve">877211101</t>
  </si>
  <si>
    <t xml:space="preserve">Montáž elektrospojek na vodovodním potrubí z PE trub d 63</t>
  </si>
  <si>
    <t xml:space="preserve">879221111</t>
  </si>
  <si>
    <t xml:space="preserve">Montáž vodovodní přípojky na potrubí DN 63</t>
  </si>
  <si>
    <t xml:space="preserve">891182211</t>
  </si>
  <si>
    <t xml:space="preserve">Montáž závitového vodoměru G 6/4 v šachtě</t>
  </si>
  <si>
    <t xml:space="preserve">891211112</t>
  </si>
  <si>
    <t xml:space="preserve">Montáž vodovodních šoupátek otevřený výkop DN 50</t>
  </si>
  <si>
    <t xml:space="preserve">891211222</t>
  </si>
  <si>
    <t xml:space="preserve">Montáž vodovodních šoupátek s ručním kolečkem v šachtách DN 50</t>
  </si>
  <si>
    <t xml:space="preserve">891213321</t>
  </si>
  <si>
    <t xml:space="preserve">Montáž ventilů odvzdušňovacích přírubových DN 50</t>
  </si>
  <si>
    <t xml:space="preserve">892233122</t>
  </si>
  <si>
    <t xml:space="preserve">Proplach a dezinfekce vodovodního potrubí DN od 40 do 70</t>
  </si>
  <si>
    <t xml:space="preserve">892241111</t>
  </si>
  <si>
    <t xml:space="preserve">Tlaková zkouška vodou potrubí do 80</t>
  </si>
  <si>
    <t xml:space="preserve">892372111</t>
  </si>
  <si>
    <t xml:space="preserve">Zabezpečení konců potrubí DN do 300 při tlakových zkouškách vodou</t>
  </si>
  <si>
    <t xml:space="preserve">893811112</t>
  </si>
  <si>
    <t xml:space="preserve">Osazení vodoměrné šachty hranaté z PP samonosné pro běžné zatížení plochy do 1,1 m2 hloubky do 1,4 m</t>
  </si>
  <si>
    <t xml:space="preserve">899911101</t>
  </si>
  <si>
    <t xml:space="preserve">Kluzná objímka výšky 25 mm vnějšího průměru potrubí do 183 mm</t>
  </si>
  <si>
    <t xml:space="preserve">899913112</t>
  </si>
  <si>
    <t xml:space="preserve">Uzavírací manžeta chráničky potrubí DN 40x 100</t>
  </si>
  <si>
    <t xml:space="preserve">Potrubí HDPE RC 63</t>
  </si>
  <si>
    <t xml:space="preserve">Šoupátko přírubové např. Hawle  DN 50</t>
  </si>
  <si>
    <t xml:space="preserve">Zemní souprava teleskopická s poklopem</t>
  </si>
  <si>
    <t xml:space="preserve">Cránička PE 100</t>
  </si>
  <si>
    <t xml:space="preserve">R6</t>
  </si>
  <si>
    <t xml:space="preserve">Voodměrná šachta např. AK-VODO-S 900/1200   **</t>
  </si>
  <si>
    <t xml:space="preserve">**Pokud jsou v projektové dokumentaci uvedeny konkrétní obchodní názvy materiálů nebo výrobků je možné je zaměnit za jiné, které vykazují stejné nebo lepší vlastnosti než uvedený specifikovaný materiál nebo výrobek. Nesmí docházet ke kvalitativnímu zhoršení použitých materiálů.</t>
  </si>
  <si>
    <t xml:space="preserve">Jílovéí těsnění přechodu nad pod kanalizací</t>
  </si>
  <si>
    <t xml:space="preserve">FFR kus 80/50</t>
  </si>
  <si>
    <t xml:space="preserve">Příruba 0400 sjištěním proti posunu DN 80</t>
  </si>
  <si>
    <t xml:space="preserve">Kulový kohout DN 50</t>
  </si>
  <si>
    <t xml:space="preserve">Elektrospojky 63</t>
  </si>
  <si>
    <t xml:space="preserve">R12</t>
  </si>
  <si>
    <t xml:space="preserve">Výstražná folie</t>
  </si>
  <si>
    <t xml:space="preserve">R13</t>
  </si>
  <si>
    <t xml:space="preserve">Signalizační vodič</t>
  </si>
  <si>
    <t xml:space="preserve">721</t>
  </si>
  <si>
    <t xml:space="preserve">Zdravotechnika - vnitřní kanalizace</t>
  </si>
  <si>
    <t xml:space="preserve">721174025</t>
  </si>
  <si>
    <t xml:space="preserve">Potrubí kanalizační z PP odpadní DN 110</t>
  </si>
  <si>
    <t xml:space="preserve">721174026</t>
  </si>
  <si>
    <t xml:space="preserve">Potrubí kanalizační z PP odpadní DN 125</t>
  </si>
  <si>
    <t xml:space="preserve">721242115.HLE</t>
  </si>
  <si>
    <t xml:space="preserve">Lapač střešních splavenin z PP HL 600/N s s kulovým kloubem na odtoku DN 110</t>
  </si>
  <si>
    <t xml:space="preserve">U</t>
  </si>
  <si>
    <t xml:space="preserve">998721201</t>
  </si>
  <si>
    <t xml:space="preserve">Přesun hmot procentní pro vnitřní kanalizace v objektech v do 6 m</t>
  </si>
  <si>
    <t xml:space="preserve">%</t>
  </si>
  <si>
    <t xml:space="preserve">900</t>
  </si>
  <si>
    <t xml:space="preserve">Hodinové zúčtovací sazby (HZS)</t>
  </si>
  <si>
    <t xml:space="preserve">není-li uvedeno jako specifikace, obsahují položky jen montáž nebo montáž i  dodávku materiálu</t>
  </si>
  <si>
    <t xml:space="preserve">909R00</t>
  </si>
  <si>
    <t xml:space="preserve">Hzs-nezmeritelne stavebni prace revize elektro</t>
  </si>
  <si>
    <t xml:space="preserve">h</t>
  </si>
  <si>
    <t xml:space="preserve">921</t>
  </si>
  <si>
    <t xml:space="preserve">Elektromontáže</t>
  </si>
  <si>
    <t xml:space="preserve">210100001R00</t>
  </si>
  <si>
    <t xml:space="preserve">Ukončení vodičů v rozvaděči + zapojení do 2,5 mm2</t>
  </si>
  <si>
    <t xml:space="preserve">210100002R00</t>
  </si>
  <si>
    <t xml:space="preserve">Ukončení vodičů v rozvaděči + zapojení do 6 mm2</t>
  </si>
  <si>
    <t xml:space="preserve">210220021RT1</t>
  </si>
  <si>
    <t xml:space="preserve">Vedení uzemňovací v zemi FeZn do 120 mm2 vč.svorek</t>
  </si>
  <si>
    <t xml:space="preserve">včetně pásku FeZn 30 x 4 mm</t>
  </si>
  <si>
    <t xml:space="preserve">210220022RT1</t>
  </si>
  <si>
    <t xml:space="preserve">Vedení uzemňovací v zemi FeZn, D 8 - 10 mm</t>
  </si>
  <si>
    <t xml:space="preserve">včetně drátu FeZn 10 mm</t>
  </si>
  <si>
    <t xml:space="preserve">210220302RT2</t>
  </si>
  <si>
    <t xml:space="preserve">Svorka hromosvodová nad 2 šrouby /ST, SJ, SR, atd/</t>
  </si>
  <si>
    <t xml:space="preserve">včetně dodávky svorky SR 3a Fe</t>
  </si>
  <si>
    <t xml:space="preserve">210810046RT3</t>
  </si>
  <si>
    <t xml:space="preserve">Kabel CYKY-m 750 V 3 x 2,5 mm2 pevně uložený</t>
  </si>
  <si>
    <t xml:space="preserve">včetně dodávky kabelu</t>
  </si>
  <si>
    <t xml:space="preserve">210810056RT1</t>
  </si>
  <si>
    <t xml:space="preserve">Kabel CYKY-m 750 V 5 x 2,5 mm2 pevně uložený</t>
  </si>
  <si>
    <t xml:space="preserve">210810057RT2</t>
  </si>
  <si>
    <t xml:space="preserve">Kabel CYKY-m 750 V 5 žil 4 až 16 mm pevně uložený</t>
  </si>
  <si>
    <t xml:space="preserve">včetně dodávky kabelu 5x6 mm2</t>
  </si>
  <si>
    <t xml:space="preserve">210020921R00</t>
  </si>
  <si>
    <t xml:space="preserve">Ucpávka protipožární, průchod stěnou, tl. 15 cm</t>
  </si>
  <si>
    <t xml:space="preserve">Stožár osvětlovací sadový - ocelový</t>
  </si>
  <si>
    <t xml:space="preserve">210204002RT1</t>
  </si>
  <si>
    <t xml:space="preserve">včetně dodávky stožáru + elektrovýzbroj</t>
  </si>
  <si>
    <t xml:space="preserve">210202115R00</t>
  </si>
  <si>
    <t xml:space="preserve">Svítidlo veřejného osvětlení parkové</t>
  </si>
  <si>
    <t xml:space="preserve">210100012R00</t>
  </si>
  <si>
    <t xml:space="preserve">Ukončení vodičů v rozvaděči + zapojení do 240 mm2</t>
  </si>
  <si>
    <t xml:space="preserve">210100009R00</t>
  </si>
  <si>
    <t xml:space="preserve">Ukončení vodičů v rozvaděči + zapojení do 120 mm2</t>
  </si>
  <si>
    <t xml:space="preserve">210901078RT1</t>
  </si>
  <si>
    <t xml:space="preserve">Kabel silový AYKY 1kV 3x240+120 mm2 volně uložený</t>
  </si>
  <si>
    <t xml:space="preserve">včetně dodávky kabelu AYKY 4b3x240+120</t>
  </si>
  <si>
    <t xml:space="preserve">210191502RS4</t>
  </si>
  <si>
    <t xml:space="preserve">Usazení tenkocementové skříně SR</t>
  </si>
  <si>
    <t xml:space="preserve">se čtyřmi sadami pojist. spodků</t>
  </si>
  <si>
    <t xml:space="preserve">210860202R00</t>
  </si>
  <si>
    <t xml:space="preserve">Kabel speciální JYTY s Al 4 x 1 mm volně uložený</t>
  </si>
  <si>
    <t xml:space="preserve">210010124R00</t>
  </si>
  <si>
    <t xml:space="preserve">Trubka ochranná z PE, uložená volně, DN do 80 mm</t>
  </si>
  <si>
    <t xml:space="preserve">210010125R00</t>
  </si>
  <si>
    <t xml:space="preserve">Trubka ochranná z PE, uložená volně, DN do 100 mm</t>
  </si>
  <si>
    <t xml:space="preserve">946</t>
  </si>
  <si>
    <t xml:space="preserve">Zemní práce při montážích</t>
  </si>
  <si>
    <t xml:space="preserve">460010011RT1</t>
  </si>
  <si>
    <t xml:space="preserve">Vytýčení trasy nn vedení v přehled.terénu, v obci</t>
  </si>
  <si>
    <t xml:space="preserve">km</t>
  </si>
  <si>
    <t xml:space="preserve">délka trasy do 100 m</t>
  </si>
  <si>
    <t xml:space="preserve">460200163RT2</t>
  </si>
  <si>
    <t xml:space="preserve">Výkop kabelové rýhy 35/80 cm  hor.3</t>
  </si>
  <si>
    <t xml:space="preserve">ruční výkop rýhy</t>
  </si>
  <si>
    <t xml:space="preserve">460200303RT2</t>
  </si>
  <si>
    <t xml:space="preserve">Výkop kabelové rýhy 50/120 cm hor.3</t>
  </si>
  <si>
    <t xml:space="preserve">460570163R00</t>
  </si>
  <si>
    <t xml:space="preserve">Zához rýhy 35/80 cm, hornina třídy 3, se zhutněním</t>
  </si>
  <si>
    <t xml:space="preserve">460570303R00</t>
  </si>
  <si>
    <t xml:space="preserve">Zához rýhy 50/120 cm, hornina tř. 3, se zhutněním</t>
  </si>
  <si>
    <t xml:space="preserve">460490012RT1</t>
  </si>
  <si>
    <t xml:space="preserve">Fólie výstražná z PVC, šířka 33 cm</t>
  </si>
  <si>
    <t xml:space="preserve">fólie PVC šířka 33 cm</t>
  </si>
  <si>
    <t xml:space="preserve">460510021RT1</t>
  </si>
  <si>
    <t xml:space="preserve">Kabelový prostup z plast.trub, DN do 10,5 cm</t>
  </si>
  <si>
    <t xml:space="preserve">včetně dodávky trub DN 70</t>
  </si>
  <si>
    <t xml:space="preserve">460650016RT2</t>
  </si>
  <si>
    <t xml:space="preserve">Podkladová vrstva z betonu</t>
  </si>
  <si>
    <t xml:space="preserve">z betonu prostého C 8/10</t>
  </si>
  <si>
    <t xml:space="preserve">460050702RT1</t>
  </si>
  <si>
    <t xml:space="preserve">Jáma do 2 m3 pro stožár veř.osvětlení, hor.2,ručně</t>
  </si>
  <si>
    <t xml:space="preserve">ruční výkop jámy</t>
  </si>
  <si>
    <t xml:space="preserve">460100001RT1</t>
  </si>
  <si>
    <t xml:space="preserve">Pouzdrový základ 250x800 mm mimo osu trasy</t>
  </si>
  <si>
    <t xml:space="preserve">kompletní zhot.pouzdrového základu</t>
  </si>
  <si>
    <t xml:space="preserve">460600001RT8</t>
  </si>
  <si>
    <t xml:space="preserve">Naložení a odvoz zeminy</t>
  </si>
  <si>
    <t xml:space="preserve">odvoz na vzdálenost 10000 m</t>
  </si>
  <si>
    <t xml:space="preserve">460200643R00</t>
  </si>
  <si>
    <t xml:space="preserve">Výkop kabelové rýhy 65/80 cm  hor.3</t>
  </si>
  <si>
    <t xml:space="preserve">Zához rýhy 65/80 cm, hornina tř. 3, se zhutněním</t>
  </si>
  <si>
    <t xml:space="preserve">950</t>
  </si>
  <si>
    <t xml:space="preserve">Ostatní materiál - specifikace</t>
  </si>
  <si>
    <t xml:space="preserve">1090789IM</t>
  </si>
  <si>
    <t xml:space="preserve">SKRIN SR401/NVW2</t>
  </si>
  <si>
    <t xml:space="preserve">34121554</t>
  </si>
  <si>
    <t xml:space="preserve">Kabel sdělovací s Cu jádrem JYTY 4 x 1 mm</t>
  </si>
  <si>
    <t xml:space="preserve">3457114707</t>
  </si>
  <si>
    <t xml:space="preserve">Trubka kabelová chránička KOPOFLEX KF 09125  **</t>
  </si>
  <si>
    <t xml:space="preserve">3457114701</t>
  </si>
  <si>
    <t xml:space="preserve">Trubka kabelová chránička KOPOFLEX KF 09050  **</t>
  </si>
  <si>
    <t xml:space="preserve">11954VD</t>
  </si>
  <si>
    <t xml:space="preserve">Venkovní svitidlo Marut  S G1 5k0 40W   **</t>
  </si>
  <si>
    <t xml:space="preserve">11955VD</t>
  </si>
  <si>
    <t xml:space="preserve">Venkovní svítidlo Marut S G1 9k0 70W  **</t>
  </si>
  <si>
    <t xml:space="preserve">11956VD</t>
  </si>
  <si>
    <t xml:space="preserve">Venkovní svítidlo Marut S G1 2k0 15W  **</t>
  </si>
  <si>
    <t xml:space="preserve">11925VD</t>
  </si>
  <si>
    <t xml:space="preserve">Ocelový stožár pozinkovaný 6m</t>
  </si>
  <si>
    <t xml:space="preserve">998</t>
  </si>
  <si>
    <t xml:space="preserve">Přesun hmot</t>
  </si>
  <si>
    <t xml:space="preserve">998276101</t>
  </si>
  <si>
    <t xml:space="preserve">Přesun hmot pro trubní vedení z trub z plastických hmot otevřený výkop</t>
  </si>
  <si>
    <t xml:space="preserve">9,714+19,2+83,732+640,8</t>
  </si>
  <si>
    <t xml:space="preserve">2,469+100,224</t>
  </si>
</sst>
</file>

<file path=xl/styles.xml><?xml version="1.0" encoding="utf-8"?>
<styleSheet xmlns="http://schemas.openxmlformats.org/spreadsheetml/2006/main">
  <numFmts count="15">
    <numFmt numFmtId="164" formatCode="General"/>
    <numFmt numFmtId="165" formatCode="@"/>
    <numFmt numFmtId="166" formatCode="#,##0.00&quot; Kč&quot;;\-#,##0.00&quot; Kč&quot;"/>
    <numFmt numFmtId="167" formatCode="#,##0.00"/>
    <numFmt numFmtId="168" formatCode="#,##0.00;\-#,###,##0.00;&quot;&quot;"/>
    <numFmt numFmtId="169" formatCode="0&quot; %&quot;"/>
    <numFmt numFmtId="170" formatCode="#,##0.00&quot; Kč&quot;;\-#,##0.00&quot; Kč&quot;;&quot;&quot;"/>
    <numFmt numFmtId="171" formatCode="0.00"/>
    <numFmt numFmtId="172" formatCode="#,##0.00;;&quot;&quot;"/>
    <numFmt numFmtId="173" formatCode="#,##0.000"/>
    <numFmt numFmtId="174" formatCode="#,##0.00&quot; Kč&quot;;[RED]\-#,##0.00&quot; Kč&quot;"/>
    <numFmt numFmtId="175" formatCode="#,##0.000##"/>
    <numFmt numFmtId="176" formatCode="#,##0.00;\-#,##0.00;&quot;&quot;"/>
    <numFmt numFmtId="177" formatCode="#,##0.000;\-#,##0.000;&quot;&quot;"/>
    <numFmt numFmtId="178" formatCode="_-* #,##0.00\,_K_č_-;\-* #,##0.00\,_K_č_-;_-* \-??\ _K_č_-;_-@_-"/>
  </numFmts>
  <fonts count="36">
    <font>
      <sz val="10"/>
      <name val="Arial"/>
      <family val="2"/>
      <charset val="238"/>
    </font>
    <font>
      <sz val="10"/>
      <name val="Arial"/>
      <family val="0"/>
    </font>
    <font>
      <sz val="10"/>
      <name val="Arial"/>
      <family val="0"/>
    </font>
    <font>
      <sz val="10"/>
      <name val="Arial"/>
      <family val="0"/>
    </font>
    <font>
      <b val="true"/>
      <i val="true"/>
      <sz val="14"/>
      <name val="Arial CE"/>
      <family val="2"/>
      <charset val="238"/>
    </font>
    <font>
      <i val="true"/>
      <sz val="10"/>
      <name val="Arial"/>
      <family val="2"/>
      <charset val="238"/>
    </font>
    <font>
      <b val="true"/>
      <i val="true"/>
      <sz val="12"/>
      <name val="Arial"/>
      <family val="2"/>
      <charset val="238"/>
    </font>
    <font>
      <i val="true"/>
      <sz val="10"/>
      <name val="Arial CE"/>
      <family val="2"/>
      <charset val="238"/>
    </font>
    <font>
      <b val="true"/>
      <i val="true"/>
      <sz val="10"/>
      <name val="Arial"/>
      <family val="2"/>
      <charset val="238"/>
    </font>
    <font>
      <b val="true"/>
      <sz val="10"/>
      <name val="Arial"/>
      <family val="2"/>
      <charset val="238"/>
    </font>
    <font>
      <i val="true"/>
      <sz val="10"/>
      <color rgb="FF000000"/>
      <name val="Arial"/>
      <family val="2"/>
      <charset val="238"/>
    </font>
    <font>
      <b val="true"/>
      <i val="true"/>
      <sz val="12"/>
      <color rgb="FF000000"/>
      <name val="Arial"/>
      <family val="2"/>
      <charset val="1"/>
    </font>
    <font>
      <b val="true"/>
      <i val="true"/>
      <sz val="12"/>
      <color rgb="FF000000"/>
      <name val="Arial"/>
      <family val="2"/>
      <charset val="238"/>
    </font>
    <font>
      <sz val="10"/>
      <color rgb="FF000000"/>
      <name val="Arial"/>
      <family val="2"/>
      <charset val="238"/>
    </font>
    <font>
      <b val="true"/>
      <sz val="12"/>
      <color rgb="FF000000"/>
      <name val="Arial"/>
      <family val="2"/>
      <charset val="238"/>
    </font>
    <font>
      <b val="true"/>
      <sz val="10"/>
      <name val="Arial CE"/>
      <family val="2"/>
      <charset val="238"/>
    </font>
    <font>
      <sz val="10"/>
      <name val="Arial CE"/>
      <family val="2"/>
      <charset val="238"/>
    </font>
    <font>
      <b val="true"/>
      <sz val="10"/>
      <color rgb="FF000000"/>
      <name val="Arial"/>
      <family val="2"/>
      <charset val="238"/>
    </font>
    <font>
      <b val="true"/>
      <i val="true"/>
      <sz val="11"/>
      <name val="Arial CE"/>
      <family val="2"/>
      <charset val="238"/>
    </font>
    <font>
      <b val="true"/>
      <i val="true"/>
      <sz val="16"/>
      <name val="Arial"/>
      <family val="2"/>
      <charset val="238"/>
    </font>
    <font>
      <sz val="8"/>
      <name val="Arial"/>
      <family val="2"/>
      <charset val="238"/>
    </font>
    <font>
      <sz val="10"/>
      <color rgb="FF000000"/>
      <name val="Andale Sans UI;Arial Unicode MS"/>
      <family val="1"/>
      <charset val="238"/>
    </font>
    <font>
      <b val="true"/>
      <i val="true"/>
      <sz val="14"/>
      <name val="Arial"/>
      <family val="2"/>
      <charset val="238"/>
    </font>
    <font>
      <b val="true"/>
      <sz val="11"/>
      <name val="Arial"/>
      <family val="2"/>
      <charset val="238"/>
    </font>
    <font>
      <sz val="10.5"/>
      <name val="Arial"/>
      <family val="2"/>
      <charset val="238"/>
    </font>
    <font>
      <sz val="11"/>
      <name val="Arial"/>
      <family val="2"/>
      <charset val="238"/>
    </font>
    <font>
      <b val="true"/>
      <sz val="10.5"/>
      <color rgb="FFFF00FF"/>
      <name val="Arial"/>
      <family val="2"/>
      <charset val="238"/>
    </font>
    <font>
      <sz val="8"/>
      <color rgb="FF000000"/>
      <name val="Arial"/>
      <family val="2"/>
      <charset val="1"/>
    </font>
    <font>
      <sz val="10.5"/>
      <color rgb="FF000000"/>
      <name val="Arial"/>
      <family val="2"/>
      <charset val="238"/>
    </font>
    <font>
      <b val="true"/>
      <sz val="10.5"/>
      <color rgb="FF000000"/>
      <name val="Arial"/>
      <family val="2"/>
      <charset val="238"/>
    </font>
    <font>
      <sz val="9"/>
      <color rgb="FF000000"/>
      <name val="Arial"/>
      <family val="2"/>
      <charset val="238"/>
    </font>
    <font>
      <b val="true"/>
      <sz val="11"/>
      <color rgb="FF000000"/>
      <name val="Arial"/>
      <family val="2"/>
      <charset val="238"/>
    </font>
    <font>
      <b val="true"/>
      <sz val="10"/>
      <color rgb="FFB84700"/>
      <name val="Arial"/>
      <family val="2"/>
      <charset val="238"/>
    </font>
    <font>
      <sz val="10"/>
      <color rgb="FF000000"/>
      <name val="Arial"/>
      <family val="2"/>
      <charset val="1"/>
    </font>
    <font>
      <i val="true"/>
      <sz val="8"/>
      <color rgb="FF4C4C4C"/>
      <name val="Arial"/>
      <family val="2"/>
      <charset val="238"/>
    </font>
    <font>
      <sz val="8"/>
      <color rgb="FF00AE00"/>
      <name val="Arial"/>
      <family val="2"/>
      <charset val="238"/>
    </font>
  </fonts>
  <fills count="7">
    <fill>
      <patternFill patternType="none"/>
    </fill>
    <fill>
      <patternFill patternType="gray125"/>
    </fill>
    <fill>
      <patternFill patternType="solid">
        <fgColor rgb="FFFFFFFF"/>
        <bgColor rgb="FFE6E6E6"/>
      </patternFill>
    </fill>
    <fill>
      <patternFill patternType="solid">
        <fgColor rgb="FFC0C0C0"/>
        <bgColor rgb="FFCCCCFF"/>
      </patternFill>
    </fill>
    <fill>
      <patternFill patternType="solid">
        <fgColor rgb="FFE6E6E6"/>
        <bgColor rgb="FFFFFFFF"/>
      </patternFill>
    </fill>
    <fill>
      <patternFill patternType="solid">
        <fgColor rgb="FFFFFF66"/>
        <bgColor rgb="FFFFFF00"/>
      </patternFill>
    </fill>
    <fill>
      <patternFill patternType="solid">
        <fgColor rgb="FF99CCFF"/>
        <bgColor rgb="FFCCCCFF"/>
      </patternFill>
    </fill>
  </fills>
  <borders count="18">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style="hair"/>
      <bottom style="medium"/>
      <diagonal/>
    </border>
    <border diagonalUp="false" diagonalDown="false">
      <left style="hair"/>
      <right style="hair"/>
      <top style="hair"/>
      <bottom style="hair"/>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hair"/>
      <right style="medium"/>
      <top style="hair"/>
      <bottom style="hair"/>
      <diagonal/>
    </border>
    <border diagonalUp="false" diagonalDown="false">
      <left style="hair"/>
      <right style="medium"/>
      <top style="thin"/>
      <bottom style="hair"/>
      <diagonal/>
    </border>
    <border diagonalUp="false" diagonalDown="false">
      <left/>
      <right style="medium"/>
      <top style="thin"/>
      <bottom style="thin"/>
      <diagonal/>
    </border>
    <border diagonalUp="false" diagonalDown="false">
      <left/>
      <right style="medium"/>
      <top style="medium"/>
      <bottom style="medium"/>
      <diagonal/>
    </border>
    <border diagonalUp="false" diagonalDown="false">
      <left/>
      <right/>
      <top/>
      <bottom style="thin"/>
      <diagonal/>
    </border>
    <border diagonalUp="false" diagonalDown="false">
      <left/>
      <right style="medium"/>
      <top/>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4" fontId="12" fillId="4" borderId="5"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general" vertical="center" textRotation="0" wrapText="false" indent="0" shrinkToFit="false"/>
      <protection locked="true" hidden="false"/>
    </xf>
    <xf numFmtId="164" fontId="12" fillId="4" borderId="5"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5" fontId="0" fillId="2" borderId="6" xfId="0" applyFont="true" applyBorder="true" applyAlignment="true" applyProtection="false">
      <alignment horizontal="general" vertical="bottom" textRotation="0" wrapText="fals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4" borderId="8" xfId="0" applyFont="true" applyBorder="true" applyAlignment="true" applyProtection="false">
      <alignment horizontal="center" vertical="center"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6" fontId="9" fillId="4" borderId="9" xfId="0" applyFont="true" applyBorder="true" applyAlignment="true" applyProtection="false">
      <alignment horizontal="center" vertical="bottom" textRotation="0" wrapText="false" indent="0" shrinkToFit="false"/>
      <protection locked="true" hidden="false"/>
    </xf>
    <xf numFmtId="166" fontId="9" fillId="4" borderId="10" xfId="0" applyFont="true" applyBorder="true" applyAlignment="true" applyProtection="false">
      <alignment horizontal="center" vertical="bottom" textRotation="0" wrapText="false" indent="0" shrinkToFit="false"/>
      <protection locked="true" hidden="false"/>
    </xf>
    <xf numFmtId="164" fontId="15" fillId="4" borderId="6"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7" fontId="9" fillId="4" borderId="6" xfId="0" applyFont="true" applyBorder="true" applyAlignment="fals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center" vertical="center" textRotation="0" wrapText="false" indent="0" shrinkToFit="false"/>
      <protection locked="true" hidden="false"/>
    </xf>
    <xf numFmtId="168" fontId="0" fillId="2" borderId="6" xfId="0" applyFont="true" applyBorder="true" applyAlignment="false" applyProtection="false">
      <alignment horizontal="general" vertical="bottom" textRotation="0" wrapText="false" indent="0" shrinkToFit="false"/>
      <protection locked="true" hidden="false"/>
    </xf>
    <xf numFmtId="168" fontId="0" fillId="2" borderId="6" xfId="0" applyFont="true" applyBorder="true" applyAlignment="true" applyProtection="false">
      <alignment horizontal="general" vertical="bottom" textRotation="0" wrapText="false" indent="0" shrinkToFit="false"/>
      <protection locked="true" hidden="false"/>
    </xf>
    <xf numFmtId="168" fontId="0" fillId="2" borderId="11" xfId="0" applyFont="true" applyBorder="true" applyAlignment="true" applyProtection="false">
      <alignment horizontal="general" vertical="bottom" textRotation="0" wrapText="false" indent="0" shrinkToFit="false"/>
      <protection locked="tru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7" fontId="0" fillId="2" borderId="6" xfId="0" applyFont="true" applyBorder="true" applyAlignment="false" applyProtection="false">
      <alignment horizontal="general" vertical="bottom" textRotation="0" wrapText="false" indent="0" shrinkToFit="false"/>
      <protection locked="true" hidden="false"/>
    </xf>
    <xf numFmtId="169" fontId="0" fillId="2" borderId="6"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9" fillId="4" borderId="8" xfId="0" applyFont="true" applyBorder="true" applyAlignment="true" applyProtection="false">
      <alignment horizontal="center" vertical="bottom" textRotation="0" wrapText="false" indent="0" shrinkToFit="false"/>
      <protection locked="true" hidden="false"/>
    </xf>
    <xf numFmtId="168" fontId="9" fillId="4" borderId="9" xfId="0" applyFont="true" applyBorder="true" applyAlignment="false" applyProtection="false">
      <alignment horizontal="general" vertical="bottom" textRotation="0" wrapText="false" indent="0" shrinkToFit="false"/>
      <protection locked="true" hidden="false"/>
    </xf>
    <xf numFmtId="168" fontId="9" fillId="4" borderId="9" xfId="0" applyFont="true" applyBorder="true" applyAlignment="true" applyProtection="false">
      <alignment horizontal="general" vertical="bottom" textRotation="0" wrapText="false" indent="0" shrinkToFit="false"/>
      <protection locked="true" hidden="false"/>
    </xf>
    <xf numFmtId="168" fontId="9" fillId="4" borderId="10"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70" fontId="17" fillId="2" borderId="12"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70" fontId="9" fillId="2" borderId="13"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4" borderId="9" xfId="0" applyFont="true" applyBorder="true" applyAlignment="true" applyProtection="false">
      <alignment horizontal="left" vertical="center" textRotation="0" wrapText="true" indent="0" shrinkToFit="false"/>
      <protection locked="true" hidden="false"/>
    </xf>
    <xf numFmtId="170" fontId="9" fillId="4" borderId="13" xfId="0" applyFont="true" applyBorder="true" applyAlignment="true" applyProtection="false">
      <alignment horizontal="center" vertical="center" textRotation="0" wrapText="false" indent="0" shrinkToFit="false"/>
      <protection locked="true" hidden="false"/>
    </xf>
    <xf numFmtId="164" fontId="9" fillId="4" borderId="6" xfId="0" applyFont="true" applyBorder="true" applyAlignment="true" applyProtection="false">
      <alignment horizontal="general" vertical="center" textRotation="0" wrapText="false" indent="0" shrinkToFit="false"/>
      <protection locked="true" hidden="false"/>
    </xf>
    <xf numFmtId="170" fontId="9" fillId="4" borderId="6"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71" fontId="9" fillId="4" borderId="9" xfId="0" applyFont="true" applyBorder="true" applyAlignment="true" applyProtection="false">
      <alignment horizontal="center" vertical="bottom" textRotation="0" wrapText="false" indent="0" shrinkToFit="false"/>
      <protection locked="true" hidden="false"/>
    </xf>
    <xf numFmtId="167" fontId="9" fillId="4" borderId="10" xfId="0" applyFont="true" applyBorder="true" applyAlignment="true" applyProtection="false">
      <alignment horizontal="center" vertical="bottom" textRotation="0" wrapText="false" indent="0" shrinkToFit="false"/>
      <protection locked="true" hidden="false"/>
    </xf>
    <xf numFmtId="167" fontId="9" fillId="4" borderId="6" xfId="0" applyFont="true" applyBorder="true" applyAlignment="true" applyProtection="false">
      <alignment horizontal="center" vertical="bottom" textRotation="0" wrapText="false" indent="0" shrinkToFit="false"/>
      <protection locked="true" hidden="false"/>
    </xf>
    <xf numFmtId="169" fontId="9" fillId="4" borderId="9" xfId="0" applyFont="true" applyBorder="true" applyAlignment="true" applyProtection="false">
      <alignment horizontal="center" vertical="bottom" textRotation="0" wrapText="false" indent="0" shrinkToFit="false"/>
      <protection locked="true" hidden="false"/>
    </xf>
    <xf numFmtId="166" fontId="0" fillId="2" borderId="6" xfId="0" applyFont="true" applyBorder="true" applyAlignment="true" applyProtection="false">
      <alignment horizontal="center" vertical="bottom" textRotation="0" wrapText="false" indent="0" shrinkToFit="false"/>
      <protection locked="true" hidden="false"/>
    </xf>
    <xf numFmtId="166" fontId="0" fillId="2" borderId="11"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70" fontId="13" fillId="2" borderId="6" xfId="0" applyFont="true" applyBorder="true" applyAlignment="true" applyProtection="false">
      <alignment horizontal="center" vertical="bottom" textRotation="0" wrapText="false" indent="0" shrinkToFit="false"/>
      <protection locked="true" hidden="false"/>
    </xf>
    <xf numFmtId="170" fontId="0" fillId="2" borderId="6" xfId="0" applyFont="true" applyBorder="true" applyAlignment="true" applyProtection="false">
      <alignment horizontal="center" vertical="bottom" textRotation="0" wrapText="false" indent="0" shrinkToFit="false"/>
      <protection locked="true" hidden="false"/>
    </xf>
    <xf numFmtId="164" fontId="9" fillId="4" borderId="9" xfId="0" applyFont="true" applyBorder="true" applyAlignment="true" applyProtection="false">
      <alignment horizontal="left" vertical="center" textRotation="0" wrapText="false" indent="0" shrinkToFit="false"/>
      <protection locked="true" hidden="false"/>
    </xf>
    <xf numFmtId="170" fontId="9" fillId="4" borderId="0" xfId="0" applyFont="true" applyBorder="true" applyAlignment="true" applyProtection="false">
      <alignment horizontal="center" vertical="center" textRotation="0" wrapText="false" indent="0" shrinkToFit="false"/>
      <protection locked="true" hidden="false"/>
    </xf>
    <xf numFmtId="170" fontId="17" fillId="4" borderId="10" xfId="0" applyFont="true" applyBorder="true" applyAlignment="true" applyProtection="false">
      <alignment horizontal="center" vertical="center" textRotation="0" wrapText="false" indent="0" shrinkToFit="fals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72" fontId="9" fillId="4" borderId="6"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center" vertical="bottom" textRotation="0" wrapText="false" indent="0" shrinkToFit="false"/>
      <protection locked="true" hidden="false"/>
    </xf>
    <xf numFmtId="170" fontId="19" fillId="4" borderId="2" xfId="0" applyFont="true" applyBorder="true" applyAlignment="true" applyProtection="false">
      <alignment horizontal="center" vertical="center" textRotation="0" wrapText="false" indent="0" shrinkToFit="false"/>
      <protection locked="true" hidden="false"/>
    </xf>
    <xf numFmtId="164" fontId="9" fillId="4" borderId="15" xfId="0" applyFont="true" applyBorder="true" applyAlignment="true" applyProtection="false">
      <alignment horizontal="center" vertical="bottom" textRotation="0" wrapText="false" indent="0" shrinkToFit="false"/>
      <protection locked="true" hidden="false"/>
    </xf>
    <xf numFmtId="164" fontId="9" fillId="4" borderId="16" xfId="0" applyFont="true" applyBorder="true" applyAlignment="true" applyProtection="false">
      <alignment horizontal="center" vertical="bottom" textRotation="0" wrapText="false" indent="0" shrinkToFit="false"/>
      <protection locked="true" hidden="false"/>
    </xf>
    <xf numFmtId="167" fontId="0" fillId="2" borderId="11" xfId="0" applyFont="tru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73" fontId="20" fillId="0"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7" fontId="0"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2" fontId="23" fillId="2" borderId="0" xfId="0" applyFont="true" applyBorder="true" applyAlignment="true" applyProtection="false">
      <alignment horizontal="center" vertical="bottom" textRotation="0" wrapText="false" indent="0" shrinkToFit="false"/>
      <protection locked="true" hidden="false"/>
    </xf>
    <xf numFmtId="172" fontId="23" fillId="2" borderId="0" xfId="0" applyFont="true" applyBorder="true" applyAlignment="false" applyProtection="false">
      <alignment horizontal="general" vertical="bottom" textRotation="0" wrapText="false" indent="0" shrinkToFit="false"/>
      <protection locked="true" hidden="false"/>
    </xf>
    <xf numFmtId="172" fontId="25" fillId="2" borderId="0" xfId="0" applyFont="true" applyBorder="true" applyAlignment="true" applyProtection="false">
      <alignment horizontal="general" vertical="bottom" textRotation="0" wrapText="false" indent="0" shrinkToFit="false"/>
      <protection locked="true" hidden="false"/>
    </xf>
    <xf numFmtId="172" fontId="25"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2" fontId="9" fillId="2" borderId="0" xfId="0" applyFont="true" applyBorder="true" applyAlignment="true" applyProtection="false">
      <alignment horizontal="center" vertical="bottom" textRotation="0" wrapText="false" indent="0" shrinkToFit="false"/>
      <protection locked="true" hidden="false"/>
    </xf>
    <xf numFmtId="172" fontId="9" fillId="2" borderId="0" xfId="0" applyFont="true" applyBorder="true" applyAlignment="false" applyProtection="false">
      <alignment horizontal="general" vertical="bottom" textRotation="0" wrapText="false" indent="0" shrinkToFit="false"/>
      <protection locked="true" hidden="false"/>
    </xf>
    <xf numFmtId="172" fontId="0" fillId="2" borderId="0" xfId="0" applyFont="true" applyBorder="true" applyAlignment="true" applyProtection="false">
      <alignment horizontal="center" vertical="bottom" textRotation="0" wrapText="fals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67" fontId="26" fillId="2" borderId="0" xfId="0" applyFont="true" applyBorder="true" applyAlignment="false" applyProtection="false">
      <alignment horizontal="general" vertical="bottom" textRotation="0" wrapText="false" indent="0" shrinkToFit="false"/>
      <protection locked="true" hidden="false"/>
    </xf>
    <xf numFmtId="167" fontId="26" fillId="2" borderId="0" xfId="0" applyFont="true" applyBorder="true" applyAlignment="true" applyProtection="false">
      <alignment horizontal="right" vertical="bottom" textRotation="0" wrapText="false" indent="0" shrinkToFit="false"/>
      <protection locked="true" hidden="false"/>
    </xf>
    <xf numFmtId="164" fontId="13" fillId="3" borderId="6" xfId="0" applyFont="true" applyBorder="true" applyAlignment="true" applyProtection="false">
      <alignment horizontal="center" vertical="bottom" textRotation="0" wrapText="false" indent="0" shrinkToFit="false"/>
      <protection locked="true" hidden="false"/>
    </xf>
    <xf numFmtId="172" fontId="13" fillId="3" borderId="6" xfId="0" applyFont="true" applyBorder="true" applyAlignment="true" applyProtection="false">
      <alignment horizontal="center" vertical="bottom" textRotation="0" wrapText="false" indent="0" shrinkToFit="false"/>
      <protection locked="true" hidden="false"/>
    </xf>
    <xf numFmtId="172" fontId="27" fillId="3" borderId="6" xfId="0" applyFont="true" applyBorder="true" applyAlignment="true" applyProtection="false">
      <alignment horizontal="left" vertical="bottom" textRotation="0" wrapText="false" indent="0" shrinkToFit="false"/>
      <protection locked="true" hidden="false"/>
    </xf>
    <xf numFmtId="164" fontId="28" fillId="3" borderId="6" xfId="0" applyFont="true" applyBorder="true" applyAlignment="true" applyProtection="false">
      <alignment horizontal="center" vertical="bottom" textRotation="0" wrapText="false" indent="0" shrinkToFit="false"/>
      <protection locked="true" hidden="false"/>
    </xf>
    <xf numFmtId="174" fontId="29" fillId="3" borderId="6" xfId="0" applyFont="true" applyBorder="true" applyAlignment="true" applyProtection="false">
      <alignment horizontal="center" vertical="bottom" textRotation="0" wrapText="false" indent="0" shrinkToFit="false"/>
      <protection locked="true" hidden="false"/>
    </xf>
    <xf numFmtId="167" fontId="29" fillId="3" borderId="6"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center"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center" vertical="center" textRotation="0" wrapText="true" indent="0" shrinkToFit="false"/>
      <protection locked="true" hidden="false"/>
    </xf>
    <xf numFmtId="167" fontId="20" fillId="3"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72" fontId="17" fillId="2" borderId="9" xfId="0" applyFont="true" applyBorder="true" applyAlignment="true" applyProtection="false">
      <alignment horizontal="center" vertical="bottom" textRotation="0" wrapText="false" indent="0" shrinkToFit="false"/>
      <protection locked="true" hidden="false"/>
    </xf>
    <xf numFmtId="172" fontId="30" fillId="2" borderId="9" xfId="0" applyFont="true" applyBorder="true" applyAlignment="false" applyProtection="false">
      <alignment horizontal="general" vertical="bottom" textRotation="0" wrapText="false" indent="0" shrinkToFit="false"/>
      <protection locked="true" hidden="false"/>
    </xf>
    <xf numFmtId="164" fontId="28" fillId="2" borderId="9" xfId="0" applyFont="true" applyBorder="true" applyAlignment="false" applyProtection="false">
      <alignment horizontal="general" vertical="bottom" textRotation="0" wrapText="false" indent="0" shrinkToFit="false"/>
      <protection locked="true" hidden="false"/>
    </xf>
    <xf numFmtId="174" fontId="17" fillId="5" borderId="9" xfId="0" applyFont="true" applyBorder="true" applyAlignment="false" applyProtection="false">
      <alignment horizontal="general" vertical="bottom" textRotation="0" wrapText="false" indent="0" shrinkToFit="false"/>
      <protection locked="true" hidden="false"/>
    </xf>
    <xf numFmtId="167" fontId="17" fillId="5" borderId="9" xfId="0" applyFont="true" applyBorder="true" applyAlignment="false" applyProtection="false">
      <alignment horizontal="general" vertical="bottom" textRotation="0" wrapText="false" indent="0" shrinkToFit="false"/>
      <protection locked="true" hidden="false"/>
    </xf>
    <xf numFmtId="167" fontId="17" fillId="5" borderId="9"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7" fillId="5" borderId="9" xfId="0" applyFont="true" applyBorder="true" applyAlignment="true" applyProtection="false">
      <alignment horizontal="right" vertical="top" textRotation="0" wrapText="false" indent="0" shrinkToFit="false"/>
      <protection locked="true" hidden="false"/>
    </xf>
    <xf numFmtId="164" fontId="31" fillId="5" borderId="9" xfId="0" applyFont="true" applyBorder="true" applyAlignment="true" applyProtection="false">
      <alignment horizontal="general" vertical="top" textRotation="0" wrapText="false" indent="0" shrinkToFit="false"/>
      <protection locked="true" hidden="false"/>
    </xf>
    <xf numFmtId="164" fontId="17" fillId="5" borderId="9" xfId="0" applyFont="true" applyBorder="true" applyAlignment="true" applyProtection="false">
      <alignment horizontal="center" vertical="top" textRotation="0" wrapText="false" indent="0" shrinkToFit="false"/>
      <protection locked="true" hidden="false"/>
    </xf>
    <xf numFmtId="164" fontId="17" fillId="5" borderId="9" xfId="0" applyFont="true" applyBorder="true" applyAlignment="true" applyProtection="false">
      <alignment horizontal="general" vertical="top" textRotation="0" wrapText="false" indent="0" shrinkToFit="false"/>
      <protection locked="true" hidden="false"/>
    </xf>
    <xf numFmtId="164" fontId="17" fillId="5" borderId="9" xfId="0" applyFont="true" applyBorder="true" applyAlignment="true" applyProtection="false">
      <alignment horizontal="general" vertical="top" textRotation="0" wrapText="true" indent="0" shrinkToFit="false"/>
      <protection locked="true" hidden="false"/>
    </xf>
    <xf numFmtId="174" fontId="17" fillId="5" borderId="9" xfId="0" applyFont="true" applyBorder="true" applyAlignment="true" applyProtection="false">
      <alignment horizontal="general" vertical="top" textRotation="0" wrapText="false" indent="0" shrinkToFit="false"/>
      <protection locked="true" hidden="false"/>
    </xf>
    <xf numFmtId="167" fontId="17" fillId="5" borderId="9" xfId="0" applyFont="true" applyBorder="true" applyAlignment="true" applyProtection="false">
      <alignment horizontal="general" vertical="top" textRotation="0" wrapText="false" indent="0" shrinkToFit="false"/>
      <protection locked="true" hidden="false"/>
    </xf>
    <xf numFmtId="173" fontId="17" fillId="5" borderId="9" xfId="0" applyFont="true" applyBorder="true" applyAlignment="true" applyProtection="false">
      <alignment horizontal="general" vertical="top" textRotation="0" wrapText="false" indent="0" shrinkToFit="false"/>
      <protection locked="true" hidden="false"/>
    </xf>
    <xf numFmtId="167" fontId="17" fillId="5" borderId="9" xfId="0" applyFont="true" applyBorder="true" applyAlignment="true" applyProtection="false">
      <alignment horizontal="right"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7" fillId="6" borderId="9" xfId="0" applyFont="true" applyBorder="true" applyAlignment="true" applyProtection="false">
      <alignment horizontal="right" vertical="top" textRotation="0" wrapText="false" indent="0" shrinkToFit="false"/>
      <protection locked="true" hidden="false"/>
    </xf>
    <xf numFmtId="164" fontId="17" fillId="6" borderId="9" xfId="0" applyFont="true" applyBorder="true" applyAlignment="true" applyProtection="false">
      <alignment horizontal="center" vertical="top" textRotation="0" wrapText="false" indent="0" shrinkToFit="false"/>
      <protection locked="true" hidden="false"/>
    </xf>
    <xf numFmtId="164" fontId="17" fillId="6" borderId="9" xfId="0" applyFont="true" applyBorder="true" applyAlignment="true" applyProtection="false">
      <alignment horizontal="general" vertical="top" textRotation="0" wrapText="false" indent="0" shrinkToFit="false"/>
      <protection locked="true" hidden="false"/>
    </xf>
    <xf numFmtId="164" fontId="17" fillId="6" borderId="9" xfId="0" applyFont="true" applyBorder="true" applyAlignment="true" applyProtection="false">
      <alignment horizontal="general" vertical="top" textRotation="0" wrapText="true" indent="0" shrinkToFit="false"/>
      <protection locked="true" hidden="false"/>
    </xf>
    <xf numFmtId="166" fontId="17" fillId="6" borderId="9" xfId="0" applyFont="true" applyBorder="true" applyAlignment="true" applyProtection="false">
      <alignment horizontal="general" vertical="top" textRotation="0" wrapText="false" indent="0" shrinkToFit="false"/>
      <protection locked="true" hidden="false"/>
    </xf>
    <xf numFmtId="167" fontId="17" fillId="6" borderId="9" xfId="0" applyFont="true" applyBorder="true" applyAlignment="true" applyProtection="false">
      <alignment horizontal="general" vertical="top" textRotation="0" wrapText="false" indent="0" shrinkToFit="false"/>
      <protection locked="true" hidden="false"/>
    </xf>
    <xf numFmtId="173" fontId="17" fillId="6" borderId="9" xfId="0" applyFont="true" applyBorder="true" applyAlignment="true" applyProtection="false">
      <alignment horizontal="general" vertical="top" textRotation="0" wrapText="false" indent="0" shrinkToFit="false"/>
      <protection locked="true" hidden="false"/>
    </xf>
    <xf numFmtId="167" fontId="17" fillId="6" borderId="9" xfId="0" applyFont="true" applyBorder="true" applyAlignment="true" applyProtection="false">
      <alignment horizontal="right" vertical="top" textRotation="0" wrapText="false" indent="0" shrinkToFit="false"/>
      <protection locked="true" hidden="false"/>
    </xf>
    <xf numFmtId="164" fontId="32" fillId="2" borderId="0" xfId="0" applyFont="true" applyBorder="true" applyAlignment="true" applyProtection="false">
      <alignment horizontal="general" vertical="top" textRotation="0" wrapText="false" indent="0" shrinkToFit="false"/>
      <protection locked="true" hidden="false"/>
    </xf>
    <xf numFmtId="164" fontId="32" fillId="4" borderId="0" xfId="0" applyFont="true" applyBorder="true" applyAlignment="true" applyProtection="false">
      <alignment horizontal="right" vertical="top" textRotation="0" wrapText="false" indent="0" shrinkToFit="false"/>
      <protection locked="true" hidden="false"/>
    </xf>
    <xf numFmtId="164" fontId="32" fillId="4" borderId="0" xfId="0" applyFont="true" applyBorder="true" applyAlignment="true" applyProtection="false">
      <alignment horizontal="center" vertical="top" textRotation="0" wrapText="false" indent="0" shrinkToFit="false"/>
      <protection locked="true" hidden="false"/>
    </xf>
    <xf numFmtId="164" fontId="8" fillId="4" borderId="0" xfId="0" applyFont="true" applyBorder="true" applyAlignment="true" applyProtection="false">
      <alignment horizontal="general" vertical="top" textRotation="0" wrapText="false" indent="0" shrinkToFit="false"/>
      <protection locked="true" hidden="false"/>
    </xf>
    <xf numFmtId="164" fontId="32" fillId="4" borderId="0" xfId="0" applyFont="true" applyBorder="true" applyAlignment="true" applyProtection="false">
      <alignment horizontal="general" vertical="top" textRotation="0" wrapText="false" indent="0" shrinkToFit="false"/>
      <protection locked="true" hidden="false"/>
    </xf>
    <xf numFmtId="164" fontId="32" fillId="4" borderId="0" xfId="0" applyFont="true" applyBorder="true" applyAlignment="true" applyProtection="false">
      <alignment horizontal="general" vertical="top" textRotation="0" wrapText="true" indent="0" shrinkToFit="false"/>
      <protection locked="true" hidden="false"/>
    </xf>
    <xf numFmtId="166" fontId="32" fillId="4" borderId="0" xfId="0" applyFont="true" applyBorder="true" applyAlignment="true" applyProtection="false">
      <alignment horizontal="general" vertical="top" textRotation="0" wrapText="false" indent="0" shrinkToFit="false"/>
      <protection locked="true" hidden="false"/>
    </xf>
    <xf numFmtId="167" fontId="32" fillId="4" borderId="0" xfId="0" applyFont="true" applyBorder="true" applyAlignment="true" applyProtection="false">
      <alignment horizontal="general" vertical="top" textRotation="0" wrapText="false" indent="0" shrinkToFit="false"/>
      <protection locked="true" hidden="false"/>
    </xf>
    <xf numFmtId="173" fontId="32" fillId="4" borderId="0" xfId="0" applyFont="true" applyBorder="true" applyAlignment="true" applyProtection="false">
      <alignment horizontal="general" vertical="top" textRotation="0" wrapText="false" indent="0" shrinkToFit="false"/>
      <protection locked="true" hidden="false"/>
    </xf>
    <xf numFmtId="167" fontId="32" fillId="4" borderId="0" xfId="0" applyFont="true" applyBorder="true" applyAlignment="true" applyProtection="false">
      <alignment horizontal="right" vertical="top" textRotation="0" wrapText="false" indent="0" shrinkToFit="false"/>
      <protection locked="true" hidden="false"/>
    </xf>
    <xf numFmtId="164" fontId="13" fillId="2" borderId="6" xfId="0" applyFont="true" applyBorder="true" applyAlignment="true" applyProtection="false">
      <alignment horizontal="center" vertical="top" textRotation="0" wrapText="false" indent="0" shrinkToFit="false"/>
      <protection locked="true" hidden="false"/>
    </xf>
    <xf numFmtId="164" fontId="9" fillId="2" borderId="6" xfId="0" applyFont="true" applyBorder="true" applyAlignment="true" applyProtection="false">
      <alignment horizontal="center" vertical="top" textRotation="0" wrapText="false" indent="0" shrinkToFit="false"/>
      <protection locked="true" hidden="false"/>
    </xf>
    <xf numFmtId="164" fontId="9" fillId="2" borderId="6" xfId="0" applyFont="true" applyBorder="true" applyAlignment="true" applyProtection="false">
      <alignment horizontal="general" vertical="top" textRotation="0" wrapText="false" indent="0"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75" fontId="0" fillId="2" borderId="6" xfId="0" applyFont="true" applyBorder="true" applyAlignment="true" applyProtection="false">
      <alignment horizontal="general" vertical="top" textRotation="0" wrapText="false" indent="0" shrinkToFit="false"/>
      <protection locked="true" hidden="false"/>
    </xf>
    <xf numFmtId="164" fontId="0" fillId="2" borderId="6" xfId="0" applyFont="true" applyBorder="true" applyAlignment="true" applyProtection="false">
      <alignment horizontal="center" vertical="top" textRotation="0" wrapText="false" indent="0" shrinkToFit="false"/>
      <protection locked="true" hidden="false"/>
    </xf>
    <xf numFmtId="167" fontId="0" fillId="2" borderId="6" xfId="0" applyFont="true" applyBorder="true" applyAlignment="true" applyProtection="false">
      <alignment horizontal="general" vertical="top" textRotation="0" wrapText="false" indent="0" shrinkToFit="false"/>
      <protection locked="true" hidden="false"/>
    </xf>
    <xf numFmtId="170" fontId="9" fillId="2" borderId="6" xfId="0" applyFont="true" applyBorder="true" applyAlignment="true" applyProtection="false">
      <alignment horizontal="general" vertical="top" textRotation="0" wrapText="false" indent="0" shrinkToFit="false"/>
      <protection locked="true" hidden="false"/>
    </xf>
    <xf numFmtId="176" fontId="13" fillId="2" borderId="6" xfId="0" applyFont="true" applyBorder="true" applyAlignment="true" applyProtection="false">
      <alignment horizontal="general" vertical="top" textRotation="0" wrapText="false" indent="0" shrinkToFit="false"/>
      <protection locked="true" hidden="false"/>
    </xf>
    <xf numFmtId="176" fontId="0" fillId="2" borderId="6" xfId="0" applyFont="true" applyBorder="true" applyAlignment="true" applyProtection="false">
      <alignment horizontal="general" vertical="top" textRotation="0" wrapText="false" indent="0" shrinkToFit="false"/>
      <protection locked="true" hidden="false"/>
    </xf>
    <xf numFmtId="177" fontId="0" fillId="2" borderId="6" xfId="0" applyFont="true" applyBorder="true" applyAlignment="true" applyProtection="false">
      <alignment horizontal="general" vertical="top" textRotation="0" wrapText="false" indent="0" shrinkToFit="false"/>
      <protection locked="true" hidden="false"/>
    </xf>
    <xf numFmtId="169" fontId="33" fillId="2" borderId="6" xfId="0" applyFont="true" applyBorder="true" applyAlignment="true" applyProtection="false">
      <alignment horizontal="right" vertical="top" textRotation="0" wrapText="false" indent="0" shrinkToFit="false"/>
      <protection locked="true" hidden="false"/>
    </xf>
    <xf numFmtId="176" fontId="33" fillId="2" borderId="6" xfId="0" applyFont="true" applyBorder="true" applyAlignment="true" applyProtection="false">
      <alignment horizontal="right" vertical="top" textRotation="0" wrapText="false" indent="0" shrinkToFit="false"/>
      <protection locked="true" hidden="false"/>
    </xf>
    <xf numFmtId="178" fontId="0" fillId="2" borderId="0" xfId="0" applyFont="true" applyBorder="true" applyAlignment="true" applyProtection="false">
      <alignment horizontal="right" vertical="top" textRotation="0" wrapText="fals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center" vertical="top" textRotation="0" wrapText="false" indent="0" shrinkToFit="false"/>
      <protection locked="true" hidden="false"/>
    </xf>
    <xf numFmtId="167" fontId="20" fillId="2" borderId="0" xfId="0" applyFont="true" applyBorder="true" applyAlignment="true" applyProtection="false">
      <alignment horizontal="general" vertical="top" textRotation="0" wrapText="false" indent="0" shrinkToFit="false"/>
      <protection locked="true" hidden="false"/>
    </xf>
    <xf numFmtId="173" fontId="20" fillId="2" borderId="0" xfId="0" applyFont="true" applyBorder="tru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75" fontId="35" fillId="2" borderId="0" xfId="0" applyFont="true" applyBorder="true" applyAlignment="true" applyProtection="false">
      <alignment horizontal="right"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7" fontId="35" fillId="2" borderId="0" xfId="0" applyFont="true" applyBorder="true" applyAlignment="tru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charset val="238"/>
        <family val="2"/>
        <color rgb="FFFFFFFF"/>
      </font>
    </dxf>
  </dxfs>
  <colors>
    <indexedColors>
      <rgbColor rgb="FF000000"/>
      <rgbColor rgb="FFFFFFFF"/>
      <rgbColor rgb="FFFF0000"/>
      <rgbColor rgb="FF00FF00"/>
      <rgbColor rgb="FF0000FF"/>
      <rgbColor rgb="FFFFFF00"/>
      <rgbColor rgb="FFFF00FF"/>
      <rgbColor rgb="FF00FFFF"/>
      <rgbColor rgb="FF800000"/>
      <rgbColor rgb="FF00AE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B84700"/>
      <rgbColor rgb="FF993366"/>
      <rgbColor rgb="FF333399"/>
      <rgbColor rgb="FF4C4C4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1" sqref="AC169:AC171 B2"/>
    </sheetView>
  </sheetViews>
  <sheetFormatPr defaultColWidth="11.6953125" defaultRowHeight="12.75" zeroHeight="false" outlineLevelRow="0" outlineLevelCol="0"/>
  <cols>
    <col collapsed="false" customWidth="true" hidden="false" outlineLevel="0" max="1" min="1" style="1" width="1.4"/>
    <col collapsed="false" customWidth="true" hidden="false" outlineLevel="0" max="11" min="2" style="2" width="12.41"/>
    <col collapsed="false" customWidth="true" hidden="false" outlineLevel="0" max="12" min="12" style="2" width="15.84"/>
    <col collapsed="false" customWidth="true" hidden="false" outlineLevel="0" max="13" min="13" style="2" width="17.41"/>
    <col collapsed="false" customWidth="true" hidden="false" outlineLevel="0" max="14" min="14" style="2" width="12.41"/>
    <col collapsed="false" customWidth="true" hidden="false" outlineLevel="0" max="15" min="15" style="2" width="1.4"/>
    <col collapsed="false" customWidth="false" hidden="false" outlineLevel="0" max="257" min="16" style="2" width="11.7"/>
  </cols>
  <sheetData>
    <row r="1" customFormat="false" ht="8.25" hidden="false" customHeight="true" outlineLevel="0" collapsed="false">
      <c r="A1" s="3"/>
      <c r="B1" s="4"/>
      <c r="C1" s="4"/>
      <c r="D1" s="4"/>
      <c r="E1" s="4"/>
      <c r="F1" s="4"/>
      <c r="G1" s="4"/>
      <c r="H1" s="4"/>
      <c r="I1" s="4"/>
      <c r="J1" s="4"/>
      <c r="K1" s="4"/>
      <c r="L1" s="4"/>
      <c r="M1" s="4"/>
      <c r="N1" s="4"/>
      <c r="O1" s="5"/>
    </row>
    <row r="2" customFormat="false" ht="24.6" hidden="false" customHeight="true" outlineLevel="0" collapsed="false">
      <c r="A2" s="6"/>
      <c r="B2" s="5" t="s">
        <v>0</v>
      </c>
      <c r="C2" s="5"/>
      <c r="D2" s="5"/>
      <c r="E2" s="5"/>
      <c r="F2" s="5"/>
      <c r="G2" s="5"/>
      <c r="H2" s="5"/>
      <c r="I2" s="5"/>
      <c r="J2" s="5"/>
      <c r="K2" s="5"/>
      <c r="L2" s="5"/>
      <c r="M2" s="5"/>
      <c r="N2" s="5"/>
      <c r="O2" s="7"/>
    </row>
    <row r="3" customFormat="false" ht="27.6" hidden="false" customHeight="true" outlineLevel="0" collapsed="false">
      <c r="A3" s="6"/>
      <c r="B3" s="5"/>
      <c r="C3" s="5"/>
      <c r="D3" s="5"/>
      <c r="E3" s="5"/>
      <c r="F3" s="5"/>
      <c r="G3" s="5"/>
      <c r="H3" s="5"/>
      <c r="I3" s="5"/>
      <c r="J3" s="5"/>
      <c r="K3" s="5"/>
      <c r="L3" s="5"/>
      <c r="M3" s="5"/>
      <c r="N3" s="5"/>
      <c r="O3" s="7"/>
    </row>
    <row r="4" customFormat="false" ht="24.6" hidden="false" customHeight="true" outlineLevel="0" collapsed="false">
      <c r="A4" s="6"/>
      <c r="B4" s="8" t="s">
        <v>1</v>
      </c>
      <c r="C4" s="9" t="s">
        <v>2</v>
      </c>
      <c r="D4" s="9"/>
      <c r="E4" s="9"/>
      <c r="F4" s="9"/>
      <c r="G4" s="9"/>
      <c r="H4" s="9"/>
      <c r="I4" s="10" t="s">
        <v>3</v>
      </c>
      <c r="J4" s="11" t="s">
        <v>4</v>
      </c>
      <c r="K4" s="11"/>
      <c r="L4" s="11"/>
      <c r="M4" s="11"/>
      <c r="N4" s="11"/>
      <c r="O4" s="12"/>
    </row>
    <row r="5" customFormat="false" ht="23.85" hidden="false" customHeight="true" outlineLevel="0" collapsed="false">
      <c r="A5" s="6"/>
      <c r="B5" s="13" t="s">
        <v>5</v>
      </c>
      <c r="C5" s="14"/>
      <c r="D5" s="15"/>
      <c r="E5" s="15"/>
      <c r="F5" s="16"/>
      <c r="G5" s="17"/>
      <c r="H5" s="17"/>
      <c r="I5" s="17"/>
      <c r="J5" s="17"/>
      <c r="K5" s="17"/>
      <c r="L5" s="17"/>
      <c r="M5" s="17"/>
      <c r="N5" s="17"/>
      <c r="O5" s="18"/>
    </row>
    <row r="6" customFormat="false" ht="15.4" hidden="false" customHeight="true" outlineLevel="0" collapsed="false">
      <c r="A6" s="6"/>
      <c r="B6" s="19" t="s">
        <v>6</v>
      </c>
      <c r="C6" s="19"/>
      <c r="D6" s="20" t="s">
        <v>7</v>
      </c>
      <c r="E6" s="20"/>
      <c r="F6" s="19" t="s">
        <v>8</v>
      </c>
      <c r="G6" s="19"/>
      <c r="H6" s="19"/>
      <c r="I6" s="19"/>
      <c r="J6" s="19"/>
      <c r="K6" s="19"/>
      <c r="L6" s="19"/>
      <c r="M6" s="19"/>
      <c r="N6" s="19"/>
      <c r="O6" s="18"/>
    </row>
    <row r="7" customFormat="false" ht="15.4" hidden="false" customHeight="true" outlineLevel="0" collapsed="false">
      <c r="A7" s="6"/>
      <c r="B7" s="19" t="s">
        <v>9</v>
      </c>
      <c r="C7" s="19"/>
      <c r="D7" s="20"/>
      <c r="E7" s="20"/>
      <c r="F7" s="19" t="s">
        <v>10</v>
      </c>
      <c r="G7" s="19" t="s">
        <v>11</v>
      </c>
      <c r="H7" s="19"/>
      <c r="I7" s="19"/>
      <c r="J7" s="19"/>
      <c r="K7" s="19"/>
      <c r="L7" s="19"/>
      <c r="M7" s="19"/>
      <c r="N7" s="19"/>
      <c r="O7" s="18"/>
    </row>
    <row r="8" customFormat="false" ht="15.4" hidden="false" customHeight="true" outlineLevel="0" collapsed="false">
      <c r="A8" s="6"/>
      <c r="B8" s="19" t="s">
        <v>12</v>
      </c>
      <c r="C8" s="19"/>
      <c r="D8" s="20" t="s">
        <v>13</v>
      </c>
      <c r="E8" s="20"/>
      <c r="F8" s="19" t="s">
        <v>14</v>
      </c>
      <c r="G8" s="21"/>
      <c r="H8" s="21"/>
      <c r="I8" s="21"/>
      <c r="J8" s="21"/>
      <c r="K8" s="21"/>
      <c r="L8" s="21"/>
      <c r="M8" s="21"/>
      <c r="N8" s="21"/>
      <c r="O8" s="18"/>
    </row>
    <row r="9" customFormat="false" ht="15.4" hidden="false" customHeight="true" outlineLevel="0" collapsed="false">
      <c r="A9" s="6"/>
      <c r="B9" s="19" t="s">
        <v>15</v>
      </c>
      <c r="C9" s="19"/>
      <c r="D9" s="20"/>
      <c r="E9" s="20"/>
      <c r="F9" s="19" t="s">
        <v>16</v>
      </c>
      <c r="G9" s="21" t="s">
        <v>17</v>
      </c>
      <c r="H9" s="21"/>
      <c r="I9" s="21"/>
      <c r="J9" s="21"/>
      <c r="K9" s="21"/>
      <c r="L9" s="21"/>
      <c r="M9" s="21"/>
      <c r="N9" s="21"/>
      <c r="O9" s="18"/>
    </row>
    <row r="10" customFormat="false" ht="15.4" hidden="false" customHeight="true" outlineLevel="0" collapsed="false">
      <c r="A10" s="6"/>
      <c r="B10" s="19" t="s">
        <v>18</v>
      </c>
      <c r="C10" s="19"/>
      <c r="D10" s="19"/>
      <c r="E10" s="19"/>
      <c r="F10" s="19" t="s">
        <v>19</v>
      </c>
      <c r="G10" s="21"/>
      <c r="H10" s="21"/>
      <c r="I10" s="21"/>
      <c r="J10" s="21"/>
      <c r="K10" s="21"/>
      <c r="L10" s="21"/>
      <c r="M10" s="21"/>
      <c r="N10" s="21"/>
      <c r="O10" s="18"/>
    </row>
    <row r="11" customFormat="false" ht="15.4" hidden="false" customHeight="true" outlineLevel="0" collapsed="false">
      <c r="A11" s="6"/>
      <c r="B11" s="19" t="s">
        <v>20</v>
      </c>
      <c r="C11" s="19"/>
      <c r="D11" s="22" t="s">
        <v>21</v>
      </c>
      <c r="E11" s="22"/>
      <c r="F11" s="19"/>
      <c r="G11" s="19"/>
      <c r="H11" s="19"/>
      <c r="I11" s="19"/>
      <c r="J11" s="19"/>
      <c r="K11" s="19"/>
      <c r="L11" s="19"/>
      <c r="M11" s="19"/>
      <c r="N11" s="19"/>
      <c r="O11" s="18"/>
    </row>
    <row r="12" customFormat="false" ht="15.4" hidden="false" customHeight="true" outlineLevel="0" collapsed="false">
      <c r="A12" s="6"/>
      <c r="B12" s="23"/>
      <c r="C12" s="23"/>
      <c r="D12" s="23"/>
      <c r="E12" s="23"/>
      <c r="F12" s="19" t="s">
        <v>22</v>
      </c>
      <c r="G12" s="19" t="s">
        <v>13</v>
      </c>
      <c r="H12" s="19"/>
      <c r="I12" s="19"/>
      <c r="J12" s="19"/>
      <c r="K12" s="19"/>
      <c r="L12" s="19"/>
      <c r="M12" s="19"/>
      <c r="N12" s="19"/>
      <c r="O12" s="18"/>
    </row>
    <row r="13" customFormat="false" ht="15.4" hidden="false" customHeight="true" outlineLevel="0" collapsed="false">
      <c r="A13" s="6"/>
      <c r="B13" s="24" t="s">
        <v>23</v>
      </c>
      <c r="C13" s="24"/>
      <c r="D13" s="24"/>
      <c r="E13" s="24"/>
      <c r="F13" s="24"/>
      <c r="G13" s="25" t="s">
        <v>24</v>
      </c>
      <c r="H13" s="25"/>
      <c r="I13" s="25"/>
      <c r="J13" s="25"/>
      <c r="K13" s="25"/>
      <c r="L13" s="26" t="s">
        <v>25</v>
      </c>
      <c r="M13" s="26"/>
      <c r="N13" s="26"/>
      <c r="O13" s="18"/>
    </row>
    <row r="14" customFormat="false" ht="15.4" hidden="false" customHeight="true" outlineLevel="0" collapsed="false">
      <c r="A14" s="6"/>
      <c r="B14" s="27" t="s">
        <v>26</v>
      </c>
      <c r="C14" s="28" t="s">
        <v>27</v>
      </c>
      <c r="D14" s="28" t="s">
        <v>28</v>
      </c>
      <c r="E14" s="29" t="s">
        <v>29</v>
      </c>
      <c r="F14" s="30" t="s">
        <v>30</v>
      </c>
      <c r="G14" s="31" t="s">
        <v>31</v>
      </c>
      <c r="H14" s="31"/>
      <c r="I14" s="31"/>
      <c r="J14" s="32" t="s">
        <v>32</v>
      </c>
      <c r="K14" s="33" t="s">
        <v>33</v>
      </c>
      <c r="L14" s="18"/>
      <c r="M14" s="3"/>
      <c r="N14" s="3"/>
      <c r="O14" s="18"/>
    </row>
    <row r="15" customFormat="false" ht="15.4" hidden="false" customHeight="true" outlineLevel="0" collapsed="false">
      <c r="A15" s="6"/>
      <c r="B15" s="34" t="s">
        <v>34</v>
      </c>
      <c r="C15" s="35" t="n">
        <f aca="false">SUMIF(Rozpočet!F9:F239,B15,Rozpočet!L9:L239)</f>
        <v>0</v>
      </c>
      <c r="D15" s="35" t="n">
        <f aca="false">SUMIF(Rozpočet!F9:F239,B15,Rozpočet!M9:M239)</f>
        <v>0</v>
      </c>
      <c r="E15" s="36" t="n">
        <f aca="false">SUMIF(Rozpočet!F9:F239,B15,Rozpočet!N9:N239)</f>
        <v>0</v>
      </c>
      <c r="F15" s="37" t="n">
        <f aca="false">SUMIF(Rozpočet!F9:F239,B15,Rozpočet!O9:O239)</f>
        <v>0</v>
      </c>
      <c r="G15" s="38"/>
      <c r="H15" s="38"/>
      <c r="I15" s="38"/>
      <c r="J15" s="39"/>
      <c r="K15" s="40"/>
      <c r="L15" s="18"/>
      <c r="M15" s="3"/>
      <c r="N15" s="3"/>
      <c r="O15" s="18"/>
    </row>
    <row r="16" customFormat="false" ht="15.4" hidden="false" customHeight="true" outlineLevel="0" collapsed="false">
      <c r="A16" s="6"/>
      <c r="B16" s="34" t="s">
        <v>35</v>
      </c>
      <c r="C16" s="35" t="n">
        <f aca="false">SUMIF(Rozpočet!F9:F239,B16,Rozpočet!L9:L239)</f>
        <v>0</v>
      </c>
      <c r="D16" s="35" t="n">
        <f aca="false">SUMIF(Rozpočet!F9:F239,B16,Rozpočet!M9:M239)</f>
        <v>0</v>
      </c>
      <c r="E16" s="36" t="n">
        <f aca="false">SUMIF(Rozpočet!F9:F239,B16,Rozpočet!N9:N239)</f>
        <v>0</v>
      </c>
      <c r="F16" s="37" t="n">
        <f aca="false">SUMIF(Rozpočet!F9:F239,B16,Rozpočet!O9:O239)</f>
        <v>0</v>
      </c>
      <c r="G16" s="38"/>
      <c r="H16" s="38"/>
      <c r="I16" s="38"/>
      <c r="J16" s="39"/>
      <c r="K16" s="40"/>
      <c r="L16" s="18"/>
      <c r="M16" s="3"/>
      <c r="N16" s="3"/>
      <c r="O16" s="18"/>
    </row>
    <row r="17" customFormat="false" ht="15.4" hidden="false" customHeight="true" outlineLevel="0" collapsed="false">
      <c r="A17" s="6"/>
      <c r="B17" s="34" t="s">
        <v>36</v>
      </c>
      <c r="C17" s="35" t="n">
        <f aca="false">SUMIF(Rozpočet!F9:F239,B17,Rozpočet!L9:L239)</f>
        <v>0</v>
      </c>
      <c r="D17" s="35" t="n">
        <f aca="false">SUMIF(Rozpočet!F9:F239,B17,Rozpočet!M9:M239)</f>
        <v>0</v>
      </c>
      <c r="E17" s="36" t="n">
        <f aca="false">SUMIF(Rozpočet!F9:F239,B17,Rozpočet!N9:N239)</f>
        <v>0</v>
      </c>
      <c r="F17" s="37" t="n">
        <f aca="false">SUMIF(Rozpočet!F9:F239,B17,Rozpočet!O9:O239)</f>
        <v>0</v>
      </c>
      <c r="G17" s="38"/>
      <c r="H17" s="38"/>
      <c r="I17" s="38"/>
      <c r="J17" s="39"/>
      <c r="K17" s="40"/>
      <c r="L17" s="18"/>
      <c r="M17" s="3"/>
      <c r="N17" s="3"/>
      <c r="O17" s="18"/>
    </row>
    <row r="18" customFormat="false" ht="15.4" hidden="false" customHeight="true" outlineLevel="0" collapsed="false">
      <c r="A18" s="6"/>
      <c r="B18" s="34" t="s">
        <v>37</v>
      </c>
      <c r="C18" s="35" t="n">
        <f aca="false">SUMIF(Rozpočet!F9:F239,B18,Rozpočet!L9:L239)</f>
        <v>0</v>
      </c>
      <c r="D18" s="35" t="n">
        <f aca="false">SUMIF(Rozpočet!F9:F239,B18,Rozpočet!M9:M239)</f>
        <v>0</v>
      </c>
      <c r="E18" s="36" t="n">
        <f aca="false">SUMIF(Rozpočet!F9:F239,B18,Rozpočet!N9:N239)</f>
        <v>0</v>
      </c>
      <c r="F18" s="37" t="n">
        <f aca="false">SUMIF(Rozpočet!F9:F239,B18,Rozpočet!O9:O239)</f>
        <v>0</v>
      </c>
      <c r="G18" s="38"/>
      <c r="H18" s="38"/>
      <c r="I18" s="38"/>
      <c r="J18" s="39"/>
      <c r="K18" s="40"/>
      <c r="L18" s="18"/>
      <c r="M18" s="3"/>
      <c r="N18" s="3"/>
      <c r="O18" s="18"/>
    </row>
    <row r="19" customFormat="false" ht="15.4" hidden="false" customHeight="true" outlineLevel="0" collapsed="false">
      <c r="A19" s="6"/>
      <c r="B19" s="34" t="s">
        <v>38</v>
      </c>
      <c r="C19" s="35" t="e">
        <f aca="false">Rozpočet!L7-SUM(C15:C18)</f>
        <v>#REF!</v>
      </c>
      <c r="D19" s="35" t="e">
        <f aca="false">Rozpočet!M7-SUM(D15:D18)</f>
        <v>#REF!</v>
      </c>
      <c r="E19" s="36" t="e">
        <f aca="false">Rozpočet!N7-SUM(E15:E18)</f>
        <v>#REF!</v>
      </c>
      <c r="F19" s="37" t="e">
        <f aca="false">Rozpočet!O7-SUM(F15:F18)</f>
        <v>#REF!</v>
      </c>
      <c r="G19" s="38"/>
      <c r="H19" s="38"/>
      <c r="I19" s="38"/>
      <c r="J19" s="39"/>
      <c r="K19" s="40"/>
      <c r="L19" s="41" t="s">
        <v>39</v>
      </c>
      <c r="M19" s="3"/>
      <c r="N19" s="3"/>
      <c r="O19" s="18"/>
    </row>
    <row r="20" customFormat="false" ht="15.4" hidden="false" customHeight="true" outlineLevel="0" collapsed="false">
      <c r="A20" s="6"/>
      <c r="B20" s="42" t="s">
        <v>40</v>
      </c>
      <c r="C20" s="43" t="e">
        <f aca="false">SUM(C15:C19)</f>
        <v>#REF!</v>
      </c>
      <c r="D20" s="43" t="e">
        <f aca="false">SUM(D15:D19)</f>
        <v>#REF!</v>
      </c>
      <c r="E20" s="44" t="e">
        <f aca="false">SUM(E15:E19)</f>
        <v>#REF!</v>
      </c>
      <c r="F20" s="45" t="e">
        <f aca="false">SUM(F15:F19)</f>
        <v>#REF!</v>
      </c>
      <c r="G20" s="38"/>
      <c r="H20" s="38"/>
      <c r="I20" s="38"/>
      <c r="J20" s="39"/>
      <c r="K20" s="40"/>
      <c r="L20" s="18"/>
      <c r="M20" s="46"/>
      <c r="N20" s="46"/>
      <c r="O20" s="18"/>
    </row>
    <row r="21" customFormat="false" ht="15.4" hidden="false" customHeight="true" outlineLevel="0" collapsed="false">
      <c r="A21" s="6"/>
      <c r="B21" s="47" t="s">
        <v>41</v>
      </c>
      <c r="C21" s="47"/>
      <c r="D21" s="47"/>
      <c r="E21" s="48" t="e">
        <f aca="false">SUM(C20:E20)</f>
        <v>#REF!</v>
      </c>
      <c r="F21" s="48"/>
      <c r="G21" s="38"/>
      <c r="H21" s="38"/>
      <c r="I21" s="38"/>
      <c r="J21" s="39"/>
      <c r="K21" s="40"/>
      <c r="L21" s="26" t="s">
        <v>42</v>
      </c>
      <c r="M21" s="26"/>
      <c r="N21" s="26"/>
      <c r="O21" s="18"/>
    </row>
    <row r="22" customFormat="false" ht="15.4" hidden="false" customHeight="true" outlineLevel="0" collapsed="false">
      <c r="A22" s="6"/>
      <c r="B22" s="49" t="s">
        <v>30</v>
      </c>
      <c r="C22" s="49"/>
      <c r="D22" s="49"/>
      <c r="E22" s="50" t="e">
        <f aca="false">F20</f>
        <v>#REF!</v>
      </c>
      <c r="F22" s="50"/>
      <c r="G22" s="38"/>
      <c r="H22" s="38"/>
      <c r="I22" s="38"/>
      <c r="J22" s="39"/>
      <c r="K22" s="40"/>
      <c r="L22" s="51"/>
      <c r="M22" s="3"/>
      <c r="N22" s="3"/>
      <c r="O22" s="18"/>
    </row>
    <row r="23" customFormat="false" ht="15.4" hidden="false" customHeight="true" outlineLevel="0" collapsed="false">
      <c r="A23" s="6"/>
      <c r="B23" s="52" t="s">
        <v>43</v>
      </c>
      <c r="C23" s="52"/>
      <c r="D23" s="52"/>
      <c r="E23" s="53" t="e">
        <f aca="false">E21+E22</f>
        <v>#REF!</v>
      </c>
      <c r="F23" s="53"/>
      <c r="G23" s="54" t="s">
        <v>44</v>
      </c>
      <c r="H23" s="54"/>
      <c r="I23" s="54"/>
      <c r="J23" s="55" t="n">
        <f aca="false">SUM(J15:J22)</f>
        <v>0</v>
      </c>
      <c r="K23" s="55"/>
      <c r="L23" s="18"/>
      <c r="M23" s="3"/>
      <c r="N23" s="3"/>
      <c r="O23" s="18"/>
    </row>
    <row r="24" customFormat="false" ht="15.4" hidden="false" customHeight="true" outlineLevel="0" collapsed="false">
      <c r="A24" s="6"/>
      <c r="B24" s="52"/>
      <c r="C24" s="52"/>
      <c r="D24" s="52"/>
      <c r="E24" s="53"/>
      <c r="F24" s="53"/>
      <c r="G24" s="54"/>
      <c r="H24" s="54"/>
      <c r="I24" s="54"/>
      <c r="J24" s="55"/>
      <c r="K24" s="55"/>
      <c r="L24" s="18"/>
      <c r="M24" s="3"/>
      <c r="N24" s="3"/>
      <c r="O24" s="18"/>
    </row>
    <row r="25" customFormat="false" ht="15.4" hidden="false" customHeight="true" outlineLevel="0" collapsed="false">
      <c r="A25" s="6"/>
      <c r="B25" s="26" t="s">
        <v>45</v>
      </c>
      <c r="C25" s="26"/>
      <c r="D25" s="26"/>
      <c r="E25" s="26"/>
      <c r="F25" s="26"/>
      <c r="G25" s="56" t="s">
        <v>46</v>
      </c>
      <c r="H25" s="56"/>
      <c r="I25" s="56"/>
      <c r="J25" s="56"/>
      <c r="K25" s="56"/>
      <c r="L25" s="18"/>
      <c r="M25" s="3"/>
      <c r="N25" s="3"/>
      <c r="O25" s="18"/>
    </row>
    <row r="26" customFormat="false" ht="15.4" hidden="false" customHeight="true" outlineLevel="0" collapsed="false">
      <c r="A26" s="6"/>
      <c r="B26" s="42" t="s">
        <v>47</v>
      </c>
      <c r="C26" s="57" t="s">
        <v>48</v>
      </c>
      <c r="D26" s="57"/>
      <c r="E26" s="58" t="s">
        <v>49</v>
      </c>
      <c r="F26" s="58"/>
      <c r="G26" s="31"/>
      <c r="H26" s="31" t="s">
        <v>50</v>
      </c>
      <c r="I26" s="31"/>
      <c r="J26" s="59" t="s">
        <v>49</v>
      </c>
      <c r="K26" s="59"/>
      <c r="L26" s="18"/>
      <c r="M26" s="3"/>
      <c r="N26" s="3"/>
      <c r="O26" s="18"/>
    </row>
    <row r="27" customFormat="false" ht="15.4" hidden="false" customHeight="true" outlineLevel="0" collapsed="false">
      <c r="A27" s="6"/>
      <c r="B27" s="60" t="n">
        <v>15</v>
      </c>
      <c r="C27" s="61" t="n">
        <f aca="false">SUMIF(Rozpočet!S9:S239,B27,Rozpočet!K9:K239)+H27</f>
        <v>0</v>
      </c>
      <c r="D27" s="61"/>
      <c r="E27" s="62" t="n">
        <f aca="false">C27/100*B27</f>
        <v>0</v>
      </c>
      <c r="F27" s="62"/>
      <c r="G27" s="63"/>
      <c r="H27" s="64" t="n">
        <f aca="false">SUMIF(K15:K22,B27,J15:J22)</f>
        <v>0</v>
      </c>
      <c r="I27" s="64"/>
      <c r="J27" s="65" t="n">
        <f aca="false">H27*B27/100</f>
        <v>0</v>
      </c>
      <c r="K27" s="65"/>
      <c r="L27" s="41" t="s">
        <v>39</v>
      </c>
      <c r="M27" s="3"/>
      <c r="N27" s="3"/>
      <c r="O27" s="18"/>
    </row>
    <row r="28" customFormat="false" ht="15.4" hidden="false" customHeight="true" outlineLevel="0" collapsed="false">
      <c r="A28" s="6"/>
      <c r="B28" s="60" t="n">
        <v>21</v>
      </c>
      <c r="C28" s="61" t="n">
        <f aca="false">SUMIF(Rozpočet!S9:S239,B28,Rozpočet!K9:K239)+H28</f>
        <v>0</v>
      </c>
      <c r="D28" s="61"/>
      <c r="E28" s="62" t="n">
        <f aca="false">C28/100*B28</f>
        <v>0</v>
      </c>
      <c r="F28" s="62"/>
      <c r="G28" s="63"/>
      <c r="H28" s="65" t="n">
        <f aca="false">SUMIF(K15:K22,B28,J15:J22)</f>
        <v>0</v>
      </c>
      <c r="I28" s="65"/>
      <c r="J28" s="65" t="n">
        <f aca="false">H28*B28/100</f>
        <v>0</v>
      </c>
      <c r="K28" s="65"/>
      <c r="L28" s="18"/>
      <c r="M28" s="3"/>
      <c r="N28" s="3"/>
      <c r="O28" s="18"/>
    </row>
    <row r="29" customFormat="false" ht="15.4" hidden="false" customHeight="true" outlineLevel="0" collapsed="false">
      <c r="A29" s="6"/>
      <c r="B29" s="60" t="n">
        <v>0</v>
      </c>
      <c r="C29" s="61" t="e">
        <f aca="false">(E23+J23)-(C27+C28)</f>
        <v>#REF!</v>
      </c>
      <c r="D29" s="61"/>
      <c r="E29" s="62" t="e">
        <f aca="false">C29/100*B29</f>
        <v>#REF!</v>
      </c>
      <c r="F29" s="62"/>
      <c r="G29" s="63"/>
      <c r="H29" s="65" t="n">
        <f aca="false">J23-(H27+H28)</f>
        <v>0</v>
      </c>
      <c r="I29" s="65"/>
      <c r="J29" s="65" t="n">
        <f aca="false">H29*B29/100</f>
        <v>0</v>
      </c>
      <c r="K29" s="65"/>
      <c r="L29" s="26" t="s">
        <v>51</v>
      </c>
      <c r="M29" s="26"/>
      <c r="N29" s="26"/>
      <c r="O29" s="18"/>
    </row>
    <row r="30" customFormat="false" ht="15.4" hidden="false" customHeight="true" outlineLevel="0" collapsed="false">
      <c r="A30" s="6"/>
      <c r="B30" s="66"/>
      <c r="C30" s="67" t="e">
        <f aca="false">ROUNDUP(C27+C28+C29,1)</f>
        <v>#REF!</v>
      </c>
      <c r="D30" s="67"/>
      <c r="E30" s="68" t="e">
        <f aca="false">ROUNDUP(E27+E28+E29,1)</f>
        <v>#REF!</v>
      </c>
      <c r="F30" s="68"/>
      <c r="G30" s="69"/>
      <c r="H30" s="69"/>
      <c r="I30" s="69"/>
      <c r="J30" s="70" t="n">
        <f aca="false">J27+J28+J29</f>
        <v>0</v>
      </c>
      <c r="K30" s="70"/>
      <c r="L30" s="18"/>
      <c r="M30" s="3"/>
      <c r="N30" s="3"/>
      <c r="O30" s="18"/>
    </row>
    <row r="31" customFormat="false" ht="15.4" hidden="false" customHeight="true" outlineLevel="0" collapsed="false">
      <c r="A31" s="6"/>
      <c r="B31" s="66"/>
      <c r="C31" s="67"/>
      <c r="D31" s="67"/>
      <c r="E31" s="68"/>
      <c r="F31" s="68"/>
      <c r="G31" s="69"/>
      <c r="H31" s="69"/>
      <c r="I31" s="69"/>
      <c r="J31" s="70"/>
      <c r="K31" s="70"/>
      <c r="L31" s="18"/>
      <c r="M31" s="3"/>
      <c r="N31" s="3"/>
      <c r="O31" s="18"/>
    </row>
    <row r="32" customFormat="false" ht="15.4" hidden="false" customHeight="true" outlineLevel="0" collapsed="false">
      <c r="A32" s="6"/>
      <c r="B32" s="71" t="s">
        <v>52</v>
      </c>
      <c r="C32" s="71"/>
      <c r="D32" s="71"/>
      <c r="E32" s="71"/>
      <c r="F32" s="71"/>
      <c r="G32" s="72" t="s">
        <v>53</v>
      </c>
      <c r="H32" s="72"/>
      <c r="I32" s="72"/>
      <c r="J32" s="72"/>
      <c r="K32" s="72"/>
      <c r="L32" s="3"/>
      <c r="M32" s="3"/>
      <c r="N32" s="3"/>
      <c r="O32" s="18"/>
    </row>
    <row r="33" customFormat="false" ht="15.4" hidden="false" customHeight="true" outlineLevel="0" collapsed="false">
      <c r="A33" s="6"/>
      <c r="B33" s="73" t="e">
        <f aca="false">C30+E30</f>
        <v>#REF!</v>
      </c>
      <c r="C33" s="73"/>
      <c r="D33" s="73"/>
      <c r="E33" s="73"/>
      <c r="F33" s="73"/>
      <c r="G33" s="74" t="s">
        <v>54</v>
      </c>
      <c r="H33" s="74"/>
      <c r="I33" s="74"/>
      <c r="J33" s="28" t="s">
        <v>55</v>
      </c>
      <c r="K33" s="75" t="s">
        <v>56</v>
      </c>
      <c r="L33" s="3"/>
      <c r="M33" s="3"/>
      <c r="N33" s="3"/>
      <c r="O33" s="18"/>
    </row>
    <row r="34" customFormat="false" ht="15.4" hidden="false" customHeight="true" outlineLevel="0" collapsed="false">
      <c r="A34" s="6"/>
      <c r="B34" s="73"/>
      <c r="C34" s="73"/>
      <c r="D34" s="73"/>
      <c r="E34" s="73"/>
      <c r="F34" s="73"/>
      <c r="G34" s="22"/>
      <c r="H34" s="22"/>
      <c r="I34" s="22"/>
      <c r="J34" s="19"/>
      <c r="K34" s="76" t="str">
        <f aca="false">IF(J34&gt;0,E23/J34,"")</f>
        <v/>
      </c>
      <c r="L34" s="3"/>
      <c r="M34" s="3"/>
      <c r="N34" s="3"/>
      <c r="O34" s="18"/>
    </row>
    <row r="35" customFormat="false" ht="15.4" hidden="false" customHeight="true" outlineLevel="0" collapsed="false">
      <c r="A35" s="6"/>
      <c r="B35" s="73"/>
      <c r="C35" s="73"/>
      <c r="D35" s="73"/>
      <c r="E35" s="73"/>
      <c r="F35" s="73"/>
      <c r="G35" s="22"/>
      <c r="H35" s="22"/>
      <c r="I35" s="22"/>
      <c r="J35" s="19"/>
      <c r="K35" s="76" t="str">
        <f aca="false">IF(J35&gt;0,E23/J35,"")</f>
        <v/>
      </c>
      <c r="L35" s="3"/>
      <c r="M35" s="3"/>
      <c r="N35" s="3"/>
      <c r="O35" s="18"/>
    </row>
    <row r="36" customFormat="false" ht="15.4" hidden="false" customHeight="true" outlineLevel="0" collapsed="false">
      <c r="A36" s="6"/>
      <c r="B36" s="73"/>
      <c r="C36" s="73"/>
      <c r="D36" s="73"/>
      <c r="E36" s="73"/>
      <c r="F36" s="73"/>
      <c r="G36" s="22"/>
      <c r="H36" s="22"/>
      <c r="I36" s="22"/>
      <c r="J36" s="19"/>
      <c r="K36" s="76" t="str">
        <f aca="false">IF(J36&gt;0,E23/J36,"")</f>
        <v/>
      </c>
      <c r="L36" s="3"/>
      <c r="M36" s="3"/>
      <c r="N36" s="3"/>
      <c r="O36" s="18"/>
    </row>
    <row r="37" customFormat="false" ht="7.5" hidden="false" customHeight="true" outlineLevel="0" collapsed="false">
      <c r="A37" s="3"/>
      <c r="B37" s="77"/>
      <c r="C37" s="77"/>
      <c r="D37" s="77"/>
      <c r="E37" s="77"/>
      <c r="F37" s="77"/>
      <c r="G37" s="78"/>
      <c r="H37" s="78"/>
      <c r="I37" s="78"/>
      <c r="J37" s="78"/>
      <c r="K37" s="78"/>
      <c r="L37" s="77"/>
      <c r="M37" s="77"/>
      <c r="N37" s="77"/>
      <c r="O37" s="3"/>
    </row>
    <row r="38" s="81" customFormat="true" ht="11.85" hidden="false" customHeight="true" outlineLevel="0" collapsed="false">
      <c r="A38" s="79"/>
      <c r="B38" s="80"/>
      <c r="C38" s="80"/>
      <c r="D38" s="80"/>
      <c r="E38" s="80"/>
      <c r="F38" s="80"/>
      <c r="G38" s="80"/>
      <c r="H38" s="80"/>
      <c r="I38" s="80"/>
      <c r="J38" s="80"/>
      <c r="K38" s="80"/>
      <c r="L38" s="80"/>
      <c r="M38" s="80"/>
      <c r="N38" s="80"/>
      <c r="O38" s="79"/>
    </row>
  </sheetData>
  <mergeCells count="79">
    <mergeCell ref="B2:N3"/>
    <mergeCell ref="C4:H4"/>
    <mergeCell ref="J4:N4"/>
    <mergeCell ref="D5:E5"/>
    <mergeCell ref="G5:N5"/>
    <mergeCell ref="B6:C6"/>
    <mergeCell ref="D6:E6"/>
    <mergeCell ref="G6:N6"/>
    <mergeCell ref="B7:C7"/>
    <mergeCell ref="D7:E7"/>
    <mergeCell ref="G7:N7"/>
    <mergeCell ref="B8:C8"/>
    <mergeCell ref="D8:E8"/>
    <mergeCell ref="G8:N8"/>
    <mergeCell ref="B9:C9"/>
    <mergeCell ref="D9:E9"/>
    <mergeCell ref="G9:N9"/>
    <mergeCell ref="B10:C10"/>
    <mergeCell ref="D10:E10"/>
    <mergeCell ref="G10:N10"/>
    <mergeCell ref="B11:C11"/>
    <mergeCell ref="D11:E11"/>
    <mergeCell ref="G11:N11"/>
    <mergeCell ref="B12:C12"/>
    <mergeCell ref="D12:E12"/>
    <mergeCell ref="G12:N12"/>
    <mergeCell ref="B13:F13"/>
    <mergeCell ref="G13:K13"/>
    <mergeCell ref="L13:N13"/>
    <mergeCell ref="G14:I14"/>
    <mergeCell ref="G15:I15"/>
    <mergeCell ref="G16:I16"/>
    <mergeCell ref="G17:I17"/>
    <mergeCell ref="G18:I18"/>
    <mergeCell ref="G19:I19"/>
    <mergeCell ref="G20:I20"/>
    <mergeCell ref="B21:D21"/>
    <mergeCell ref="E21:F21"/>
    <mergeCell ref="G21:I21"/>
    <mergeCell ref="L21:N21"/>
    <mergeCell ref="B22:D22"/>
    <mergeCell ref="E22:F22"/>
    <mergeCell ref="G22:I22"/>
    <mergeCell ref="B23:D24"/>
    <mergeCell ref="E23:F24"/>
    <mergeCell ref="G23:I24"/>
    <mergeCell ref="J23:K24"/>
    <mergeCell ref="B25:F25"/>
    <mergeCell ref="G25:K25"/>
    <mergeCell ref="C26:D26"/>
    <mergeCell ref="E26:F26"/>
    <mergeCell ref="H26:I26"/>
    <mergeCell ref="J26:K26"/>
    <mergeCell ref="C27:D27"/>
    <mergeCell ref="E27:F27"/>
    <mergeCell ref="H27:I27"/>
    <mergeCell ref="J27:K27"/>
    <mergeCell ref="C28:D28"/>
    <mergeCell ref="E28:F28"/>
    <mergeCell ref="H28:I28"/>
    <mergeCell ref="J28:K28"/>
    <mergeCell ref="C29:D29"/>
    <mergeCell ref="E29:F29"/>
    <mergeCell ref="H29:I29"/>
    <mergeCell ref="J29:K29"/>
    <mergeCell ref="L29:N29"/>
    <mergeCell ref="B30:B31"/>
    <mergeCell ref="C30:D31"/>
    <mergeCell ref="E30:F31"/>
    <mergeCell ref="G30:I31"/>
    <mergeCell ref="J30:K31"/>
    <mergeCell ref="B32:F32"/>
    <mergeCell ref="G32:K32"/>
    <mergeCell ref="B33:F36"/>
    <mergeCell ref="G33:I33"/>
    <mergeCell ref="G34:I34"/>
    <mergeCell ref="G35:I35"/>
    <mergeCell ref="G36:I36"/>
    <mergeCell ref="B38:N38"/>
  </mergeCells>
  <conditionalFormatting sqref="C27:F29">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7875" top="0.39375" bottom="0.788888888888889" header="0.511811023622047" footer="0.0986111111111111"/>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L&amp;"Times New Roman,Regular"&amp;12ST Systém - www.softtrio.cz</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C171" activeCellId="0" sqref="AC169:AC171"/>
    </sheetView>
  </sheetViews>
  <sheetFormatPr defaultColWidth="11.55078125" defaultRowHeight="12.75" zeroHeight="false" outlineLevelRow="3" outlineLevelCol="0"/>
  <cols>
    <col collapsed="false" customWidth="true" hidden="false" outlineLevel="0" max="1" min="1" style="1" width="1.7"/>
    <col collapsed="false" customWidth="true" hidden="false" outlineLevel="0" max="2" min="2" style="2" width="5.98"/>
    <col collapsed="false" customWidth="true" hidden="false" outlineLevel="0" max="3" min="3" style="2" width="5.69"/>
    <col collapsed="false" customWidth="true" hidden="false" outlineLevel="0" max="4" min="4" style="2" width="3.13"/>
    <col collapsed="false" customWidth="true" hidden="false" outlineLevel="0" max="5" min="5" style="2" width="7.55"/>
    <col collapsed="false" customWidth="true" hidden="false" outlineLevel="0" max="6" min="6" style="2" width="13.13"/>
    <col collapsed="false" customWidth="true" hidden="false" outlineLevel="0" max="7" min="7" style="2" width="61.84"/>
    <col collapsed="false" customWidth="false" hidden="false" outlineLevel="0" max="8" min="8" style="2" width="11.55"/>
    <col collapsed="false" customWidth="true" hidden="false" outlineLevel="0" max="9" min="9" style="82" width="8.13"/>
    <col collapsed="false" customWidth="true" hidden="false" outlineLevel="0" max="10" min="10" style="2" width="11.7"/>
    <col collapsed="false" customWidth="true" hidden="false" outlineLevel="0" max="11" min="11" style="2" width="17.98"/>
    <col collapsed="false" customWidth="false" hidden="true" outlineLevel="0" max="15" min="12" style="83" width="11.55"/>
    <col collapsed="false" customWidth="false" hidden="true" outlineLevel="0" max="16" min="16" style="84" width="11.55"/>
    <col collapsed="false" customWidth="false" hidden="true" outlineLevel="0" max="18" min="17" style="2" width="11.55"/>
    <col collapsed="false" customWidth="false" hidden="true" outlineLevel="0" max="20" min="19" style="85" width="11.55"/>
    <col collapsed="false" customWidth="true" hidden="false" outlineLevel="0" max="21" min="21" style="2" width="1.7"/>
    <col collapsed="false" customWidth="false" hidden="false" outlineLevel="0" max="242" min="22" style="2" width="11.55"/>
  </cols>
  <sheetData>
    <row r="1" s="81" customFormat="true" ht="12.75" hidden="true" customHeight="true" outlineLevel="0" collapsed="false">
      <c r="A1" s="86" t="s">
        <v>57</v>
      </c>
      <c r="B1" s="87" t="s">
        <v>58</v>
      </c>
      <c r="C1" s="87" t="s">
        <v>59</v>
      </c>
      <c r="D1" s="87" t="s">
        <v>60</v>
      </c>
      <c r="E1" s="87" t="s">
        <v>61</v>
      </c>
      <c r="F1" s="87" t="s">
        <v>62</v>
      </c>
      <c r="G1" s="87" t="s">
        <v>63</v>
      </c>
      <c r="H1" s="87" t="s">
        <v>64</v>
      </c>
      <c r="I1" s="87" t="s">
        <v>65</v>
      </c>
      <c r="J1" s="87" t="s">
        <v>66</v>
      </c>
      <c r="K1" s="87" t="s">
        <v>67</v>
      </c>
      <c r="L1" s="88" t="s">
        <v>27</v>
      </c>
      <c r="M1" s="88" t="s">
        <v>28</v>
      </c>
      <c r="N1" s="88" t="s">
        <v>29</v>
      </c>
      <c r="O1" s="88" t="s">
        <v>30</v>
      </c>
      <c r="P1" s="89" t="s">
        <v>68</v>
      </c>
      <c r="Q1" s="87" t="s">
        <v>69</v>
      </c>
      <c r="R1" s="87" t="s">
        <v>70</v>
      </c>
      <c r="S1" s="87" t="s">
        <v>71</v>
      </c>
      <c r="T1" s="87"/>
      <c r="II1" s="0"/>
      <c r="IJ1" s="0"/>
      <c r="IK1" s="0"/>
      <c r="IL1" s="0"/>
      <c r="IM1" s="0"/>
      <c r="IN1" s="0"/>
      <c r="IO1" s="0"/>
      <c r="IP1" s="0"/>
      <c r="IQ1" s="0"/>
      <c r="IR1" s="0"/>
      <c r="IS1" s="0"/>
      <c r="IT1" s="0"/>
      <c r="IU1" s="0"/>
      <c r="IV1" s="0"/>
    </row>
    <row r="2" customFormat="false" ht="29.85" hidden="false" customHeight="true" outlineLevel="0" collapsed="false">
      <c r="A2" s="90"/>
      <c r="B2" s="3"/>
      <c r="C2" s="3"/>
      <c r="D2" s="3"/>
      <c r="E2" s="3"/>
      <c r="F2" s="3"/>
      <c r="G2" s="91" t="s">
        <v>72</v>
      </c>
      <c r="H2" s="91"/>
      <c r="I2" s="91"/>
      <c r="J2" s="91"/>
      <c r="K2" s="91"/>
      <c r="L2" s="92"/>
      <c r="M2" s="92"/>
      <c r="N2" s="92"/>
      <c r="O2" s="92"/>
      <c r="P2" s="92"/>
      <c r="Q2" s="92"/>
      <c r="R2" s="92"/>
      <c r="S2" s="93"/>
      <c r="T2" s="93"/>
      <c r="U2" s="3"/>
    </row>
    <row r="3" customFormat="false" ht="19.35" hidden="false" customHeight="true" outlineLevel="0" collapsed="false">
      <c r="A3" s="3"/>
      <c r="B3" s="94" t="s">
        <v>1</v>
      </c>
      <c r="C3" s="95"/>
      <c r="D3" s="96" t="str">
        <f aca="false">KrycíList!D6</f>
        <v>2020-119</v>
      </c>
      <c r="E3" s="96"/>
      <c r="F3" s="96"/>
      <c r="G3" s="97" t="str">
        <f aca="false">KrycíList!C4</f>
        <v>Novostavba výrobně skladovacího areálu firmy Blaze Harmony s.r.o. Trnávka</v>
      </c>
      <c r="H3" s="98" t="str">
        <f aca="false">KrycíList!J4</f>
        <v>úprava PD - doplnění</v>
      </c>
      <c r="I3" s="98"/>
      <c r="J3" s="99"/>
      <c r="K3" s="99"/>
      <c r="L3" s="99"/>
      <c r="M3" s="99"/>
      <c r="N3" s="99"/>
      <c r="O3" s="100"/>
      <c r="P3" s="100"/>
      <c r="Q3" s="100"/>
      <c r="R3" s="100"/>
      <c r="S3" s="100"/>
      <c r="T3" s="100"/>
      <c r="U3" s="95"/>
    </row>
    <row r="4" customFormat="false" ht="14.85" hidden="false" customHeight="true" outlineLevel="0" collapsed="false">
      <c r="A4" s="3"/>
      <c r="B4" s="3"/>
      <c r="C4" s="3"/>
      <c r="D4" s="101" t="n">
        <f aca="false">KrycíList!C5</f>
        <v>0</v>
      </c>
      <c r="E4" s="101"/>
      <c r="F4" s="101"/>
      <c r="G4" s="102" t="n">
        <f aca="false">KrycíList!G5</f>
        <v>0</v>
      </c>
      <c r="H4" s="103" t="n">
        <f aca="false">KrycíList!D5</f>
        <v>0</v>
      </c>
      <c r="I4" s="103"/>
      <c r="J4" s="95"/>
      <c r="K4" s="104"/>
      <c r="L4" s="105"/>
      <c r="M4" s="105"/>
      <c r="N4" s="105"/>
      <c r="O4" s="105"/>
      <c r="P4" s="105"/>
      <c r="Q4" s="105"/>
      <c r="R4" s="105"/>
      <c r="S4" s="106"/>
      <c r="T4" s="106"/>
      <c r="U4" s="3"/>
    </row>
    <row r="5" customFormat="false" ht="11.85" hidden="false" customHeight="true" outlineLevel="0" collapsed="false">
      <c r="A5" s="3"/>
      <c r="B5" s="107"/>
      <c r="C5" s="107"/>
      <c r="D5" s="108"/>
      <c r="E5" s="108"/>
      <c r="F5" s="108"/>
      <c r="G5" s="109" t="str">
        <f aca="false">KrycíList!G12</f>
        <v>c:\RozpUser\Ivana.usr\Data;2020-119</v>
      </c>
      <c r="H5" s="108"/>
      <c r="I5" s="108"/>
      <c r="J5" s="110"/>
      <c r="K5" s="111"/>
      <c r="L5" s="112"/>
      <c r="M5" s="112"/>
      <c r="N5" s="112"/>
      <c r="O5" s="112"/>
      <c r="P5" s="112"/>
      <c r="Q5" s="112"/>
      <c r="R5" s="112"/>
      <c r="S5" s="112"/>
      <c r="T5" s="112"/>
      <c r="U5" s="3" t="s">
        <v>73</v>
      </c>
    </row>
    <row r="6" s="118" customFormat="true" ht="22.35" hidden="false" customHeight="true" outlineLevel="0" collapsed="false">
      <c r="A6" s="113"/>
      <c r="B6" s="114" t="s">
        <v>58</v>
      </c>
      <c r="C6" s="114" t="s">
        <v>59</v>
      </c>
      <c r="D6" s="115" t="s">
        <v>60</v>
      </c>
      <c r="E6" s="114" t="s">
        <v>74</v>
      </c>
      <c r="F6" s="114" t="s">
        <v>62</v>
      </c>
      <c r="G6" s="114" t="s">
        <v>75</v>
      </c>
      <c r="H6" s="114" t="s">
        <v>76</v>
      </c>
      <c r="I6" s="114" t="s">
        <v>65</v>
      </c>
      <c r="J6" s="114" t="s">
        <v>77</v>
      </c>
      <c r="K6" s="116" t="s">
        <v>78</v>
      </c>
      <c r="L6" s="117" t="s">
        <v>27</v>
      </c>
      <c r="M6" s="117" t="s">
        <v>28</v>
      </c>
      <c r="N6" s="117" t="s">
        <v>29</v>
      </c>
      <c r="O6" s="117" t="s">
        <v>30</v>
      </c>
      <c r="P6" s="117" t="s">
        <v>79</v>
      </c>
      <c r="Q6" s="117" t="s">
        <v>80</v>
      </c>
      <c r="R6" s="117" t="s">
        <v>81</v>
      </c>
      <c r="S6" s="117" t="s">
        <v>82</v>
      </c>
      <c r="T6" s="117" t="s">
        <v>83</v>
      </c>
      <c r="U6" s="113"/>
      <c r="II6" s="0"/>
      <c r="IJ6" s="0"/>
      <c r="IK6" s="0"/>
      <c r="IL6" s="0"/>
      <c r="IM6" s="0"/>
      <c r="IN6" s="0"/>
      <c r="IO6" s="0"/>
      <c r="IP6" s="0"/>
      <c r="IQ6" s="0"/>
      <c r="IR6" s="0"/>
      <c r="IS6" s="0"/>
      <c r="IT6" s="0"/>
      <c r="IU6" s="0"/>
      <c r="IV6" s="0"/>
    </row>
    <row r="7" customFormat="false" ht="14.85" hidden="false" customHeight="true" outlineLevel="0" collapsed="false">
      <c r="A7" s="3"/>
      <c r="B7" s="119"/>
      <c r="C7" s="119"/>
      <c r="D7" s="120" t="n">
        <f aca="false">KrycíList!C8</f>
        <v>0</v>
      </c>
      <c r="E7" s="120"/>
      <c r="F7" s="120"/>
      <c r="G7" s="121"/>
      <c r="H7" s="120"/>
      <c r="I7" s="120"/>
      <c r="J7" s="122"/>
      <c r="K7" s="123" t="n">
        <f aca="false">SUMIF($D9:$D239,"B",K9:K239)</f>
        <v>0</v>
      </c>
      <c r="L7" s="124" t="e">
        <f aca="false">SUMIF(#REF!,"B",#REF!)</f>
        <v>#REF!</v>
      </c>
      <c r="M7" s="124" t="e">
        <f aca="false">SUMIF(#REF!,"B",#REF!)</f>
        <v>#REF!</v>
      </c>
      <c r="N7" s="124" t="e">
        <f aca="false">SUMIF(#REF!,"B",#REF!)</f>
        <v>#REF!</v>
      </c>
      <c r="O7" s="124" t="e">
        <f aca="false">SUMIF(#REF!,"B",#REF!)</f>
        <v>#REF!</v>
      </c>
      <c r="P7" s="124" t="e">
        <f aca="false">SUMIF(#REF!,"B",#REF!)</f>
        <v>#REF!</v>
      </c>
      <c r="Q7" s="124" t="e">
        <f aca="false">SUMIF(#REF!,"B",#REF!)</f>
        <v>#REF!</v>
      </c>
      <c r="R7" s="124" t="e">
        <f aca="false">SUMIF(#REF!,"B",#REF!)</f>
        <v>#REF!</v>
      </c>
      <c r="S7" s="125" t="n">
        <f aca="false">ROUNDUP(SUMIF($D9:$D239,"B",S9:S239),1)</f>
        <v>0</v>
      </c>
      <c r="T7" s="125" t="n">
        <f aca="false">ROUNDUP(K7+S7,1)</f>
        <v>0</v>
      </c>
      <c r="U7" s="3"/>
    </row>
    <row r="8" customFormat="false" ht="8.25" hidden="false" customHeight="true" outlineLevel="0" collapsed="false">
      <c r="A8" s="3"/>
      <c r="B8" s="3"/>
      <c r="C8" s="3"/>
      <c r="D8" s="3"/>
      <c r="E8" s="3"/>
      <c r="F8" s="3"/>
      <c r="G8" s="3"/>
      <c r="H8" s="3"/>
      <c r="I8" s="126"/>
      <c r="J8" s="3"/>
      <c r="K8" s="3"/>
      <c r="L8" s="92"/>
      <c r="M8" s="92"/>
      <c r="N8" s="92"/>
      <c r="O8" s="92"/>
      <c r="P8" s="92"/>
      <c r="Q8" s="92"/>
      <c r="R8" s="92"/>
      <c r="S8" s="93"/>
      <c r="T8" s="93"/>
      <c r="U8" s="3"/>
    </row>
    <row r="9" customFormat="false" ht="15" hidden="false" customHeight="false" outlineLevel="0" collapsed="false">
      <c r="A9" s="3"/>
      <c r="B9" s="127" t="s">
        <v>84</v>
      </c>
      <c r="C9" s="128"/>
      <c r="D9" s="129" t="s">
        <v>85</v>
      </c>
      <c r="E9" s="128"/>
      <c r="F9" s="130" t="s">
        <v>86</v>
      </c>
      <c r="G9" s="131" t="s">
        <v>87</v>
      </c>
      <c r="H9" s="128"/>
      <c r="I9" s="129"/>
      <c r="J9" s="128"/>
      <c r="K9" s="132" t="n">
        <f aca="false">SUMIF($D10:$D238,"O",K10:K238)</f>
        <v>0</v>
      </c>
      <c r="L9" s="133" t="n">
        <f aca="false">SUMIF($D10:$D238,"O",L10:L238)</f>
        <v>0</v>
      </c>
      <c r="M9" s="133" t="n">
        <f aca="false">SUMIF($D10:$D238,"O",M10:M238)</f>
        <v>0</v>
      </c>
      <c r="N9" s="133" t="n">
        <f aca="false">SUMIF($D10:$D238,"O",N10:N238)</f>
        <v>0</v>
      </c>
      <c r="O9" s="133" t="n">
        <f aca="false">SUMIF($D10:$D238,"O",O10:O238)</f>
        <v>0</v>
      </c>
      <c r="P9" s="134" t="n">
        <f aca="false">SUMIF($D10:$D238,"O",P10:P238)</f>
        <v>1033.01142354974</v>
      </c>
      <c r="Q9" s="134" t="n">
        <f aca="false">SUMIF($D10:$D238,"O",Q10:Q238)</f>
        <v>0</v>
      </c>
      <c r="R9" s="134" t="n">
        <f aca="false">SUMIF($D10:$D238,"O",R10:R238)</f>
        <v>1325.65155855974</v>
      </c>
      <c r="S9" s="135" t="n">
        <f aca="false">SUMIF($D10:$D238,"O",S10:S238)</f>
        <v>0</v>
      </c>
      <c r="T9" s="135" t="n">
        <f aca="false">K9+S9</f>
        <v>0</v>
      </c>
      <c r="U9" s="136"/>
    </row>
    <row r="10" customFormat="false" ht="12.75" hidden="false" customHeight="false" outlineLevel="1" collapsed="false">
      <c r="A10" s="3"/>
      <c r="B10" s="137"/>
      <c r="C10" s="138" t="s">
        <v>88</v>
      </c>
      <c r="D10" s="139" t="s">
        <v>89</v>
      </c>
      <c r="E10" s="140"/>
      <c r="F10" s="140" t="s">
        <v>34</v>
      </c>
      <c r="G10" s="141" t="s">
        <v>90</v>
      </c>
      <c r="H10" s="140"/>
      <c r="I10" s="139"/>
      <c r="J10" s="140"/>
      <c r="K10" s="142" t="n">
        <f aca="false">SUBTOTAL(9,K11:K13)</f>
        <v>0</v>
      </c>
      <c r="L10" s="143" t="n">
        <f aca="false">SUBTOTAL(9,L11:L13)</f>
        <v>0</v>
      </c>
      <c r="M10" s="143" t="n">
        <f aca="false">SUBTOTAL(9,M11:M13)</f>
        <v>0</v>
      </c>
      <c r="N10" s="143" t="n">
        <f aca="false">SUBTOTAL(9,N11:N13)</f>
        <v>0</v>
      </c>
      <c r="O10" s="143" t="n">
        <f aca="false">SUBTOTAL(9,O11:O13)</f>
        <v>0</v>
      </c>
      <c r="P10" s="144" t="n">
        <f aca="false">SUMPRODUCT(P11:P13,H11:H13)</f>
        <v>0</v>
      </c>
      <c r="Q10" s="144" t="n">
        <f aca="false">SUMPRODUCT(Q11:Q13,H11:H13)</f>
        <v>0</v>
      </c>
      <c r="R10" s="144" t="n">
        <f aca="false">SUMPRODUCT(R11:R13,H11:H13)</f>
        <v>0</v>
      </c>
      <c r="S10" s="145" t="n">
        <f aca="false">SUMPRODUCT(S11:S13,K11:K13)/100</f>
        <v>0</v>
      </c>
      <c r="T10" s="145" t="n">
        <f aca="false">K10+S10</f>
        <v>0</v>
      </c>
      <c r="U10" s="136"/>
    </row>
    <row r="11" customFormat="false" ht="12.75" hidden="false" customHeight="false" outlineLevel="2" collapsed="false">
      <c r="A11" s="3"/>
      <c r="B11" s="146"/>
      <c r="C11" s="147"/>
      <c r="D11" s="148"/>
      <c r="E11" s="149" t="s">
        <v>91</v>
      </c>
      <c r="F11" s="150"/>
      <c r="G11" s="151"/>
      <c r="H11" s="150"/>
      <c r="I11" s="148"/>
      <c r="J11" s="150"/>
      <c r="K11" s="152"/>
      <c r="L11" s="153"/>
      <c r="M11" s="153"/>
      <c r="N11" s="153"/>
      <c r="O11" s="153"/>
      <c r="P11" s="154"/>
      <c r="Q11" s="154"/>
      <c r="R11" s="154"/>
      <c r="S11" s="155"/>
      <c r="T11" s="155"/>
      <c r="U11" s="136"/>
    </row>
    <row r="12" customFormat="false" ht="12.75" hidden="false" customHeight="false" outlineLevel="2" collapsed="false">
      <c r="A12" s="3"/>
      <c r="B12" s="136"/>
      <c r="C12" s="136"/>
      <c r="D12" s="156" t="s">
        <v>92</v>
      </c>
      <c r="E12" s="157" t="n">
        <v>947</v>
      </c>
      <c r="F12" s="158" t="s">
        <v>93</v>
      </c>
      <c r="G12" s="159" t="s">
        <v>94</v>
      </c>
      <c r="H12" s="160" t="n">
        <v>5</v>
      </c>
      <c r="I12" s="161" t="s">
        <v>95</v>
      </c>
      <c r="J12" s="162"/>
      <c r="K12" s="163" t="n">
        <f aca="false">H12*J12</f>
        <v>0</v>
      </c>
      <c r="L12" s="164" t="str">
        <f aca="false">IF(D12="S",K12,"")</f>
        <v/>
      </c>
      <c r="M12" s="165" t="n">
        <f aca="false">IF(OR(D12="P",D12="U"),K12,"")</f>
        <v>0</v>
      </c>
      <c r="N12" s="165" t="str">
        <f aca="false">IF(D12="H",K12,"")</f>
        <v/>
      </c>
      <c r="O12" s="165" t="str">
        <f aca="false">IF(D12="V",K12,"")</f>
        <v/>
      </c>
      <c r="P12" s="166" t="n">
        <v>0</v>
      </c>
      <c r="Q12" s="166" t="n">
        <v>0</v>
      </c>
      <c r="R12" s="166" t="n">
        <v>0</v>
      </c>
      <c r="S12" s="167" t="n">
        <v>21</v>
      </c>
      <c r="T12" s="168" t="n">
        <f aca="false">K12*(S12+100)/100</f>
        <v>0</v>
      </c>
      <c r="U12" s="169"/>
    </row>
    <row r="13" s="176" customFormat="true" ht="11.25" hidden="false" customHeight="false" outlineLevel="2" collapsed="false">
      <c r="A13" s="170"/>
      <c r="B13" s="170"/>
      <c r="C13" s="170"/>
      <c r="D13" s="170"/>
      <c r="E13" s="170"/>
      <c r="F13" s="170"/>
      <c r="G13" s="171" t="s">
        <v>96</v>
      </c>
      <c r="H13" s="170"/>
      <c r="I13" s="172"/>
      <c r="J13" s="170"/>
      <c r="K13" s="170"/>
      <c r="L13" s="173"/>
      <c r="M13" s="173"/>
      <c r="N13" s="173"/>
      <c r="O13" s="173"/>
      <c r="P13" s="174"/>
      <c r="Q13" s="170"/>
      <c r="R13" s="170"/>
      <c r="S13" s="175"/>
      <c r="T13" s="175"/>
      <c r="U13" s="170"/>
    </row>
    <row r="14" customFormat="false" ht="12.75" hidden="false" customHeight="false" outlineLevel="1" collapsed="false">
      <c r="A14" s="3"/>
      <c r="B14" s="137"/>
      <c r="C14" s="138" t="s">
        <v>97</v>
      </c>
      <c r="D14" s="139" t="s">
        <v>89</v>
      </c>
      <c r="E14" s="140"/>
      <c r="F14" s="140" t="s">
        <v>34</v>
      </c>
      <c r="G14" s="141" t="s">
        <v>98</v>
      </c>
      <c r="H14" s="140"/>
      <c r="I14" s="139"/>
      <c r="J14" s="140"/>
      <c r="K14" s="142" t="n">
        <f aca="false">SUBTOTAL(9,K15:K30)</f>
        <v>0</v>
      </c>
      <c r="L14" s="143" t="n">
        <f aca="false">SUBTOTAL(9,L15:L30)</f>
        <v>0</v>
      </c>
      <c r="M14" s="143" t="n">
        <f aca="false">SUBTOTAL(9,M15:M30)</f>
        <v>0</v>
      </c>
      <c r="N14" s="143" t="n">
        <f aca="false">SUBTOTAL(9,N15:N30)</f>
        <v>0</v>
      </c>
      <c r="O14" s="143" t="n">
        <f aca="false">SUBTOTAL(9,O15:O30)</f>
        <v>0</v>
      </c>
      <c r="P14" s="144" t="n">
        <f aca="false">SUMPRODUCT(P15:P30,H15:H30)</f>
        <v>0</v>
      </c>
      <c r="Q14" s="144" t="n">
        <f aca="false">SUMPRODUCT(Q15:Q30,H15:H30)</f>
        <v>0</v>
      </c>
      <c r="R14" s="144" t="n">
        <f aca="false">SUMPRODUCT(R15:R30,H15:H30)</f>
        <v>478.91979999992</v>
      </c>
      <c r="S14" s="145" t="n">
        <f aca="false">SUMPRODUCT(S15:S30,K15:K30)/100</f>
        <v>0</v>
      </c>
      <c r="T14" s="145" t="n">
        <f aca="false">K14+S14</f>
        <v>0</v>
      </c>
      <c r="U14" s="136"/>
    </row>
    <row r="15" customFormat="false" ht="12.75" hidden="false" customHeight="false" outlineLevel="2" collapsed="false">
      <c r="A15" s="3"/>
      <c r="B15" s="146"/>
      <c r="C15" s="147"/>
      <c r="D15" s="148"/>
      <c r="E15" s="149" t="s">
        <v>91</v>
      </c>
      <c r="F15" s="150"/>
      <c r="G15" s="151"/>
      <c r="H15" s="150"/>
      <c r="I15" s="148"/>
      <c r="J15" s="150"/>
      <c r="K15" s="152"/>
      <c r="L15" s="153"/>
      <c r="M15" s="153"/>
      <c r="N15" s="153"/>
      <c r="O15" s="153"/>
      <c r="P15" s="154"/>
      <c r="Q15" s="154"/>
      <c r="R15" s="154"/>
      <c r="S15" s="155"/>
      <c r="T15" s="155"/>
      <c r="U15" s="136"/>
    </row>
    <row r="16" customFormat="false" ht="12.75" hidden="false" customHeight="false" outlineLevel="2" collapsed="false">
      <c r="A16" s="3"/>
      <c r="B16" s="136"/>
      <c r="C16" s="136"/>
      <c r="D16" s="156" t="s">
        <v>92</v>
      </c>
      <c r="E16" s="157" t="n">
        <v>948</v>
      </c>
      <c r="F16" s="158" t="s">
        <v>99</v>
      </c>
      <c r="G16" s="159" t="s">
        <v>100</v>
      </c>
      <c r="H16" s="160" t="n">
        <v>6</v>
      </c>
      <c r="I16" s="161" t="s">
        <v>95</v>
      </c>
      <c r="J16" s="162"/>
      <c r="K16" s="163" t="n">
        <f aca="false">H16*J16</f>
        <v>0</v>
      </c>
      <c r="L16" s="164" t="str">
        <f aca="false">IF(D16="S",K16,"")</f>
        <v/>
      </c>
      <c r="M16" s="165" t="n">
        <f aca="false">IF(OR(D16="P",D16="U"),K16,"")</f>
        <v>0</v>
      </c>
      <c r="N16" s="165" t="str">
        <f aca="false">IF(D16="H",K16,"")</f>
        <v/>
      </c>
      <c r="O16" s="165" t="str">
        <f aca="false">IF(D16="V",K16,"")</f>
        <v/>
      </c>
      <c r="P16" s="166" t="n">
        <v>0</v>
      </c>
      <c r="Q16" s="166" t="n">
        <v>0</v>
      </c>
      <c r="R16" s="166" t="n">
        <v>0</v>
      </c>
      <c r="S16" s="167" t="n">
        <v>21</v>
      </c>
      <c r="T16" s="168" t="n">
        <f aca="false">K16*(S16+100)/100</f>
        <v>0</v>
      </c>
      <c r="U16" s="169"/>
    </row>
    <row r="17" s="176" customFormat="true" ht="11.25" hidden="false" customHeight="false" outlineLevel="2" collapsed="false">
      <c r="A17" s="170"/>
      <c r="B17" s="170"/>
      <c r="C17" s="170"/>
      <c r="D17" s="170"/>
      <c r="E17" s="170"/>
      <c r="F17" s="170"/>
      <c r="G17" s="171" t="s">
        <v>101</v>
      </c>
      <c r="H17" s="170"/>
      <c r="I17" s="172"/>
      <c r="J17" s="170"/>
      <c r="K17" s="170"/>
      <c r="L17" s="173"/>
      <c r="M17" s="173"/>
      <c r="N17" s="173"/>
      <c r="O17" s="173"/>
      <c r="P17" s="174"/>
      <c r="Q17" s="170"/>
      <c r="R17" s="170"/>
      <c r="S17" s="175"/>
      <c r="T17" s="175"/>
      <c r="U17" s="170"/>
    </row>
    <row r="18" customFormat="false" ht="25.5" hidden="false" customHeight="false" outlineLevel="2" collapsed="false">
      <c r="A18" s="3"/>
      <c r="B18" s="136"/>
      <c r="C18" s="136"/>
      <c r="D18" s="156" t="s">
        <v>92</v>
      </c>
      <c r="E18" s="157" t="n">
        <v>949</v>
      </c>
      <c r="F18" s="158" t="s">
        <v>102</v>
      </c>
      <c r="G18" s="159" t="s">
        <v>103</v>
      </c>
      <c r="H18" s="160" t="n">
        <v>436</v>
      </c>
      <c r="I18" s="161" t="s">
        <v>104</v>
      </c>
      <c r="J18" s="162"/>
      <c r="K18" s="163" t="n">
        <f aca="false">H18*J18</f>
        <v>0</v>
      </c>
      <c r="L18" s="164" t="str">
        <f aca="false">IF(D18="S",K18,"")</f>
        <v/>
      </c>
      <c r="M18" s="165" t="n">
        <f aca="false">IF(OR(D18="P",D18="U"),K18,"")</f>
        <v>0</v>
      </c>
      <c r="N18" s="165" t="str">
        <f aca="false">IF(D18="H",K18,"")</f>
        <v/>
      </c>
      <c r="O18" s="165" t="str">
        <f aca="false">IF(D18="V",K18,"")</f>
        <v/>
      </c>
      <c r="P18" s="166" t="n">
        <v>0</v>
      </c>
      <c r="Q18" s="166" t="n">
        <v>0</v>
      </c>
      <c r="R18" s="166" t="n">
        <v>0.808999999999742</v>
      </c>
      <c r="S18" s="167" t="n">
        <v>21</v>
      </c>
      <c r="T18" s="168" t="n">
        <f aca="false">K18*(S18+100)/100</f>
        <v>0</v>
      </c>
      <c r="U18" s="169"/>
    </row>
    <row r="19" s="176" customFormat="true" ht="11.25" hidden="false" customHeight="false" outlineLevel="2" collapsed="false">
      <c r="A19" s="170"/>
      <c r="B19" s="170"/>
      <c r="C19" s="170"/>
      <c r="D19" s="170"/>
      <c r="E19" s="170"/>
      <c r="F19" s="170"/>
      <c r="G19" s="171" t="s">
        <v>101</v>
      </c>
      <c r="H19" s="170"/>
      <c r="I19" s="172"/>
      <c r="J19" s="170"/>
      <c r="K19" s="170"/>
      <c r="L19" s="173"/>
      <c r="M19" s="173"/>
      <c r="N19" s="173"/>
      <c r="O19" s="173"/>
      <c r="P19" s="174"/>
      <c r="Q19" s="170"/>
      <c r="R19" s="170"/>
      <c r="S19" s="175"/>
      <c r="T19" s="175"/>
      <c r="U19" s="170"/>
    </row>
    <row r="20" customFormat="false" ht="25.5" hidden="false" customHeight="false" outlineLevel="2" collapsed="false">
      <c r="A20" s="3"/>
      <c r="B20" s="136"/>
      <c r="C20" s="136"/>
      <c r="D20" s="156" t="s">
        <v>92</v>
      </c>
      <c r="E20" s="157" t="n">
        <v>950</v>
      </c>
      <c r="F20" s="158" t="s">
        <v>105</v>
      </c>
      <c r="G20" s="159" t="s">
        <v>106</v>
      </c>
      <c r="H20" s="160" t="n">
        <v>50</v>
      </c>
      <c r="I20" s="161" t="s">
        <v>95</v>
      </c>
      <c r="J20" s="162"/>
      <c r="K20" s="163" t="n">
        <f aca="false">H20*J20</f>
        <v>0</v>
      </c>
      <c r="L20" s="164" t="str">
        <f aca="false">IF(D20="S",K20,"")</f>
        <v/>
      </c>
      <c r="M20" s="165" t="n">
        <f aca="false">IF(OR(D20="P",D20="U"),K20,"")</f>
        <v>0</v>
      </c>
      <c r="N20" s="165" t="str">
        <f aca="false">IF(D20="H",K20,"")</f>
        <v/>
      </c>
      <c r="O20" s="165" t="str">
        <f aca="false">IF(D20="V",K20,"")</f>
        <v/>
      </c>
      <c r="P20" s="166" t="n">
        <v>0</v>
      </c>
      <c r="Q20" s="166" t="n">
        <v>0</v>
      </c>
      <c r="R20" s="166" t="n">
        <v>0</v>
      </c>
      <c r="S20" s="167" t="n">
        <v>21</v>
      </c>
      <c r="T20" s="168" t="n">
        <f aca="false">K20*(S20+100)/100</f>
        <v>0</v>
      </c>
      <c r="U20" s="169"/>
    </row>
    <row r="21" customFormat="false" ht="12.75" hidden="false" customHeight="false" outlineLevel="2" collapsed="false">
      <c r="A21" s="3"/>
      <c r="B21" s="136"/>
      <c r="C21" s="136"/>
      <c r="D21" s="156" t="s">
        <v>107</v>
      </c>
      <c r="E21" s="157" t="n">
        <v>951</v>
      </c>
      <c r="F21" s="158" t="s">
        <v>108</v>
      </c>
      <c r="G21" s="159" t="s">
        <v>109</v>
      </c>
      <c r="H21" s="160" t="n">
        <v>50</v>
      </c>
      <c r="I21" s="161" t="s">
        <v>95</v>
      </c>
      <c r="J21" s="162"/>
      <c r="K21" s="163" t="n">
        <f aca="false">H21*J21</f>
        <v>0</v>
      </c>
      <c r="L21" s="164" t="n">
        <f aca="false">IF(D21="S",K21,"")</f>
        <v>0</v>
      </c>
      <c r="M21" s="165" t="str">
        <f aca="false">IF(OR(D21="P",D21="U"),K21,"")</f>
        <v/>
      </c>
      <c r="N21" s="165" t="str">
        <f aca="false">IF(D21="H",K21,"")</f>
        <v/>
      </c>
      <c r="O21" s="165" t="str">
        <f aca="false">IF(D21="V",K21,"")</f>
        <v/>
      </c>
      <c r="P21" s="166" t="n">
        <v>0</v>
      </c>
      <c r="Q21" s="166" t="n">
        <v>0</v>
      </c>
      <c r="R21" s="166" t="n">
        <v>0</v>
      </c>
      <c r="S21" s="167" t="n">
        <v>21</v>
      </c>
      <c r="T21" s="168" t="n">
        <f aca="false">K21*(S21+100)/100</f>
        <v>0</v>
      </c>
      <c r="U21" s="169"/>
    </row>
    <row r="22" customFormat="false" ht="25.5" hidden="false" customHeight="false" outlineLevel="2" collapsed="false">
      <c r="A22" s="3"/>
      <c r="B22" s="136"/>
      <c r="C22" s="136"/>
      <c r="D22" s="156" t="s">
        <v>92</v>
      </c>
      <c r="E22" s="157" t="n">
        <v>952</v>
      </c>
      <c r="F22" s="158" t="s">
        <v>110</v>
      </c>
      <c r="G22" s="159" t="s">
        <v>111</v>
      </c>
      <c r="H22" s="160" t="n">
        <v>589.7</v>
      </c>
      <c r="I22" s="161" t="s">
        <v>104</v>
      </c>
      <c r="J22" s="162"/>
      <c r="K22" s="163" t="n">
        <f aca="false">H22*J22</f>
        <v>0</v>
      </c>
      <c r="L22" s="164" t="str">
        <f aca="false">IF(D22="S",K22,"")</f>
        <v/>
      </c>
      <c r="M22" s="165" t="n">
        <f aca="false">IF(OR(D22="P",D22="U"),K22,"")</f>
        <v>0</v>
      </c>
      <c r="N22" s="165" t="str">
        <f aca="false">IF(D22="H",K22,"")</f>
        <v/>
      </c>
      <c r="O22" s="165" t="str">
        <f aca="false">IF(D22="V",K22,"")</f>
        <v/>
      </c>
      <c r="P22" s="166" t="n">
        <v>0</v>
      </c>
      <c r="Q22" s="166" t="n">
        <v>0</v>
      </c>
      <c r="R22" s="166" t="n">
        <v>0.214000000000055</v>
      </c>
      <c r="S22" s="167" t="n">
        <v>21</v>
      </c>
      <c r="T22" s="168" t="n">
        <f aca="false">K22*(S22+100)/100</f>
        <v>0</v>
      </c>
      <c r="U22" s="169"/>
    </row>
    <row r="23" s="176" customFormat="true" ht="11.25" hidden="false" customHeight="false" outlineLevel="2" collapsed="false">
      <c r="A23" s="170"/>
      <c r="B23" s="170"/>
      <c r="C23" s="170"/>
      <c r="D23" s="170"/>
      <c r="E23" s="170"/>
      <c r="F23" s="170"/>
      <c r="G23" s="171" t="s">
        <v>112</v>
      </c>
      <c r="H23" s="170"/>
      <c r="I23" s="172"/>
      <c r="J23" s="170"/>
      <c r="K23" s="170"/>
      <c r="L23" s="173"/>
      <c r="M23" s="173"/>
      <c r="N23" s="173"/>
      <c r="O23" s="173"/>
      <c r="P23" s="174"/>
      <c r="Q23" s="170"/>
      <c r="R23" s="170"/>
      <c r="S23" s="175"/>
      <c r="T23" s="175"/>
      <c r="U23" s="170"/>
    </row>
    <row r="24" s="81" customFormat="true" ht="11.1" hidden="false" customHeight="true" outlineLevel="3" collapsed="false">
      <c r="A24" s="79"/>
      <c r="B24" s="177"/>
      <c r="C24" s="177"/>
      <c r="D24" s="177"/>
      <c r="E24" s="177"/>
      <c r="F24" s="177"/>
      <c r="G24" s="177" t="s">
        <v>113</v>
      </c>
      <c r="H24" s="178" t="n">
        <v>438.5</v>
      </c>
      <c r="I24" s="179"/>
      <c r="J24" s="177"/>
      <c r="K24" s="177"/>
      <c r="L24" s="180"/>
      <c r="M24" s="180"/>
      <c r="N24" s="180"/>
      <c r="O24" s="180"/>
      <c r="P24" s="180"/>
      <c r="Q24" s="180"/>
      <c r="R24" s="180"/>
      <c r="S24" s="181"/>
      <c r="T24" s="181"/>
      <c r="U24" s="177"/>
    </row>
    <row r="25" s="81" customFormat="true" ht="11.1" hidden="false" customHeight="true" outlineLevel="3" collapsed="false">
      <c r="A25" s="79"/>
      <c r="B25" s="177"/>
      <c r="C25" s="177"/>
      <c r="D25" s="177"/>
      <c r="E25" s="177"/>
      <c r="F25" s="177"/>
      <c r="G25" s="177" t="s">
        <v>114</v>
      </c>
      <c r="H25" s="178" t="n">
        <v>151.2</v>
      </c>
      <c r="I25" s="179"/>
      <c r="J25" s="177"/>
      <c r="K25" s="177"/>
      <c r="L25" s="180"/>
      <c r="M25" s="180"/>
      <c r="N25" s="180"/>
      <c r="O25" s="180"/>
      <c r="P25" s="180"/>
      <c r="Q25" s="180"/>
      <c r="R25" s="180"/>
      <c r="S25" s="181"/>
      <c r="T25" s="181"/>
      <c r="U25" s="177"/>
    </row>
    <row r="26" customFormat="false" ht="25.5" hidden="false" customHeight="false" outlineLevel="2" collapsed="false">
      <c r="A26" s="3"/>
      <c r="B26" s="136"/>
      <c r="C26" s="136"/>
      <c r="D26" s="156" t="s">
        <v>92</v>
      </c>
      <c r="E26" s="157" t="n">
        <v>953</v>
      </c>
      <c r="F26" s="158" t="s">
        <v>115</v>
      </c>
      <c r="G26" s="159" t="s">
        <v>116</v>
      </c>
      <c r="H26" s="160" t="n">
        <v>2</v>
      </c>
      <c r="I26" s="161" t="s">
        <v>95</v>
      </c>
      <c r="J26" s="162"/>
      <c r="K26" s="163" t="n">
        <f aca="false">H26*J26</f>
        <v>0</v>
      </c>
      <c r="L26" s="164" t="str">
        <f aca="false">IF(D26="S",K26,"")</f>
        <v/>
      </c>
      <c r="M26" s="165" t="n">
        <f aca="false">IF(OR(D26="P",D26="U"),K26,"")</f>
        <v>0</v>
      </c>
      <c r="N26" s="165" t="str">
        <f aca="false">IF(D26="H",K26,"")</f>
        <v/>
      </c>
      <c r="O26" s="165" t="str">
        <f aca="false">IF(D26="V",K26,"")</f>
        <v/>
      </c>
      <c r="P26" s="166" t="n">
        <v>0</v>
      </c>
      <c r="Q26" s="166" t="n">
        <v>0</v>
      </c>
      <c r="R26" s="166" t="n">
        <v>0</v>
      </c>
      <c r="S26" s="167" t="n">
        <v>21</v>
      </c>
      <c r="T26" s="168" t="n">
        <f aca="false">K26*(S26+100)/100</f>
        <v>0</v>
      </c>
      <c r="U26" s="169"/>
    </row>
    <row r="27" s="176" customFormat="true" ht="11.25" hidden="false" customHeight="false" outlineLevel="2" collapsed="false">
      <c r="A27" s="170"/>
      <c r="B27" s="170"/>
      <c r="C27" s="170"/>
      <c r="D27" s="170"/>
      <c r="E27" s="170"/>
      <c r="F27" s="170"/>
      <c r="G27" s="171" t="s">
        <v>96</v>
      </c>
      <c r="H27" s="170"/>
      <c r="I27" s="172"/>
      <c r="J27" s="170"/>
      <c r="K27" s="170"/>
      <c r="L27" s="173"/>
      <c r="M27" s="173"/>
      <c r="N27" s="173"/>
      <c r="O27" s="173"/>
      <c r="P27" s="174"/>
      <c r="Q27" s="170"/>
      <c r="R27" s="170"/>
      <c r="S27" s="175"/>
      <c r="T27" s="175"/>
      <c r="U27" s="170"/>
    </row>
    <row r="28" customFormat="false" ht="12.75" hidden="false" customHeight="false" outlineLevel="2" collapsed="false">
      <c r="A28" s="3"/>
      <c r="B28" s="136"/>
      <c r="C28" s="136"/>
      <c r="D28" s="156" t="s">
        <v>92</v>
      </c>
      <c r="E28" s="157" t="n">
        <v>954</v>
      </c>
      <c r="F28" s="158" t="s">
        <v>99</v>
      </c>
      <c r="G28" s="159" t="s">
        <v>100</v>
      </c>
      <c r="H28" s="160" t="n">
        <v>4</v>
      </c>
      <c r="I28" s="161" t="s">
        <v>95</v>
      </c>
      <c r="J28" s="162"/>
      <c r="K28" s="163" t="n">
        <f aca="false">H28*J28</f>
        <v>0</v>
      </c>
      <c r="L28" s="164" t="str">
        <f aca="false">IF(D28="S",K28,"")</f>
        <v/>
      </c>
      <c r="M28" s="165" t="n">
        <f aca="false">IF(OR(D28="P",D28="U"),K28,"")</f>
        <v>0</v>
      </c>
      <c r="N28" s="165" t="str">
        <f aca="false">IF(D28="H",K28,"")</f>
        <v/>
      </c>
      <c r="O28" s="165" t="str">
        <f aca="false">IF(D28="V",K28,"")</f>
        <v/>
      </c>
      <c r="P28" s="166" t="n">
        <v>0</v>
      </c>
      <c r="Q28" s="166" t="n">
        <v>0</v>
      </c>
      <c r="R28" s="166" t="n">
        <v>0</v>
      </c>
      <c r="S28" s="167" t="n">
        <v>21</v>
      </c>
      <c r="T28" s="168" t="n">
        <f aca="false">K28*(S28+100)/100</f>
        <v>0</v>
      </c>
      <c r="U28" s="169"/>
    </row>
    <row r="29" customFormat="false" ht="25.5" hidden="false" customHeight="false" outlineLevel="2" collapsed="false">
      <c r="A29" s="3"/>
      <c r="B29" s="136"/>
      <c r="C29" s="136"/>
      <c r="D29" s="156" t="s">
        <v>92</v>
      </c>
      <c r="E29" s="157" t="n">
        <v>955</v>
      </c>
      <c r="F29" s="158" t="s">
        <v>117</v>
      </c>
      <c r="G29" s="159" t="s">
        <v>103</v>
      </c>
      <c r="H29" s="160" t="n">
        <v>263</v>
      </c>
      <c r="I29" s="161" t="s">
        <v>104</v>
      </c>
      <c r="J29" s="162"/>
      <c r="K29" s="163" t="n">
        <f aca="false">H29*J29</f>
        <v>0</v>
      </c>
      <c r="L29" s="164" t="str">
        <f aca="false">IF(D29="S",K29,"")</f>
        <v/>
      </c>
      <c r="M29" s="165" t="n">
        <f aca="false">IF(OR(D29="P",D29="U"),K29,"")</f>
        <v>0</v>
      </c>
      <c r="N29" s="165" t="str">
        <f aca="false">IF(D29="H",K29,"")</f>
        <v/>
      </c>
      <c r="O29" s="165" t="str">
        <f aca="false">IF(D29="V",K29,"")</f>
        <v/>
      </c>
      <c r="P29" s="166" t="n">
        <v>0</v>
      </c>
      <c r="Q29" s="166" t="n">
        <v>0</v>
      </c>
      <c r="R29" s="166" t="n">
        <v>0</v>
      </c>
      <c r="S29" s="167" t="n">
        <v>21</v>
      </c>
      <c r="T29" s="168" t="n">
        <f aca="false">K29*(S29+100)/100</f>
        <v>0</v>
      </c>
      <c r="U29" s="169"/>
    </row>
    <row r="30" customFormat="false" ht="25.5" hidden="false" customHeight="false" outlineLevel="2" collapsed="false">
      <c r="A30" s="3"/>
      <c r="B30" s="136"/>
      <c r="C30" s="136"/>
      <c r="D30" s="156" t="s">
        <v>92</v>
      </c>
      <c r="E30" s="157" t="n">
        <v>956</v>
      </c>
      <c r="F30" s="158" t="s">
        <v>118</v>
      </c>
      <c r="G30" s="159" t="s">
        <v>119</v>
      </c>
      <c r="H30" s="160" t="n">
        <v>50</v>
      </c>
      <c r="I30" s="161" t="s">
        <v>95</v>
      </c>
      <c r="J30" s="162"/>
      <c r="K30" s="163" t="n">
        <f aca="false">H30*J30</f>
        <v>0</v>
      </c>
      <c r="L30" s="164" t="str">
        <f aca="false">IF(D30="S",K30,"")</f>
        <v/>
      </c>
      <c r="M30" s="165" t="n">
        <f aca="false">IF(OR(D30="P",D30="U"),K30,"")</f>
        <v>0</v>
      </c>
      <c r="N30" s="165" t="str">
        <f aca="false">IF(D30="H",K30,"")</f>
        <v/>
      </c>
      <c r="O30" s="165" t="str">
        <f aca="false">IF(D30="V",K30,"")</f>
        <v/>
      </c>
      <c r="P30" s="166" t="n">
        <v>0</v>
      </c>
      <c r="Q30" s="166" t="n">
        <v>0</v>
      </c>
      <c r="R30" s="166" t="n">
        <v>0</v>
      </c>
      <c r="S30" s="167" t="n">
        <v>21</v>
      </c>
      <c r="T30" s="168" t="n">
        <f aca="false">K30*(S30+100)/100</f>
        <v>0</v>
      </c>
      <c r="U30" s="169"/>
    </row>
    <row r="31" customFormat="false" ht="12.75" hidden="false" customHeight="false" outlineLevel="1" collapsed="false">
      <c r="A31" s="3"/>
      <c r="B31" s="137"/>
      <c r="C31" s="138" t="s">
        <v>120</v>
      </c>
      <c r="D31" s="139" t="s">
        <v>89</v>
      </c>
      <c r="E31" s="140"/>
      <c r="F31" s="140" t="s">
        <v>34</v>
      </c>
      <c r="G31" s="141" t="s">
        <v>121</v>
      </c>
      <c r="H31" s="140"/>
      <c r="I31" s="139"/>
      <c r="J31" s="140"/>
      <c r="K31" s="142" t="n">
        <f aca="false">SUBTOTAL(9,K32:K44)</f>
        <v>0</v>
      </c>
      <c r="L31" s="143" t="n">
        <f aca="false">SUBTOTAL(9,L32:L44)</f>
        <v>0</v>
      </c>
      <c r="M31" s="143" t="n">
        <f aca="false">SUBTOTAL(9,M32:M44)</f>
        <v>0</v>
      </c>
      <c r="N31" s="143" t="n">
        <f aca="false">SUBTOTAL(9,N32:N44)</f>
        <v>0</v>
      </c>
      <c r="O31" s="143" t="n">
        <f aca="false">SUBTOTAL(9,O32:O44)</f>
        <v>0</v>
      </c>
      <c r="P31" s="144" t="n">
        <f aca="false">SUMPRODUCT(P32:P44,H32:H44)</f>
        <v>0</v>
      </c>
      <c r="Q31" s="144" t="n">
        <f aca="false">SUMPRODUCT(Q32:Q44,H32:H44)</f>
        <v>0</v>
      </c>
      <c r="R31" s="144" t="n">
        <f aca="false">SUMPRODUCT(R32:R44,H32:H44)</f>
        <v>27.0614400000033</v>
      </c>
      <c r="S31" s="145" t="n">
        <f aca="false">SUMPRODUCT(S32:S44,K32:K44)/100</f>
        <v>0</v>
      </c>
      <c r="T31" s="145" t="n">
        <f aca="false">K31+S31</f>
        <v>0</v>
      </c>
      <c r="U31" s="136"/>
    </row>
    <row r="32" customFormat="false" ht="12.75" hidden="false" customHeight="false" outlineLevel="2" collapsed="false">
      <c r="A32" s="3"/>
      <c r="B32" s="146"/>
      <c r="C32" s="147"/>
      <c r="D32" s="148"/>
      <c r="E32" s="149" t="s">
        <v>91</v>
      </c>
      <c r="F32" s="150"/>
      <c r="G32" s="151"/>
      <c r="H32" s="150"/>
      <c r="I32" s="148"/>
      <c r="J32" s="150"/>
      <c r="K32" s="152"/>
      <c r="L32" s="153"/>
      <c r="M32" s="153"/>
      <c r="N32" s="153"/>
      <c r="O32" s="153"/>
      <c r="P32" s="154"/>
      <c r="Q32" s="154"/>
      <c r="R32" s="154"/>
      <c r="S32" s="155"/>
      <c r="T32" s="155"/>
      <c r="U32" s="136"/>
    </row>
    <row r="33" customFormat="false" ht="25.5" hidden="false" customHeight="false" outlineLevel="2" collapsed="false">
      <c r="A33" s="3"/>
      <c r="B33" s="136"/>
      <c r="C33" s="136"/>
      <c r="D33" s="156" t="s">
        <v>92</v>
      </c>
      <c r="E33" s="157" t="n">
        <v>957</v>
      </c>
      <c r="F33" s="158" t="s">
        <v>122</v>
      </c>
      <c r="G33" s="159" t="s">
        <v>123</v>
      </c>
      <c r="H33" s="160" t="n">
        <v>82.2</v>
      </c>
      <c r="I33" s="161" t="s">
        <v>104</v>
      </c>
      <c r="J33" s="162"/>
      <c r="K33" s="163" t="n">
        <f aca="false">H33*J33</f>
        <v>0</v>
      </c>
      <c r="L33" s="164" t="str">
        <f aca="false">IF(D33="S",K33,"")</f>
        <v/>
      </c>
      <c r="M33" s="165" t="n">
        <f aca="false">IF(OR(D33="P",D33="U"),K33,"")</f>
        <v>0</v>
      </c>
      <c r="N33" s="165" t="str">
        <f aca="false">IF(D33="H",K33,"")</f>
        <v/>
      </c>
      <c r="O33" s="165" t="str">
        <f aca="false">IF(D33="V",K33,"")</f>
        <v/>
      </c>
      <c r="P33" s="166" t="n">
        <v>0</v>
      </c>
      <c r="Q33" s="166" t="n">
        <v>0</v>
      </c>
      <c r="R33" s="166" t="n">
        <v>0.0720000000000027</v>
      </c>
      <c r="S33" s="167" t="n">
        <v>21</v>
      </c>
      <c r="T33" s="168" t="n">
        <f aca="false">K33*(S33+100)/100</f>
        <v>0</v>
      </c>
      <c r="U33" s="169"/>
    </row>
    <row r="34" s="176" customFormat="true" ht="11.25" hidden="false" customHeight="false" outlineLevel="2" collapsed="false">
      <c r="A34" s="170"/>
      <c r="B34" s="170"/>
      <c r="C34" s="170"/>
      <c r="D34" s="170"/>
      <c r="E34" s="170"/>
      <c r="F34" s="170"/>
      <c r="G34" s="171" t="s">
        <v>101</v>
      </c>
      <c r="H34" s="170"/>
      <c r="I34" s="172"/>
      <c r="J34" s="170"/>
      <c r="K34" s="170"/>
      <c r="L34" s="173"/>
      <c r="M34" s="173"/>
      <c r="N34" s="173"/>
      <c r="O34" s="173"/>
      <c r="P34" s="174"/>
      <c r="Q34" s="170"/>
      <c r="R34" s="170"/>
      <c r="S34" s="175"/>
      <c r="T34" s="175"/>
      <c r="U34" s="170"/>
    </row>
    <row r="35" s="81" customFormat="true" ht="11.1" hidden="false" customHeight="true" outlineLevel="3" collapsed="false">
      <c r="A35" s="79"/>
      <c r="B35" s="177"/>
      <c r="C35" s="177"/>
      <c r="D35" s="177"/>
      <c r="E35" s="177"/>
      <c r="F35" s="177"/>
      <c r="G35" s="177" t="s">
        <v>124</v>
      </c>
      <c r="H35" s="178" t="n">
        <v>82.2</v>
      </c>
      <c r="I35" s="179"/>
      <c r="J35" s="177"/>
      <c r="K35" s="177"/>
      <c r="L35" s="180"/>
      <c r="M35" s="180"/>
      <c r="N35" s="180"/>
      <c r="O35" s="180"/>
      <c r="P35" s="180"/>
      <c r="Q35" s="180"/>
      <c r="R35" s="180"/>
      <c r="S35" s="181"/>
      <c r="T35" s="181"/>
      <c r="U35" s="177"/>
    </row>
    <row r="36" customFormat="false" ht="25.5" hidden="false" customHeight="false" outlineLevel="2" collapsed="false">
      <c r="A36" s="3"/>
      <c r="B36" s="136"/>
      <c r="C36" s="136"/>
      <c r="D36" s="156" t="s">
        <v>92</v>
      </c>
      <c r="E36" s="157" t="n">
        <v>958</v>
      </c>
      <c r="F36" s="158" t="s">
        <v>122</v>
      </c>
      <c r="G36" s="159" t="s">
        <v>123</v>
      </c>
      <c r="H36" s="160" t="n">
        <v>78.88</v>
      </c>
      <c r="I36" s="161" t="s">
        <v>104</v>
      </c>
      <c r="J36" s="162"/>
      <c r="K36" s="163" t="n">
        <f aca="false">H36*J36</f>
        <v>0</v>
      </c>
      <c r="L36" s="164" t="str">
        <f aca="false">IF(D36="S",K36,"")</f>
        <v/>
      </c>
      <c r="M36" s="165" t="n">
        <f aca="false">IF(OR(D36="P",D36="U"),K36,"")</f>
        <v>0</v>
      </c>
      <c r="N36" s="165" t="str">
        <f aca="false">IF(D36="H",K36,"")</f>
        <v/>
      </c>
      <c r="O36" s="165" t="str">
        <f aca="false">IF(D36="V",K36,"")</f>
        <v/>
      </c>
      <c r="P36" s="166" t="n">
        <v>0</v>
      </c>
      <c r="Q36" s="166" t="n">
        <v>0</v>
      </c>
      <c r="R36" s="166" t="n">
        <v>0.0720000000000027</v>
      </c>
      <c r="S36" s="167" t="n">
        <v>21</v>
      </c>
      <c r="T36" s="168" t="n">
        <f aca="false">K36*(S36+100)/100</f>
        <v>0</v>
      </c>
      <c r="U36" s="169"/>
    </row>
    <row r="37" s="176" customFormat="true" ht="11.25" hidden="false" customHeight="false" outlineLevel="2" collapsed="false">
      <c r="A37" s="170"/>
      <c r="B37" s="170"/>
      <c r="C37" s="170"/>
      <c r="D37" s="170"/>
      <c r="E37" s="170"/>
      <c r="F37" s="170"/>
      <c r="G37" s="171" t="s">
        <v>96</v>
      </c>
      <c r="H37" s="170"/>
      <c r="I37" s="172"/>
      <c r="J37" s="170"/>
      <c r="K37" s="170"/>
      <c r="L37" s="173"/>
      <c r="M37" s="173"/>
      <c r="N37" s="173"/>
      <c r="O37" s="173"/>
      <c r="P37" s="174"/>
      <c r="Q37" s="170"/>
      <c r="R37" s="170"/>
      <c r="S37" s="175"/>
      <c r="T37" s="175"/>
      <c r="U37" s="170"/>
    </row>
    <row r="38" s="81" customFormat="true" ht="11.1" hidden="false" customHeight="true" outlineLevel="3" collapsed="false">
      <c r="A38" s="79"/>
      <c r="B38" s="177"/>
      <c r="C38" s="177"/>
      <c r="D38" s="177"/>
      <c r="E38" s="177"/>
      <c r="F38" s="177"/>
      <c r="G38" s="177" t="s">
        <v>125</v>
      </c>
      <c r="H38" s="178" t="n">
        <v>78.88</v>
      </c>
      <c r="I38" s="179"/>
      <c r="J38" s="177"/>
      <c r="K38" s="177"/>
      <c r="L38" s="180"/>
      <c r="M38" s="180"/>
      <c r="N38" s="180"/>
      <c r="O38" s="180"/>
      <c r="P38" s="180"/>
      <c r="Q38" s="180"/>
      <c r="R38" s="180"/>
      <c r="S38" s="181"/>
      <c r="T38" s="181"/>
      <c r="U38" s="177"/>
    </row>
    <row r="39" customFormat="false" ht="25.5" hidden="false" customHeight="false" outlineLevel="2" collapsed="false">
      <c r="A39" s="3"/>
      <c r="B39" s="136"/>
      <c r="C39" s="136"/>
      <c r="D39" s="156" t="s">
        <v>92</v>
      </c>
      <c r="E39" s="157" t="n">
        <v>959</v>
      </c>
      <c r="F39" s="158" t="s">
        <v>126</v>
      </c>
      <c r="G39" s="159" t="s">
        <v>127</v>
      </c>
      <c r="H39" s="160" t="n">
        <v>161.08</v>
      </c>
      <c r="I39" s="161" t="s">
        <v>104</v>
      </c>
      <c r="J39" s="162"/>
      <c r="K39" s="163" t="n">
        <f aca="false">H39*J39</f>
        <v>0</v>
      </c>
      <c r="L39" s="164" t="str">
        <f aca="false">IF(D39="S",K39,"")</f>
        <v/>
      </c>
      <c r="M39" s="165" t="n">
        <f aca="false">IF(OR(D39="P",D39="U"),K39,"")</f>
        <v>0</v>
      </c>
      <c r="N39" s="165" t="str">
        <f aca="false">IF(D39="H",K39,"")</f>
        <v/>
      </c>
      <c r="O39" s="165" t="str">
        <f aca="false">IF(D39="V",K39,"")</f>
        <v/>
      </c>
      <c r="P39" s="166" t="n">
        <v>0</v>
      </c>
      <c r="Q39" s="166" t="n">
        <v>0</v>
      </c>
      <c r="R39" s="166" t="n">
        <v>0.0870000000000175</v>
      </c>
      <c r="S39" s="167" t="n">
        <v>21</v>
      </c>
      <c r="T39" s="168" t="n">
        <f aca="false">K39*(S39+100)/100</f>
        <v>0</v>
      </c>
      <c r="U39" s="169"/>
    </row>
    <row r="40" s="81" customFormat="true" ht="11.1" hidden="false" customHeight="true" outlineLevel="3" collapsed="false">
      <c r="A40" s="79"/>
      <c r="B40" s="177"/>
      <c r="C40" s="177"/>
      <c r="D40" s="177"/>
      <c r="E40" s="177"/>
      <c r="F40" s="177"/>
      <c r="G40" s="177" t="s">
        <v>128</v>
      </c>
      <c r="H40" s="178" t="n">
        <v>161.08</v>
      </c>
      <c r="I40" s="179"/>
      <c r="J40" s="177"/>
      <c r="K40" s="177"/>
      <c r="L40" s="180"/>
      <c r="M40" s="180"/>
      <c r="N40" s="180"/>
      <c r="O40" s="180"/>
      <c r="P40" s="180"/>
      <c r="Q40" s="180"/>
      <c r="R40" s="180"/>
      <c r="S40" s="181"/>
      <c r="T40" s="181"/>
      <c r="U40" s="177"/>
    </row>
    <row r="41" customFormat="false" ht="12.75" hidden="false" customHeight="false" outlineLevel="2" collapsed="false">
      <c r="A41" s="3"/>
      <c r="B41" s="136"/>
      <c r="C41" s="136"/>
      <c r="D41" s="156" t="s">
        <v>92</v>
      </c>
      <c r="E41" s="157" t="n">
        <v>960</v>
      </c>
      <c r="F41" s="158" t="s">
        <v>129</v>
      </c>
      <c r="G41" s="159" t="s">
        <v>130</v>
      </c>
      <c r="H41" s="160" t="n">
        <v>161.08</v>
      </c>
      <c r="I41" s="161" t="s">
        <v>104</v>
      </c>
      <c r="J41" s="162"/>
      <c r="K41" s="163" t="n">
        <f aca="false">H41*J41</f>
        <v>0</v>
      </c>
      <c r="L41" s="164" t="str">
        <f aca="false">IF(D41="S",K41,"")</f>
        <v/>
      </c>
      <c r="M41" s="165" t="n">
        <f aca="false">IF(OR(D41="P",D41="U"),K41,"")</f>
        <v>0</v>
      </c>
      <c r="N41" s="165" t="str">
        <f aca="false">IF(D41="H",K41,"")</f>
        <v/>
      </c>
      <c r="O41" s="165" t="str">
        <f aca="false">IF(D41="V",K41,"")</f>
        <v/>
      </c>
      <c r="P41" s="166" t="n">
        <v>0</v>
      </c>
      <c r="Q41" s="166" t="n">
        <v>0</v>
      </c>
      <c r="R41" s="166" t="n">
        <v>0.00900000000000034</v>
      </c>
      <c r="S41" s="167" t="n">
        <v>21</v>
      </c>
      <c r="T41" s="168" t="n">
        <f aca="false">K41*(S41+100)/100</f>
        <v>0</v>
      </c>
      <c r="U41" s="169"/>
    </row>
    <row r="42" customFormat="false" ht="25.5" hidden="false" customHeight="false" outlineLevel="2" collapsed="false">
      <c r="A42" s="3"/>
      <c r="B42" s="136"/>
      <c r="C42" s="136"/>
      <c r="D42" s="156" t="s">
        <v>92</v>
      </c>
      <c r="E42" s="157" t="n">
        <v>961</v>
      </c>
      <c r="F42" s="158" t="s">
        <v>131</v>
      </c>
      <c r="G42" s="159" t="s">
        <v>132</v>
      </c>
      <c r="H42" s="160" t="n">
        <v>257.728</v>
      </c>
      <c r="I42" s="161" t="s">
        <v>133</v>
      </c>
      <c r="J42" s="162"/>
      <c r="K42" s="163" t="n">
        <f aca="false">H42*J42</f>
        <v>0</v>
      </c>
      <c r="L42" s="164" t="str">
        <f aca="false">IF(D42="S",K42,"")</f>
        <v/>
      </c>
      <c r="M42" s="165" t="n">
        <f aca="false">IF(OR(D42="P",D42="U"),K42,"")</f>
        <v>0</v>
      </c>
      <c r="N42" s="165" t="str">
        <f aca="false">IF(D42="H",K42,"")</f>
        <v/>
      </c>
      <c r="O42" s="165" t="str">
        <f aca="false">IF(D42="V",K42,"")</f>
        <v/>
      </c>
      <c r="P42" s="166" t="n">
        <v>0</v>
      </c>
      <c r="Q42" s="166" t="n">
        <v>0</v>
      </c>
      <c r="R42" s="166" t="n">
        <v>0</v>
      </c>
      <c r="S42" s="167" t="n">
        <v>21</v>
      </c>
      <c r="T42" s="168" t="n">
        <f aca="false">K42*(S42+100)/100</f>
        <v>0</v>
      </c>
      <c r="U42" s="169"/>
    </row>
    <row r="43" s="176" customFormat="true" ht="11.25" hidden="false" customHeight="false" outlineLevel="2" collapsed="false">
      <c r="A43" s="170"/>
      <c r="B43" s="170"/>
      <c r="C43" s="170"/>
      <c r="D43" s="170"/>
      <c r="E43" s="170"/>
      <c r="F43" s="170"/>
      <c r="G43" s="171" t="s">
        <v>134</v>
      </c>
      <c r="H43" s="170"/>
      <c r="I43" s="172"/>
      <c r="J43" s="170"/>
      <c r="K43" s="170"/>
      <c r="L43" s="173"/>
      <c r="M43" s="173"/>
      <c r="N43" s="173"/>
      <c r="O43" s="173"/>
      <c r="P43" s="174"/>
      <c r="Q43" s="170"/>
      <c r="R43" s="170"/>
      <c r="S43" s="175"/>
      <c r="T43" s="175"/>
      <c r="U43" s="170"/>
    </row>
    <row r="44" s="81" customFormat="true" ht="11.1" hidden="false" customHeight="true" outlineLevel="3" collapsed="false">
      <c r="A44" s="79"/>
      <c r="B44" s="177"/>
      <c r="C44" s="177"/>
      <c r="D44" s="177"/>
      <c r="E44" s="177"/>
      <c r="F44" s="177"/>
      <c r="G44" s="177" t="s">
        <v>135</v>
      </c>
      <c r="H44" s="178" t="n">
        <v>257.728</v>
      </c>
      <c r="I44" s="179"/>
      <c r="J44" s="177"/>
      <c r="K44" s="177"/>
      <c r="L44" s="180"/>
      <c r="M44" s="180"/>
      <c r="N44" s="180"/>
      <c r="O44" s="180"/>
      <c r="P44" s="180"/>
      <c r="Q44" s="180"/>
      <c r="R44" s="180"/>
      <c r="S44" s="181"/>
      <c r="T44" s="181"/>
      <c r="U44" s="177"/>
    </row>
    <row r="45" customFormat="false" ht="12.75" hidden="false" customHeight="false" outlineLevel="1" collapsed="false">
      <c r="A45" s="3"/>
      <c r="B45" s="137"/>
      <c r="C45" s="138" t="s">
        <v>136</v>
      </c>
      <c r="D45" s="139" t="s">
        <v>89</v>
      </c>
      <c r="E45" s="140"/>
      <c r="F45" s="140" t="s">
        <v>34</v>
      </c>
      <c r="G45" s="141" t="s">
        <v>137</v>
      </c>
      <c r="H45" s="140"/>
      <c r="I45" s="139"/>
      <c r="J45" s="140"/>
      <c r="K45" s="142" t="n">
        <f aca="false">SUBTOTAL(9,K46:K71)</f>
        <v>0</v>
      </c>
      <c r="L45" s="143" t="n">
        <f aca="false">SUBTOTAL(9,L46:L71)</f>
        <v>0</v>
      </c>
      <c r="M45" s="143" t="n">
        <f aca="false">SUBTOTAL(9,M46:M71)</f>
        <v>0</v>
      </c>
      <c r="N45" s="143" t="n">
        <f aca="false">SUBTOTAL(9,N46:N71)</f>
        <v>0</v>
      </c>
      <c r="O45" s="143" t="n">
        <f aca="false">SUBTOTAL(9,O46:O71)</f>
        <v>0</v>
      </c>
      <c r="P45" s="144" t="n">
        <f aca="false">SUMPRODUCT(P46:P71,H46:H71)</f>
        <v>203.155968</v>
      </c>
      <c r="Q45" s="144" t="n">
        <f aca="false">SUMPRODUCT(Q46:Q71,H46:H71)</f>
        <v>0</v>
      </c>
      <c r="R45" s="144" t="n">
        <f aca="false">SUMPRODUCT(R46:R71,H46:H71)</f>
        <v>505.881294239848</v>
      </c>
      <c r="S45" s="145" t="n">
        <f aca="false">SUMPRODUCT(S46:S71,K46:K71)/100</f>
        <v>0</v>
      </c>
      <c r="T45" s="145" t="n">
        <f aca="false">K45+S45</f>
        <v>0</v>
      </c>
      <c r="U45" s="136"/>
    </row>
    <row r="46" customFormat="false" ht="12.75" hidden="false" customHeight="false" outlineLevel="2" collapsed="false">
      <c r="A46" s="3"/>
      <c r="B46" s="146"/>
      <c r="C46" s="147"/>
      <c r="D46" s="148"/>
      <c r="E46" s="149" t="s">
        <v>91</v>
      </c>
      <c r="F46" s="150"/>
      <c r="G46" s="151"/>
      <c r="H46" s="150"/>
      <c r="I46" s="148"/>
      <c r="J46" s="150"/>
      <c r="K46" s="152"/>
      <c r="L46" s="153"/>
      <c r="M46" s="153"/>
      <c r="N46" s="153"/>
      <c r="O46" s="153"/>
      <c r="P46" s="154"/>
      <c r="Q46" s="154"/>
      <c r="R46" s="154"/>
      <c r="S46" s="155"/>
      <c r="T46" s="155"/>
      <c r="U46" s="136"/>
    </row>
    <row r="47" customFormat="false" ht="25.5" hidden="false" customHeight="false" outlineLevel="2" collapsed="false">
      <c r="A47" s="3"/>
      <c r="B47" s="136"/>
      <c r="C47" s="136"/>
      <c r="D47" s="156" t="s">
        <v>92</v>
      </c>
      <c r="E47" s="157" t="n">
        <v>962</v>
      </c>
      <c r="F47" s="158" t="s">
        <v>138</v>
      </c>
      <c r="G47" s="159" t="s">
        <v>139</v>
      </c>
      <c r="H47" s="160" t="n">
        <v>214.08</v>
      </c>
      <c r="I47" s="161" t="s">
        <v>104</v>
      </c>
      <c r="J47" s="162"/>
      <c r="K47" s="163" t="n">
        <f aca="false">H47*J47</f>
        <v>0</v>
      </c>
      <c r="L47" s="164" t="str">
        <f aca="false">IF(D47="S",K47,"")</f>
        <v/>
      </c>
      <c r="M47" s="165" t="n">
        <f aca="false">IF(OR(D47="P",D47="U"),K47,"")</f>
        <v>0</v>
      </c>
      <c r="N47" s="165" t="str">
        <f aca="false">IF(D47="H",K47,"")</f>
        <v/>
      </c>
      <c r="O47" s="165" t="str">
        <f aca="false">IF(D47="V",K47,"")</f>
        <v/>
      </c>
      <c r="P47" s="166" t="n">
        <v>0</v>
      </c>
      <c r="Q47" s="166" t="n">
        <v>0</v>
      </c>
      <c r="R47" s="166" t="n">
        <v>1.58699999999953</v>
      </c>
      <c r="S47" s="167" t="n">
        <v>21</v>
      </c>
      <c r="T47" s="168" t="n">
        <f aca="false">K47*(S47+100)/100</f>
        <v>0</v>
      </c>
      <c r="U47" s="169"/>
    </row>
    <row r="48" s="176" customFormat="true" ht="11.25" hidden="false" customHeight="false" outlineLevel="2" collapsed="false">
      <c r="A48" s="170"/>
      <c r="B48" s="170"/>
      <c r="C48" s="170"/>
      <c r="D48" s="170"/>
      <c r="E48" s="170"/>
      <c r="F48" s="170"/>
      <c r="G48" s="171" t="s">
        <v>101</v>
      </c>
      <c r="H48" s="170"/>
      <c r="I48" s="172"/>
      <c r="J48" s="170"/>
      <c r="K48" s="170"/>
      <c r="L48" s="173"/>
      <c r="M48" s="173"/>
      <c r="N48" s="173"/>
      <c r="O48" s="173"/>
      <c r="P48" s="174"/>
      <c r="Q48" s="170"/>
      <c r="R48" s="170"/>
      <c r="S48" s="175"/>
      <c r="T48" s="175"/>
      <c r="U48" s="170"/>
    </row>
    <row r="49" s="81" customFormat="true" ht="11.1" hidden="false" customHeight="true" outlineLevel="3" collapsed="false">
      <c r="A49" s="79"/>
      <c r="B49" s="177"/>
      <c r="C49" s="177"/>
      <c r="D49" s="177"/>
      <c r="E49" s="177"/>
      <c r="F49" s="177"/>
      <c r="G49" s="177" t="s">
        <v>140</v>
      </c>
      <c r="H49" s="178" t="n">
        <v>194.88</v>
      </c>
      <c r="I49" s="179"/>
      <c r="J49" s="177"/>
      <c r="K49" s="177"/>
      <c r="L49" s="180"/>
      <c r="M49" s="180"/>
      <c r="N49" s="180"/>
      <c r="O49" s="180"/>
      <c r="P49" s="180"/>
      <c r="Q49" s="180"/>
      <c r="R49" s="180"/>
      <c r="S49" s="181"/>
      <c r="T49" s="181"/>
      <c r="U49" s="177"/>
    </row>
    <row r="50" s="81" customFormat="true" ht="11.1" hidden="false" customHeight="true" outlineLevel="3" collapsed="false">
      <c r="A50" s="79"/>
      <c r="B50" s="177"/>
      <c r="C50" s="177"/>
      <c r="D50" s="177"/>
      <c r="E50" s="177"/>
      <c r="F50" s="177"/>
      <c r="G50" s="177" t="s">
        <v>141</v>
      </c>
      <c r="H50" s="178" t="n">
        <v>19.2</v>
      </c>
      <c r="I50" s="179"/>
      <c r="J50" s="177"/>
      <c r="K50" s="177"/>
      <c r="L50" s="180"/>
      <c r="M50" s="180"/>
      <c r="N50" s="180"/>
      <c r="O50" s="180"/>
      <c r="P50" s="180"/>
      <c r="Q50" s="180"/>
      <c r="R50" s="180"/>
      <c r="S50" s="181"/>
      <c r="T50" s="181"/>
      <c r="U50" s="177"/>
    </row>
    <row r="51" customFormat="false" ht="12.75" hidden="false" customHeight="false" outlineLevel="2" collapsed="false">
      <c r="A51" s="3"/>
      <c r="B51" s="136"/>
      <c r="C51" s="136"/>
      <c r="D51" s="156" t="s">
        <v>107</v>
      </c>
      <c r="E51" s="157" t="n">
        <v>963</v>
      </c>
      <c r="F51" s="158" t="s">
        <v>142</v>
      </c>
      <c r="G51" s="159" t="s">
        <v>143</v>
      </c>
      <c r="H51" s="160" t="n">
        <v>19.2</v>
      </c>
      <c r="I51" s="161" t="s">
        <v>133</v>
      </c>
      <c r="J51" s="162"/>
      <c r="K51" s="163" t="n">
        <f aca="false">H51*J51</f>
        <v>0</v>
      </c>
      <c r="L51" s="164" t="n">
        <f aca="false">IF(D51="S",K51,"")</f>
        <v>0</v>
      </c>
      <c r="M51" s="165" t="str">
        <f aca="false">IF(OR(D51="P",D51="U"),K51,"")</f>
        <v/>
      </c>
      <c r="N51" s="165" t="str">
        <f aca="false">IF(D51="H",K51,"")</f>
        <v/>
      </c>
      <c r="O51" s="165" t="str">
        <f aca="false">IF(D51="V",K51,"")</f>
        <v/>
      </c>
      <c r="P51" s="166" t="n">
        <v>1</v>
      </c>
      <c r="Q51" s="166" t="n">
        <v>0</v>
      </c>
      <c r="R51" s="166" t="n">
        <v>0</v>
      </c>
      <c r="S51" s="167" t="n">
        <v>21</v>
      </c>
      <c r="T51" s="168" t="n">
        <f aca="false">K51*(S51+100)/100</f>
        <v>0</v>
      </c>
      <c r="U51" s="169"/>
    </row>
    <row r="52" s="176" customFormat="true" ht="11.25" hidden="false" customHeight="false" outlineLevel="2" collapsed="false">
      <c r="A52" s="170"/>
      <c r="B52" s="170"/>
      <c r="C52" s="170"/>
      <c r="D52" s="170"/>
      <c r="E52" s="170"/>
      <c r="F52" s="170"/>
      <c r="G52" s="171" t="s">
        <v>144</v>
      </c>
      <c r="H52" s="170"/>
      <c r="I52" s="172"/>
      <c r="J52" s="170"/>
      <c r="K52" s="170"/>
      <c r="L52" s="173"/>
      <c r="M52" s="173"/>
      <c r="N52" s="173"/>
      <c r="O52" s="173"/>
      <c r="P52" s="174"/>
      <c r="Q52" s="170"/>
      <c r="R52" s="170"/>
      <c r="S52" s="175"/>
      <c r="T52" s="175"/>
      <c r="U52" s="170"/>
    </row>
    <row r="53" s="81" customFormat="true" ht="11.1" hidden="false" customHeight="true" outlineLevel="3" collapsed="false">
      <c r="A53" s="79"/>
      <c r="B53" s="177"/>
      <c r="C53" s="177"/>
      <c r="D53" s="177"/>
      <c r="E53" s="177"/>
      <c r="F53" s="177"/>
      <c r="G53" s="177" t="s">
        <v>141</v>
      </c>
      <c r="H53" s="178" t="n">
        <v>19.2</v>
      </c>
      <c r="I53" s="179"/>
      <c r="J53" s="177"/>
      <c r="K53" s="177"/>
      <c r="L53" s="180"/>
      <c r="M53" s="180"/>
      <c r="N53" s="180"/>
      <c r="O53" s="180"/>
      <c r="P53" s="180"/>
      <c r="Q53" s="180"/>
      <c r="R53" s="180"/>
      <c r="S53" s="181"/>
      <c r="T53" s="181"/>
      <c r="U53" s="177"/>
    </row>
    <row r="54" customFormat="false" ht="12.75" hidden="false" customHeight="false" outlineLevel="2" collapsed="false">
      <c r="A54" s="3"/>
      <c r="B54" s="136"/>
      <c r="C54" s="136"/>
      <c r="D54" s="156" t="s">
        <v>92</v>
      </c>
      <c r="E54" s="157" t="n">
        <v>964</v>
      </c>
      <c r="F54" s="158" t="s">
        <v>145</v>
      </c>
      <c r="G54" s="159" t="s">
        <v>146</v>
      </c>
      <c r="H54" s="160" t="n">
        <v>158.92</v>
      </c>
      <c r="I54" s="161" t="s">
        <v>104</v>
      </c>
      <c r="J54" s="162"/>
      <c r="K54" s="163" t="n">
        <f aca="false">H54*J54</f>
        <v>0</v>
      </c>
      <c r="L54" s="164" t="str">
        <f aca="false">IF(D54="S",K54,"")</f>
        <v/>
      </c>
      <c r="M54" s="165" t="n">
        <f aca="false">IF(OR(D54="P",D54="U"),K54,"")</f>
        <v>0</v>
      </c>
      <c r="N54" s="165" t="str">
        <f aca="false">IF(D54="H",K54,"")</f>
        <v/>
      </c>
      <c r="O54" s="165" t="str">
        <f aca="false">IF(D54="V",K54,"")</f>
        <v/>
      </c>
      <c r="P54" s="166" t="n">
        <v>0</v>
      </c>
      <c r="Q54" s="166" t="n">
        <v>0</v>
      </c>
      <c r="R54" s="166" t="n">
        <v>0.298999999999857</v>
      </c>
      <c r="S54" s="167" t="n">
        <v>21</v>
      </c>
      <c r="T54" s="168" t="n">
        <f aca="false">K54*(S54+100)/100</f>
        <v>0</v>
      </c>
      <c r="U54" s="169"/>
    </row>
    <row r="55" s="81" customFormat="true" ht="11.1" hidden="false" customHeight="true" outlineLevel="3" collapsed="false">
      <c r="A55" s="79"/>
      <c r="B55" s="177"/>
      <c r="C55" s="177"/>
      <c r="D55" s="177"/>
      <c r="E55" s="177"/>
      <c r="F55" s="177"/>
      <c r="G55" s="177" t="s">
        <v>147</v>
      </c>
      <c r="H55" s="178" t="n">
        <v>158.92</v>
      </c>
      <c r="I55" s="179"/>
      <c r="J55" s="177"/>
      <c r="K55" s="177"/>
      <c r="L55" s="180"/>
      <c r="M55" s="180"/>
      <c r="N55" s="180"/>
      <c r="O55" s="180"/>
      <c r="P55" s="180"/>
      <c r="Q55" s="180"/>
      <c r="R55" s="180"/>
      <c r="S55" s="181"/>
      <c r="T55" s="181"/>
      <c r="U55" s="177"/>
    </row>
    <row r="56" customFormat="false" ht="12.75" hidden="false" customHeight="false" outlineLevel="2" collapsed="false">
      <c r="A56" s="3"/>
      <c r="B56" s="136"/>
      <c r="C56" s="136"/>
      <c r="D56" s="156" t="s">
        <v>92</v>
      </c>
      <c r="E56" s="157" t="n">
        <v>965</v>
      </c>
      <c r="F56" s="158" t="s">
        <v>145</v>
      </c>
      <c r="G56" s="159" t="s">
        <v>146</v>
      </c>
      <c r="H56" s="160" t="n">
        <v>46.51776</v>
      </c>
      <c r="I56" s="161" t="s">
        <v>104</v>
      </c>
      <c r="J56" s="162"/>
      <c r="K56" s="163" t="n">
        <f aca="false">H56*J56</f>
        <v>0</v>
      </c>
      <c r="L56" s="164" t="str">
        <f aca="false">IF(D56="S",K56,"")</f>
        <v/>
      </c>
      <c r="M56" s="165" t="n">
        <f aca="false">IF(OR(D56="P",D56="U"),K56,"")</f>
        <v>0</v>
      </c>
      <c r="N56" s="165" t="str">
        <f aca="false">IF(D56="H",K56,"")</f>
        <v/>
      </c>
      <c r="O56" s="165" t="str">
        <f aca="false">IF(D56="V",K56,"")</f>
        <v/>
      </c>
      <c r="P56" s="166" t="n">
        <v>0</v>
      </c>
      <c r="Q56" s="166" t="n">
        <v>0</v>
      </c>
      <c r="R56" s="166" t="n">
        <v>0.298999999999857</v>
      </c>
      <c r="S56" s="167" t="n">
        <v>21</v>
      </c>
      <c r="T56" s="168" t="n">
        <f aca="false">K56*(S56+100)/100</f>
        <v>0</v>
      </c>
      <c r="U56" s="169"/>
    </row>
    <row r="57" s="176" customFormat="true" ht="11.25" hidden="false" customHeight="false" outlineLevel="2" collapsed="false">
      <c r="A57" s="170"/>
      <c r="B57" s="170"/>
      <c r="C57" s="170"/>
      <c r="D57" s="170"/>
      <c r="E57" s="170"/>
      <c r="F57" s="170"/>
      <c r="G57" s="171" t="s">
        <v>148</v>
      </c>
      <c r="H57" s="170"/>
      <c r="I57" s="172"/>
      <c r="J57" s="170"/>
      <c r="K57" s="170"/>
      <c r="L57" s="173"/>
      <c r="M57" s="173"/>
      <c r="N57" s="173"/>
      <c r="O57" s="173"/>
      <c r="P57" s="174"/>
      <c r="Q57" s="170"/>
      <c r="R57" s="170"/>
      <c r="S57" s="175"/>
      <c r="T57" s="175"/>
      <c r="U57" s="170"/>
    </row>
    <row r="58" s="81" customFormat="true" ht="11.1" hidden="false" customHeight="true" outlineLevel="3" collapsed="false">
      <c r="A58" s="79"/>
      <c r="B58" s="177"/>
      <c r="C58" s="177"/>
      <c r="D58" s="177"/>
      <c r="E58" s="177"/>
      <c r="F58" s="177"/>
      <c r="G58" s="177" t="s">
        <v>149</v>
      </c>
      <c r="H58" s="178" t="n">
        <v>108</v>
      </c>
      <c r="I58" s="179"/>
      <c r="J58" s="177"/>
      <c r="K58" s="177"/>
      <c r="L58" s="180"/>
      <c r="M58" s="180"/>
      <c r="N58" s="180"/>
      <c r="O58" s="180"/>
      <c r="P58" s="180"/>
      <c r="Q58" s="180"/>
      <c r="R58" s="180"/>
      <c r="S58" s="181"/>
      <c r="T58" s="181"/>
      <c r="U58" s="177"/>
    </row>
    <row r="59" s="81" customFormat="true" ht="11.1" hidden="false" customHeight="true" outlineLevel="3" collapsed="false">
      <c r="A59" s="79"/>
      <c r="B59" s="177"/>
      <c r="C59" s="177"/>
      <c r="D59" s="177"/>
      <c r="E59" s="177"/>
      <c r="F59" s="177"/>
      <c r="G59" s="177" t="s">
        <v>150</v>
      </c>
      <c r="H59" s="178" t="n">
        <v>-61.4822</v>
      </c>
      <c r="I59" s="179"/>
      <c r="J59" s="177"/>
      <c r="K59" s="177"/>
      <c r="L59" s="180"/>
      <c r="M59" s="180"/>
      <c r="N59" s="180"/>
      <c r="O59" s="180"/>
      <c r="P59" s="180"/>
      <c r="Q59" s="180"/>
      <c r="R59" s="180"/>
      <c r="S59" s="181"/>
      <c r="T59" s="181"/>
      <c r="U59" s="177"/>
    </row>
    <row r="60" customFormat="false" ht="12.75" hidden="false" customHeight="false" outlineLevel="2" collapsed="false">
      <c r="A60" s="3"/>
      <c r="B60" s="136"/>
      <c r="C60" s="136"/>
      <c r="D60" s="156" t="s">
        <v>107</v>
      </c>
      <c r="E60" s="157" t="n">
        <v>966</v>
      </c>
      <c r="F60" s="158" t="s">
        <v>151</v>
      </c>
      <c r="G60" s="159" t="s">
        <v>152</v>
      </c>
      <c r="H60" s="160" t="n">
        <v>83.731968</v>
      </c>
      <c r="I60" s="161" t="s">
        <v>133</v>
      </c>
      <c r="J60" s="162"/>
      <c r="K60" s="163" t="n">
        <f aca="false">H60*J60</f>
        <v>0</v>
      </c>
      <c r="L60" s="164" t="n">
        <f aca="false">IF(D60="S",K60,"")</f>
        <v>0</v>
      </c>
      <c r="M60" s="165" t="str">
        <f aca="false">IF(OR(D60="P",D60="U"),K60,"")</f>
        <v/>
      </c>
      <c r="N60" s="165" t="str">
        <f aca="false">IF(D60="H",K60,"")</f>
        <v/>
      </c>
      <c r="O60" s="165" t="str">
        <f aca="false">IF(D60="V",K60,"")</f>
        <v/>
      </c>
      <c r="P60" s="166" t="n">
        <v>1</v>
      </c>
      <c r="Q60" s="166" t="n">
        <v>0</v>
      </c>
      <c r="R60" s="166" t="n">
        <v>0</v>
      </c>
      <c r="S60" s="167" t="n">
        <v>21</v>
      </c>
      <c r="T60" s="168" t="n">
        <f aca="false">K60*(S60+100)/100</f>
        <v>0</v>
      </c>
      <c r="U60" s="169"/>
    </row>
    <row r="61" customFormat="false" ht="12.75" hidden="false" customHeight="false" outlineLevel="2" collapsed="false">
      <c r="A61" s="3"/>
      <c r="B61" s="136"/>
      <c r="C61" s="136"/>
      <c r="D61" s="156" t="s">
        <v>92</v>
      </c>
      <c r="E61" s="157" t="n">
        <v>967</v>
      </c>
      <c r="F61" s="158" t="s">
        <v>153</v>
      </c>
      <c r="G61" s="159" t="s">
        <v>154</v>
      </c>
      <c r="H61" s="160" t="n">
        <v>142.1416</v>
      </c>
      <c r="I61" s="161" t="s">
        <v>104</v>
      </c>
      <c r="J61" s="162"/>
      <c r="K61" s="163" t="n">
        <f aca="false">H61*J61</f>
        <v>0</v>
      </c>
      <c r="L61" s="164" t="str">
        <f aca="false">IF(D61="S",K61,"")</f>
        <v/>
      </c>
      <c r="M61" s="165" t="n">
        <f aca="false">IF(OR(D61="P",D61="U"),K61,"")</f>
        <v>0</v>
      </c>
      <c r="N61" s="165" t="str">
        <f aca="false">IF(D61="H",K61,"")</f>
        <v/>
      </c>
      <c r="O61" s="165" t="str">
        <f aca="false">IF(D61="V",K61,"")</f>
        <v/>
      </c>
      <c r="P61" s="166" t="n">
        <v>0</v>
      </c>
      <c r="Q61" s="166" t="n">
        <v>0</v>
      </c>
      <c r="R61" s="166" t="n">
        <v>0.115000000000016</v>
      </c>
      <c r="S61" s="167" t="n">
        <v>21</v>
      </c>
      <c r="T61" s="168" t="n">
        <f aca="false">K61*(S61+100)/100</f>
        <v>0</v>
      </c>
      <c r="U61" s="169"/>
    </row>
    <row r="62" s="176" customFormat="true" ht="11.25" hidden="false" customHeight="false" outlineLevel="2" collapsed="false">
      <c r="A62" s="170"/>
      <c r="B62" s="170"/>
      <c r="C62" s="170"/>
      <c r="D62" s="170"/>
      <c r="E62" s="170"/>
      <c r="F62" s="170"/>
      <c r="G62" s="171" t="s">
        <v>155</v>
      </c>
      <c r="H62" s="170"/>
      <c r="I62" s="172"/>
      <c r="J62" s="170"/>
      <c r="K62" s="170"/>
      <c r="L62" s="173"/>
      <c r="M62" s="173"/>
      <c r="N62" s="173"/>
      <c r="O62" s="173"/>
      <c r="P62" s="174"/>
      <c r="Q62" s="170"/>
      <c r="R62" s="170"/>
      <c r="S62" s="175"/>
      <c r="T62" s="175"/>
      <c r="U62" s="170"/>
    </row>
    <row r="63" s="81" customFormat="true" ht="11.1" hidden="false" customHeight="true" outlineLevel="3" collapsed="false">
      <c r="A63" s="79"/>
      <c r="B63" s="177"/>
      <c r="C63" s="177"/>
      <c r="D63" s="177"/>
      <c r="E63" s="177"/>
      <c r="F63" s="177"/>
      <c r="G63" s="177" t="s">
        <v>156</v>
      </c>
      <c r="H63" s="178" t="n">
        <v>81</v>
      </c>
      <c r="I63" s="179"/>
      <c r="J63" s="177"/>
      <c r="K63" s="177"/>
      <c r="L63" s="180"/>
      <c r="M63" s="180"/>
      <c r="N63" s="180"/>
      <c r="O63" s="180"/>
      <c r="P63" s="180"/>
      <c r="Q63" s="180"/>
      <c r="R63" s="180"/>
      <c r="S63" s="181"/>
      <c r="T63" s="181"/>
      <c r="U63" s="177"/>
    </row>
    <row r="64" s="81" customFormat="true" ht="11.1" hidden="false" customHeight="true" outlineLevel="3" collapsed="false">
      <c r="A64" s="79"/>
      <c r="B64" s="177"/>
      <c r="C64" s="177"/>
      <c r="D64" s="177"/>
      <c r="E64" s="177"/>
      <c r="F64" s="177"/>
      <c r="G64" s="177" t="s">
        <v>157</v>
      </c>
      <c r="H64" s="178" t="n">
        <v>61.1416</v>
      </c>
      <c r="I64" s="179"/>
      <c r="J64" s="177"/>
      <c r="K64" s="177"/>
      <c r="L64" s="180"/>
      <c r="M64" s="180"/>
      <c r="N64" s="180"/>
      <c r="O64" s="180"/>
      <c r="P64" s="180"/>
      <c r="Q64" s="180"/>
      <c r="R64" s="180"/>
      <c r="S64" s="181"/>
      <c r="T64" s="181"/>
      <c r="U64" s="177"/>
    </row>
    <row r="65" customFormat="false" ht="25.5" hidden="false" customHeight="false" outlineLevel="2" collapsed="false">
      <c r="A65" s="3"/>
      <c r="B65" s="136"/>
      <c r="C65" s="136"/>
      <c r="D65" s="156" t="s">
        <v>92</v>
      </c>
      <c r="E65" s="157" t="n">
        <v>968</v>
      </c>
      <c r="F65" s="158" t="s">
        <v>138</v>
      </c>
      <c r="G65" s="159" t="s">
        <v>139</v>
      </c>
      <c r="H65" s="160" t="n">
        <v>55.68</v>
      </c>
      <c r="I65" s="161" t="s">
        <v>104</v>
      </c>
      <c r="J65" s="162"/>
      <c r="K65" s="163" t="n">
        <f aca="false">H65*J65</f>
        <v>0</v>
      </c>
      <c r="L65" s="164" t="str">
        <f aca="false">IF(D65="S",K65,"")</f>
        <v/>
      </c>
      <c r="M65" s="165" t="n">
        <f aca="false">IF(OR(D65="P",D65="U"),K65,"")</f>
        <v>0</v>
      </c>
      <c r="N65" s="165" t="str">
        <f aca="false">IF(D65="H",K65,"")</f>
        <v/>
      </c>
      <c r="O65" s="165" t="str">
        <f aca="false">IF(D65="V",K65,"")</f>
        <v/>
      </c>
      <c r="P65" s="166" t="n">
        <v>0</v>
      </c>
      <c r="Q65" s="166" t="n">
        <v>0</v>
      </c>
      <c r="R65" s="166" t="n">
        <v>1.58699999999953</v>
      </c>
      <c r="S65" s="167" t="n">
        <v>21</v>
      </c>
      <c r="T65" s="168" t="n">
        <f aca="false">K65*(S65+100)/100</f>
        <v>0</v>
      </c>
      <c r="U65" s="169"/>
    </row>
    <row r="66" s="176" customFormat="true" ht="11.25" hidden="false" customHeight="false" outlineLevel="2" collapsed="false">
      <c r="A66" s="170"/>
      <c r="B66" s="170"/>
      <c r="C66" s="170"/>
      <c r="D66" s="170"/>
      <c r="E66" s="170"/>
      <c r="F66" s="170"/>
      <c r="G66" s="171" t="s">
        <v>96</v>
      </c>
      <c r="H66" s="170"/>
      <c r="I66" s="172"/>
      <c r="J66" s="170"/>
      <c r="K66" s="170"/>
      <c r="L66" s="173"/>
      <c r="M66" s="173"/>
      <c r="N66" s="173"/>
      <c r="O66" s="173"/>
      <c r="P66" s="174"/>
      <c r="Q66" s="170"/>
      <c r="R66" s="170"/>
      <c r="S66" s="175"/>
      <c r="T66" s="175"/>
      <c r="U66" s="170"/>
    </row>
    <row r="67" s="81" customFormat="true" ht="11.1" hidden="false" customHeight="true" outlineLevel="3" collapsed="false">
      <c r="A67" s="79"/>
      <c r="B67" s="177"/>
      <c r="C67" s="177"/>
      <c r="D67" s="177"/>
      <c r="E67" s="177"/>
      <c r="F67" s="177"/>
      <c r="G67" s="177" t="s">
        <v>158</v>
      </c>
      <c r="H67" s="178"/>
      <c r="I67" s="179"/>
      <c r="J67" s="177"/>
      <c r="K67" s="177"/>
      <c r="L67" s="180"/>
      <c r="M67" s="180"/>
      <c r="N67" s="180"/>
      <c r="O67" s="180"/>
      <c r="P67" s="180"/>
      <c r="Q67" s="180"/>
      <c r="R67" s="180"/>
      <c r="S67" s="181"/>
      <c r="T67" s="181"/>
      <c r="U67" s="177"/>
    </row>
    <row r="68" s="81" customFormat="true" ht="11.1" hidden="false" customHeight="true" outlineLevel="3" collapsed="false">
      <c r="A68" s="79"/>
      <c r="B68" s="177"/>
      <c r="C68" s="177"/>
      <c r="D68" s="177"/>
      <c r="E68" s="177"/>
      <c r="F68" s="177"/>
      <c r="G68" s="177" t="s">
        <v>159</v>
      </c>
      <c r="H68" s="178" t="n">
        <v>55.68</v>
      </c>
      <c r="I68" s="179"/>
      <c r="J68" s="177"/>
      <c r="K68" s="177"/>
      <c r="L68" s="180"/>
      <c r="M68" s="180"/>
      <c r="N68" s="180"/>
      <c r="O68" s="180"/>
      <c r="P68" s="180"/>
      <c r="Q68" s="180"/>
      <c r="R68" s="180"/>
      <c r="S68" s="181"/>
      <c r="T68" s="181"/>
      <c r="U68" s="177"/>
    </row>
    <row r="69" customFormat="false" ht="12.75" hidden="false" customHeight="false" outlineLevel="2" collapsed="false">
      <c r="A69" s="3"/>
      <c r="B69" s="136"/>
      <c r="C69" s="136"/>
      <c r="D69" s="156" t="s">
        <v>107</v>
      </c>
      <c r="E69" s="157" t="n">
        <v>969</v>
      </c>
      <c r="F69" s="158" t="s">
        <v>160</v>
      </c>
      <c r="G69" s="159" t="s">
        <v>161</v>
      </c>
      <c r="H69" s="160" t="n">
        <v>100.224</v>
      </c>
      <c r="I69" s="161" t="s">
        <v>133</v>
      </c>
      <c r="J69" s="162"/>
      <c r="K69" s="163" t="n">
        <f aca="false">H69*J69</f>
        <v>0</v>
      </c>
      <c r="L69" s="164" t="n">
        <f aca="false">IF(D69="S",K69,"")</f>
        <v>0</v>
      </c>
      <c r="M69" s="165" t="str">
        <f aca="false">IF(OR(D69="P",D69="U"),K69,"")</f>
        <v/>
      </c>
      <c r="N69" s="165" t="str">
        <f aca="false">IF(D69="H",K69,"")</f>
        <v/>
      </c>
      <c r="O69" s="165" t="str">
        <f aca="false">IF(D69="V",K69,"")</f>
        <v/>
      </c>
      <c r="P69" s="166" t="n">
        <v>1</v>
      </c>
      <c r="Q69" s="166" t="n">
        <v>0</v>
      </c>
      <c r="R69" s="166" t="n">
        <v>0</v>
      </c>
      <c r="S69" s="167" t="n">
        <v>21</v>
      </c>
      <c r="T69" s="168" t="n">
        <f aca="false">K69*(S69+100)/100</f>
        <v>0</v>
      </c>
      <c r="U69" s="169"/>
    </row>
    <row r="70" customFormat="false" ht="12.75" hidden="false" customHeight="false" outlineLevel="2" collapsed="false">
      <c r="A70" s="3"/>
      <c r="B70" s="136"/>
      <c r="C70" s="136"/>
      <c r="D70" s="156" t="s">
        <v>92</v>
      </c>
      <c r="E70" s="157" t="n">
        <v>970</v>
      </c>
      <c r="F70" s="158" t="s">
        <v>153</v>
      </c>
      <c r="G70" s="159" t="s">
        <v>154</v>
      </c>
      <c r="H70" s="160" t="n">
        <v>184.12</v>
      </c>
      <c r="I70" s="161" t="s">
        <v>104</v>
      </c>
      <c r="J70" s="162"/>
      <c r="K70" s="163" t="n">
        <f aca="false">H70*J70</f>
        <v>0</v>
      </c>
      <c r="L70" s="164" t="str">
        <f aca="false">IF(D70="S",K70,"")</f>
        <v/>
      </c>
      <c r="M70" s="165" t="n">
        <f aca="false">IF(OR(D70="P",D70="U"),K70,"")</f>
        <v>0</v>
      </c>
      <c r="N70" s="165" t="str">
        <f aca="false">IF(D70="H",K70,"")</f>
        <v/>
      </c>
      <c r="O70" s="165" t="str">
        <f aca="false">IF(D70="V",K70,"")</f>
        <v/>
      </c>
      <c r="P70" s="166" t="n">
        <v>0</v>
      </c>
      <c r="Q70" s="166" t="n">
        <v>0</v>
      </c>
      <c r="R70" s="166" t="n">
        <v>0</v>
      </c>
      <c r="S70" s="167" t="n">
        <v>21</v>
      </c>
      <c r="T70" s="168" t="n">
        <f aca="false">K70*(S70+100)/100</f>
        <v>0</v>
      </c>
      <c r="U70" s="169"/>
    </row>
    <row r="71" s="81" customFormat="true" ht="11.1" hidden="false" customHeight="true" outlineLevel="3" collapsed="false">
      <c r="A71" s="79"/>
      <c r="B71" s="177"/>
      <c r="C71" s="177"/>
      <c r="D71" s="177"/>
      <c r="E71" s="177"/>
      <c r="F71" s="177"/>
      <c r="G71" s="177" t="s">
        <v>162</v>
      </c>
      <c r="H71" s="178" t="n">
        <v>184.12</v>
      </c>
      <c r="I71" s="179"/>
      <c r="J71" s="177"/>
      <c r="K71" s="177"/>
      <c r="L71" s="180"/>
      <c r="M71" s="180"/>
      <c r="N71" s="180"/>
      <c r="O71" s="180"/>
      <c r="P71" s="180"/>
      <c r="Q71" s="180"/>
      <c r="R71" s="180"/>
      <c r="S71" s="181"/>
      <c r="T71" s="181"/>
      <c r="U71" s="177"/>
    </row>
    <row r="72" customFormat="false" ht="12.75" hidden="false" customHeight="false" outlineLevel="1" collapsed="false">
      <c r="A72" s="3"/>
      <c r="B72" s="137"/>
      <c r="C72" s="138" t="s">
        <v>163</v>
      </c>
      <c r="D72" s="139" t="s">
        <v>89</v>
      </c>
      <c r="E72" s="140"/>
      <c r="F72" s="140" t="s">
        <v>34</v>
      </c>
      <c r="G72" s="141" t="s">
        <v>164</v>
      </c>
      <c r="H72" s="140"/>
      <c r="I72" s="139"/>
      <c r="J72" s="140"/>
      <c r="K72" s="142" t="n">
        <f aca="false">SUBTOTAL(9,K73:K81)</f>
        <v>0</v>
      </c>
      <c r="L72" s="143" t="n">
        <f aca="false">SUBTOTAL(9,L73:L81)</f>
        <v>0</v>
      </c>
      <c r="M72" s="143" t="n">
        <f aca="false">SUBTOTAL(9,M73:M81)</f>
        <v>0</v>
      </c>
      <c r="N72" s="143" t="n">
        <f aca="false">SUBTOTAL(9,N73:N81)</f>
        <v>0</v>
      </c>
      <c r="O72" s="143" t="n">
        <f aca="false">SUBTOTAL(9,O73:O81)</f>
        <v>0</v>
      </c>
      <c r="P72" s="144" t="n">
        <f aca="false">SUMPRODUCT(P73:P81,H73:H81)</f>
        <v>640.997112</v>
      </c>
      <c r="Q72" s="144" t="n">
        <f aca="false">SUMPRODUCT(Q73:Q81,H73:H81)</f>
        <v>0</v>
      </c>
      <c r="R72" s="144" t="n">
        <f aca="false">SUMPRODUCT(R73:R81,H73:H81)</f>
        <v>159.282000000029</v>
      </c>
      <c r="S72" s="145" t="n">
        <f aca="false">SUMPRODUCT(S73:S81,K73:K81)/100</f>
        <v>0</v>
      </c>
      <c r="T72" s="145" t="n">
        <f aca="false">K72+S72</f>
        <v>0</v>
      </c>
      <c r="U72" s="136"/>
    </row>
    <row r="73" customFormat="false" ht="12.75" hidden="false" customHeight="false" outlineLevel="2" collapsed="false">
      <c r="A73" s="3"/>
      <c r="B73" s="146"/>
      <c r="C73" s="147"/>
      <c r="D73" s="148"/>
      <c r="E73" s="149" t="s">
        <v>91</v>
      </c>
      <c r="F73" s="150"/>
      <c r="G73" s="151"/>
      <c r="H73" s="150"/>
      <c r="I73" s="148"/>
      <c r="J73" s="150"/>
      <c r="K73" s="152"/>
      <c r="L73" s="153"/>
      <c r="M73" s="153"/>
      <c r="N73" s="153"/>
      <c r="O73" s="153"/>
      <c r="P73" s="154"/>
      <c r="Q73" s="154"/>
      <c r="R73" s="154"/>
      <c r="S73" s="155"/>
      <c r="T73" s="155"/>
      <c r="U73" s="136"/>
    </row>
    <row r="74" customFormat="false" ht="12.75" hidden="false" customHeight="false" outlineLevel="2" collapsed="false">
      <c r="A74" s="3"/>
      <c r="B74" s="136"/>
      <c r="C74" s="136"/>
      <c r="D74" s="156" t="s">
        <v>92</v>
      </c>
      <c r="E74" s="157" t="n">
        <v>971</v>
      </c>
      <c r="F74" s="158" t="s">
        <v>165</v>
      </c>
      <c r="G74" s="159" t="s">
        <v>146</v>
      </c>
      <c r="H74" s="160" t="n">
        <v>356</v>
      </c>
      <c r="I74" s="161" t="s">
        <v>104</v>
      </c>
      <c r="J74" s="162"/>
      <c r="K74" s="163" t="n">
        <f aca="false">H74*J74</f>
        <v>0</v>
      </c>
      <c r="L74" s="164" t="str">
        <f aca="false">IF(D74="S",K74,"")</f>
        <v/>
      </c>
      <c r="M74" s="165" t="n">
        <f aca="false">IF(OR(D74="P",D74="U"),K74,"")</f>
        <v>0</v>
      </c>
      <c r="N74" s="165" t="str">
        <f aca="false">IF(D74="H",K74,"")</f>
        <v/>
      </c>
      <c r="O74" s="165" t="str">
        <f aca="false">IF(D74="V",K74,"")</f>
        <v/>
      </c>
      <c r="P74" s="166" t="n">
        <v>0</v>
      </c>
      <c r="Q74" s="166" t="n">
        <v>0</v>
      </c>
      <c r="R74" s="166" t="n">
        <v>0.328000000000095</v>
      </c>
      <c r="S74" s="167" t="n">
        <v>21</v>
      </c>
      <c r="T74" s="168" t="n">
        <f aca="false">K74*(S74+100)/100</f>
        <v>0</v>
      </c>
      <c r="U74" s="169"/>
    </row>
    <row r="75" s="176" customFormat="true" ht="11.25" hidden="false" customHeight="false" outlineLevel="2" collapsed="false">
      <c r="A75" s="170"/>
      <c r="B75" s="170"/>
      <c r="C75" s="170"/>
      <c r="D75" s="170"/>
      <c r="E75" s="170"/>
      <c r="F75" s="170"/>
      <c r="G75" s="171" t="s">
        <v>166</v>
      </c>
      <c r="H75" s="170"/>
      <c r="I75" s="172"/>
      <c r="J75" s="170"/>
      <c r="K75" s="170"/>
      <c r="L75" s="173"/>
      <c r="M75" s="173"/>
      <c r="N75" s="173"/>
      <c r="O75" s="173"/>
      <c r="P75" s="174"/>
      <c r="Q75" s="170"/>
      <c r="R75" s="170"/>
      <c r="S75" s="175"/>
      <c r="T75" s="175"/>
      <c r="U75" s="170"/>
    </row>
    <row r="76" s="81" customFormat="true" ht="11.1" hidden="false" customHeight="true" outlineLevel="3" collapsed="false">
      <c r="A76" s="79"/>
      <c r="B76" s="177"/>
      <c r="C76" s="177"/>
      <c r="D76" s="177"/>
      <c r="E76" s="177"/>
      <c r="F76" s="177"/>
      <c r="G76" s="177" t="s">
        <v>167</v>
      </c>
      <c r="H76" s="178" t="n">
        <v>356</v>
      </c>
      <c r="I76" s="179"/>
      <c r="J76" s="177"/>
      <c r="K76" s="177"/>
      <c r="L76" s="180"/>
      <c r="M76" s="180"/>
      <c r="N76" s="180"/>
      <c r="O76" s="180"/>
      <c r="P76" s="180"/>
      <c r="Q76" s="180"/>
      <c r="R76" s="180"/>
      <c r="S76" s="181"/>
      <c r="T76" s="181"/>
      <c r="U76" s="177"/>
    </row>
    <row r="77" customFormat="false" ht="12.75" hidden="false" customHeight="false" outlineLevel="2" collapsed="false">
      <c r="A77" s="3"/>
      <c r="B77" s="136"/>
      <c r="C77" s="136"/>
      <c r="D77" s="156" t="s">
        <v>107</v>
      </c>
      <c r="E77" s="157" t="n">
        <v>972</v>
      </c>
      <c r="F77" s="158" t="s">
        <v>168</v>
      </c>
      <c r="G77" s="159" t="s">
        <v>169</v>
      </c>
      <c r="H77" s="160" t="n">
        <v>640.8</v>
      </c>
      <c r="I77" s="161" t="s">
        <v>133</v>
      </c>
      <c r="J77" s="162"/>
      <c r="K77" s="163" t="n">
        <f aca="false">H77*J77</f>
        <v>0</v>
      </c>
      <c r="L77" s="164" t="n">
        <f aca="false">IF(D77="S",K77,"")</f>
        <v>0</v>
      </c>
      <c r="M77" s="165" t="str">
        <f aca="false">IF(OR(D77="P",D77="U"),K77,"")</f>
        <v/>
      </c>
      <c r="N77" s="165" t="str">
        <f aca="false">IF(D77="H",K77,"")</f>
        <v/>
      </c>
      <c r="O77" s="165" t="str">
        <f aca="false">IF(D77="V",K77,"")</f>
        <v/>
      </c>
      <c r="P77" s="166" t="n">
        <v>1</v>
      </c>
      <c r="Q77" s="166" t="n">
        <v>0</v>
      </c>
      <c r="R77" s="166" t="n">
        <v>0</v>
      </c>
      <c r="S77" s="167" t="n">
        <v>21</v>
      </c>
      <c r="T77" s="168" t="n">
        <f aca="false">K77*(S77+100)/100</f>
        <v>0</v>
      </c>
      <c r="U77" s="169"/>
    </row>
    <row r="78" customFormat="false" ht="12.75" hidden="false" customHeight="false" outlineLevel="2" collapsed="false">
      <c r="A78" s="3"/>
      <c r="B78" s="136"/>
      <c r="C78" s="136"/>
      <c r="D78" s="156" t="s">
        <v>92</v>
      </c>
      <c r="E78" s="157" t="n">
        <v>973</v>
      </c>
      <c r="F78" s="158" t="s">
        <v>170</v>
      </c>
      <c r="G78" s="159" t="s">
        <v>171</v>
      </c>
      <c r="H78" s="160" t="n">
        <v>733</v>
      </c>
      <c r="I78" s="161" t="s">
        <v>172</v>
      </c>
      <c r="J78" s="162"/>
      <c r="K78" s="163" t="n">
        <f aca="false">H78*J78</f>
        <v>0</v>
      </c>
      <c r="L78" s="164" t="str">
        <f aca="false">IF(D78="S",K78,"")</f>
        <v/>
      </c>
      <c r="M78" s="165" t="n">
        <f aca="false">IF(OR(D78="P",D78="U"),K78,"")</f>
        <v>0</v>
      </c>
      <c r="N78" s="165" t="str">
        <f aca="false">IF(D78="H",K78,"")</f>
        <v/>
      </c>
      <c r="O78" s="165" t="str">
        <f aca="false">IF(D78="V",K78,"")</f>
        <v/>
      </c>
      <c r="P78" s="166" t="n">
        <v>9.9000000000038E-005</v>
      </c>
      <c r="Q78" s="166" t="n">
        <v>0</v>
      </c>
      <c r="R78" s="166" t="n">
        <v>0.0579999999999927</v>
      </c>
      <c r="S78" s="167" t="n">
        <v>21</v>
      </c>
      <c r="T78" s="168" t="n">
        <f aca="false">K78*(S78+100)/100</f>
        <v>0</v>
      </c>
      <c r="U78" s="169"/>
    </row>
    <row r="79" s="81" customFormat="true" ht="11.1" hidden="false" customHeight="true" outlineLevel="3" collapsed="false">
      <c r="A79" s="79"/>
      <c r="B79" s="177"/>
      <c r="C79" s="177"/>
      <c r="D79" s="177"/>
      <c r="E79" s="177"/>
      <c r="F79" s="177"/>
      <c r="G79" s="177" t="s">
        <v>173</v>
      </c>
      <c r="H79" s="178" t="n">
        <v>733</v>
      </c>
      <c r="I79" s="179"/>
      <c r="J79" s="177"/>
      <c r="K79" s="177"/>
      <c r="L79" s="180"/>
      <c r="M79" s="180"/>
      <c r="N79" s="180"/>
      <c r="O79" s="180"/>
      <c r="P79" s="180"/>
      <c r="Q79" s="180"/>
      <c r="R79" s="180"/>
      <c r="S79" s="181"/>
      <c r="T79" s="181"/>
      <c r="U79" s="177"/>
    </row>
    <row r="80" customFormat="false" ht="12.75" hidden="false" customHeight="false" outlineLevel="2" collapsed="false">
      <c r="A80" s="3"/>
      <c r="B80" s="136"/>
      <c r="C80" s="136"/>
      <c r="D80" s="156" t="s">
        <v>107</v>
      </c>
      <c r="E80" s="157" t="n">
        <v>974</v>
      </c>
      <c r="F80" s="158" t="s">
        <v>174</v>
      </c>
      <c r="G80" s="159" t="s">
        <v>175</v>
      </c>
      <c r="H80" s="160" t="n">
        <v>415.15</v>
      </c>
      <c r="I80" s="161" t="s">
        <v>172</v>
      </c>
      <c r="J80" s="162"/>
      <c r="K80" s="163" t="n">
        <f aca="false">H80*J80</f>
        <v>0</v>
      </c>
      <c r="L80" s="164" t="n">
        <f aca="false">IF(D80="S",K80,"")</f>
        <v>0</v>
      </c>
      <c r="M80" s="165" t="str">
        <f aca="false">IF(OR(D80="P",D80="U"),K80,"")</f>
        <v/>
      </c>
      <c r="N80" s="165" t="str">
        <f aca="false">IF(D80="H",K80,"")</f>
        <v/>
      </c>
      <c r="O80" s="165" t="str">
        <f aca="false">IF(D80="V",K80,"")</f>
        <v/>
      </c>
      <c r="P80" s="166" t="n">
        <v>0.0003</v>
      </c>
      <c r="Q80" s="166" t="n">
        <v>0</v>
      </c>
      <c r="R80" s="166" t="n">
        <v>0</v>
      </c>
      <c r="S80" s="167" t="n">
        <v>21</v>
      </c>
      <c r="T80" s="168" t="n">
        <f aca="false">K80*(S80+100)/100</f>
        <v>0</v>
      </c>
      <c r="U80" s="169"/>
    </row>
    <row r="81" s="81" customFormat="true" ht="11.1" hidden="false" customHeight="true" outlineLevel="3" collapsed="false">
      <c r="A81" s="79"/>
      <c r="B81" s="177"/>
      <c r="C81" s="177"/>
      <c r="D81" s="177"/>
      <c r="E81" s="177"/>
      <c r="F81" s="177"/>
      <c r="G81" s="177" t="s">
        <v>176</v>
      </c>
      <c r="H81" s="178" t="n">
        <v>415.15</v>
      </c>
      <c r="I81" s="179"/>
      <c r="J81" s="177"/>
      <c r="K81" s="177"/>
      <c r="L81" s="180"/>
      <c r="M81" s="180"/>
      <c r="N81" s="180"/>
      <c r="O81" s="180"/>
      <c r="P81" s="180"/>
      <c r="Q81" s="180"/>
      <c r="R81" s="180"/>
      <c r="S81" s="181"/>
      <c r="T81" s="181"/>
      <c r="U81" s="177"/>
    </row>
    <row r="82" customFormat="false" ht="12.75" hidden="false" customHeight="false" outlineLevel="1" collapsed="false">
      <c r="A82" s="3"/>
      <c r="B82" s="137"/>
      <c r="C82" s="138" t="s">
        <v>177</v>
      </c>
      <c r="D82" s="139" t="s">
        <v>89</v>
      </c>
      <c r="E82" s="140"/>
      <c r="F82" s="140" t="s">
        <v>34</v>
      </c>
      <c r="G82" s="141" t="s">
        <v>178</v>
      </c>
      <c r="H82" s="140"/>
      <c r="I82" s="139"/>
      <c r="J82" s="140"/>
      <c r="K82" s="142" t="n">
        <f aca="false">SUBTOTAL(9,K83:K92)</f>
        <v>0</v>
      </c>
      <c r="L82" s="143" t="n">
        <f aca="false">SUBTOTAL(9,L83:L92)</f>
        <v>0</v>
      </c>
      <c r="M82" s="143" t="n">
        <f aca="false">SUBTOTAL(9,M83:M92)</f>
        <v>0</v>
      </c>
      <c r="N82" s="143" t="n">
        <f aca="false">SUBTOTAL(9,N83:N92)</f>
        <v>0</v>
      </c>
      <c r="O82" s="143" t="n">
        <f aca="false">SUBTOTAL(9,O83:O92)</f>
        <v>0</v>
      </c>
      <c r="P82" s="144" t="n">
        <f aca="false">SUMPRODUCT(P83:P92,H83:H92)</f>
        <v>45.6126335497397</v>
      </c>
      <c r="Q82" s="144" t="n">
        <f aca="false">SUMPRODUCT(Q83:Q92,H83:H92)</f>
        <v>0</v>
      </c>
      <c r="R82" s="144" t="n">
        <f aca="false">SUMPRODUCT(R83:R92,H83:H92)</f>
        <v>55.7140243200005</v>
      </c>
      <c r="S82" s="145" t="n">
        <f aca="false">SUMPRODUCT(S83:S92,K83:K92)/100</f>
        <v>0</v>
      </c>
      <c r="T82" s="145" t="n">
        <f aca="false">K82+S82</f>
        <v>0</v>
      </c>
      <c r="U82" s="136"/>
    </row>
    <row r="83" customFormat="false" ht="12.75" hidden="false" customHeight="false" outlineLevel="2" collapsed="false">
      <c r="A83" s="3"/>
      <c r="B83" s="146"/>
      <c r="C83" s="147"/>
      <c r="D83" s="148"/>
      <c r="E83" s="149" t="s">
        <v>91</v>
      </c>
      <c r="F83" s="150"/>
      <c r="G83" s="151"/>
      <c r="H83" s="150"/>
      <c r="I83" s="148"/>
      <c r="J83" s="150"/>
      <c r="K83" s="152"/>
      <c r="L83" s="153"/>
      <c r="M83" s="153"/>
      <c r="N83" s="153"/>
      <c r="O83" s="153"/>
      <c r="P83" s="154"/>
      <c r="Q83" s="154"/>
      <c r="R83" s="154"/>
      <c r="S83" s="155"/>
      <c r="T83" s="155"/>
      <c r="U83" s="136"/>
    </row>
    <row r="84" customFormat="false" ht="25.5" hidden="false" customHeight="false" outlineLevel="2" collapsed="false">
      <c r="A84" s="3"/>
      <c r="B84" s="136"/>
      <c r="C84" s="136"/>
      <c r="D84" s="156" t="s">
        <v>92</v>
      </c>
      <c r="E84" s="157" t="n">
        <v>975</v>
      </c>
      <c r="F84" s="158" t="s">
        <v>179</v>
      </c>
      <c r="G84" s="159" t="s">
        <v>180</v>
      </c>
      <c r="H84" s="160" t="n">
        <v>17.39616</v>
      </c>
      <c r="I84" s="161" t="s">
        <v>104</v>
      </c>
      <c r="J84" s="162"/>
      <c r="K84" s="163" t="n">
        <f aca="false">H84*J84</f>
        <v>0</v>
      </c>
      <c r="L84" s="164" t="str">
        <f aca="false">IF(D84="S",K84,"")</f>
        <v/>
      </c>
      <c r="M84" s="165" t="n">
        <f aca="false">IF(OR(D84="P",D84="U"),K84,"")</f>
        <v>0</v>
      </c>
      <c r="N84" s="165" t="str">
        <f aca="false">IF(D84="H",K84,"")</f>
        <v/>
      </c>
      <c r="O84" s="165" t="str">
        <f aca="false">IF(D84="V",K84,"")</f>
        <v/>
      </c>
      <c r="P84" s="166" t="n">
        <v>2.51430205200112</v>
      </c>
      <c r="Q84" s="166" t="n">
        <v>0</v>
      </c>
      <c r="R84" s="166" t="n">
        <v>1.71699999999929</v>
      </c>
      <c r="S84" s="167" t="n">
        <v>21</v>
      </c>
      <c r="T84" s="168" t="n">
        <f aca="false">K84*(S84+100)/100</f>
        <v>0</v>
      </c>
      <c r="U84" s="169"/>
    </row>
    <row r="85" s="176" customFormat="true" ht="11.25" hidden="false" customHeight="false" outlineLevel="2" collapsed="false">
      <c r="A85" s="170"/>
      <c r="B85" s="170"/>
      <c r="C85" s="170"/>
      <c r="D85" s="170"/>
      <c r="E85" s="170"/>
      <c r="F85" s="170"/>
      <c r="G85" s="171" t="s">
        <v>181</v>
      </c>
      <c r="H85" s="170"/>
      <c r="I85" s="172"/>
      <c r="J85" s="170"/>
      <c r="K85" s="170"/>
      <c r="L85" s="173"/>
      <c r="M85" s="173"/>
      <c r="N85" s="173"/>
      <c r="O85" s="173"/>
      <c r="P85" s="174"/>
      <c r="Q85" s="170"/>
      <c r="R85" s="170"/>
      <c r="S85" s="175"/>
      <c r="T85" s="175"/>
      <c r="U85" s="170"/>
    </row>
    <row r="86" s="81" customFormat="true" ht="11.1" hidden="false" customHeight="true" outlineLevel="3" collapsed="false">
      <c r="A86" s="79"/>
      <c r="B86" s="177"/>
      <c r="C86" s="177"/>
      <c r="D86" s="177"/>
      <c r="E86" s="177"/>
      <c r="F86" s="177"/>
      <c r="G86" s="177" t="s">
        <v>182</v>
      </c>
      <c r="H86" s="178" t="n">
        <v>17.3962</v>
      </c>
      <c r="I86" s="179"/>
      <c r="J86" s="177"/>
      <c r="K86" s="177"/>
      <c r="L86" s="180"/>
      <c r="M86" s="180"/>
      <c r="N86" s="180"/>
      <c r="O86" s="180"/>
      <c r="P86" s="180"/>
      <c r="Q86" s="180"/>
      <c r="R86" s="180"/>
      <c r="S86" s="181"/>
      <c r="T86" s="181"/>
      <c r="U86" s="177"/>
    </row>
    <row r="87" customFormat="false" ht="25.5" hidden="false" customHeight="false" outlineLevel="2" collapsed="false">
      <c r="A87" s="3"/>
      <c r="B87" s="136"/>
      <c r="C87" s="136"/>
      <c r="D87" s="156" t="s">
        <v>92</v>
      </c>
      <c r="E87" s="157" t="n">
        <v>976</v>
      </c>
      <c r="F87" s="158" t="s">
        <v>183</v>
      </c>
      <c r="G87" s="159" t="s">
        <v>184</v>
      </c>
      <c r="H87" s="160" t="n">
        <v>76.2384</v>
      </c>
      <c r="I87" s="161" t="s">
        <v>172</v>
      </c>
      <c r="J87" s="162"/>
      <c r="K87" s="163" t="n">
        <f aca="false">H87*J87</f>
        <v>0</v>
      </c>
      <c r="L87" s="164" t="str">
        <f aca="false">IF(D87="S",K87,"")</f>
        <v/>
      </c>
      <c r="M87" s="165" t="n">
        <f aca="false">IF(OR(D87="P",D87="U"),K87,"")</f>
        <v>0</v>
      </c>
      <c r="N87" s="165" t="str">
        <f aca="false">IF(D87="H",K87,"")</f>
        <v/>
      </c>
      <c r="O87" s="165" t="str">
        <f aca="false">IF(D87="V",K87,"")</f>
        <v/>
      </c>
      <c r="P87" s="166" t="n">
        <v>0.00432</v>
      </c>
      <c r="Q87" s="166" t="n">
        <v>0</v>
      </c>
      <c r="R87" s="166" t="n">
        <v>0</v>
      </c>
      <c r="S87" s="167" t="n">
        <v>21</v>
      </c>
      <c r="T87" s="168" t="n">
        <f aca="false">K87*(S87+100)/100</f>
        <v>0</v>
      </c>
      <c r="U87" s="169"/>
    </row>
    <row r="88" s="81" customFormat="true" ht="11.1" hidden="false" customHeight="true" outlineLevel="3" collapsed="false">
      <c r="A88" s="79"/>
      <c r="B88" s="177"/>
      <c r="C88" s="177"/>
      <c r="D88" s="177"/>
      <c r="E88" s="177"/>
      <c r="F88" s="177"/>
      <c r="G88" s="177" t="s">
        <v>185</v>
      </c>
      <c r="H88" s="178" t="n">
        <v>76.2384</v>
      </c>
      <c r="I88" s="179"/>
      <c r="J88" s="177"/>
      <c r="K88" s="177"/>
      <c r="L88" s="180"/>
      <c r="M88" s="180"/>
      <c r="N88" s="180"/>
      <c r="O88" s="180"/>
      <c r="P88" s="180"/>
      <c r="Q88" s="180"/>
      <c r="R88" s="180"/>
      <c r="S88" s="181"/>
      <c r="T88" s="181"/>
      <c r="U88" s="177"/>
    </row>
    <row r="89" customFormat="false" ht="25.5" hidden="false" customHeight="false" outlineLevel="2" collapsed="false">
      <c r="A89" s="3"/>
      <c r="B89" s="136"/>
      <c r="C89" s="136"/>
      <c r="D89" s="156" t="s">
        <v>92</v>
      </c>
      <c r="E89" s="157" t="n">
        <v>977</v>
      </c>
      <c r="F89" s="158" t="s">
        <v>186</v>
      </c>
      <c r="G89" s="159" t="s">
        <v>187</v>
      </c>
      <c r="H89" s="160" t="n">
        <v>76.2384</v>
      </c>
      <c r="I89" s="161" t="s">
        <v>172</v>
      </c>
      <c r="J89" s="162"/>
      <c r="K89" s="163" t="n">
        <f aca="false">H89*J89</f>
        <v>0</v>
      </c>
      <c r="L89" s="164" t="str">
        <f aca="false">IF(D89="S",K89,"")</f>
        <v/>
      </c>
      <c r="M89" s="165" t="n">
        <f aca="false">IF(OR(D89="P",D89="U"),K89,"")</f>
        <v>0</v>
      </c>
      <c r="N89" s="165" t="str">
        <f aca="false">IF(D89="H",K89,"")</f>
        <v/>
      </c>
      <c r="O89" s="165" t="str">
        <f aca="false">IF(D89="V",K89,"")</f>
        <v/>
      </c>
      <c r="P89" s="166" t="n">
        <v>0</v>
      </c>
      <c r="Q89" s="166" t="n">
        <v>0</v>
      </c>
      <c r="R89" s="166" t="n">
        <v>0.339000000000169</v>
      </c>
      <c r="S89" s="167" t="n">
        <v>21</v>
      </c>
      <c r="T89" s="168" t="n">
        <f aca="false">K89*(S89+100)/100</f>
        <v>0</v>
      </c>
      <c r="U89" s="169"/>
    </row>
    <row r="90" customFormat="false" ht="25.5" hidden="false" customHeight="false" outlineLevel="2" collapsed="false">
      <c r="A90" s="3"/>
      <c r="B90" s="136"/>
      <c r="C90" s="136"/>
      <c r="D90" s="156" t="s">
        <v>92</v>
      </c>
      <c r="E90" s="157" t="n">
        <v>978</v>
      </c>
      <c r="F90" s="158" t="s">
        <v>188</v>
      </c>
      <c r="G90" s="159" t="s">
        <v>189</v>
      </c>
      <c r="H90" s="160" t="n">
        <v>1.39168</v>
      </c>
      <c r="I90" s="161" t="s">
        <v>133</v>
      </c>
      <c r="J90" s="162"/>
      <c r="K90" s="163" t="n">
        <f aca="false">H90*J90</f>
        <v>0</v>
      </c>
      <c r="L90" s="164" t="str">
        <f aca="false">IF(D90="S",K90,"")</f>
        <v/>
      </c>
      <c r="M90" s="165" t="n">
        <f aca="false">IF(OR(D90="P",D90="U"),K90,"")</f>
        <v>0</v>
      </c>
      <c r="N90" s="165" t="str">
        <f aca="false">IF(D90="H",K90,"")</f>
        <v/>
      </c>
      <c r="O90" s="165" t="str">
        <f aca="false">IF(D90="V",K90,"")</f>
        <v/>
      </c>
      <c r="P90" s="166" t="n">
        <v>1.10951</v>
      </c>
      <c r="Q90" s="166" t="n">
        <v>0</v>
      </c>
      <c r="R90" s="166" t="n">
        <v>0</v>
      </c>
      <c r="S90" s="167" t="n">
        <v>21</v>
      </c>
      <c r="T90" s="168" t="n">
        <f aca="false">K90*(S90+100)/100</f>
        <v>0</v>
      </c>
      <c r="U90" s="169"/>
    </row>
    <row r="91" s="81" customFormat="true" ht="11.1" hidden="false" customHeight="true" outlineLevel="3" collapsed="false">
      <c r="A91" s="79"/>
      <c r="B91" s="177"/>
      <c r="C91" s="177"/>
      <c r="D91" s="177"/>
      <c r="E91" s="177"/>
      <c r="F91" s="177"/>
      <c r="G91" s="177" t="s">
        <v>190</v>
      </c>
      <c r="H91" s="178"/>
      <c r="I91" s="179"/>
      <c r="J91" s="177"/>
      <c r="K91" s="177"/>
      <c r="L91" s="180"/>
      <c r="M91" s="180"/>
      <c r="N91" s="180"/>
      <c r="O91" s="180"/>
      <c r="P91" s="180"/>
      <c r="Q91" s="180"/>
      <c r="R91" s="180"/>
      <c r="S91" s="181"/>
      <c r="T91" s="181"/>
      <c r="U91" s="177"/>
    </row>
    <row r="92" s="81" customFormat="true" ht="11.1" hidden="false" customHeight="true" outlineLevel="3" collapsed="false">
      <c r="A92" s="79"/>
      <c r="B92" s="177"/>
      <c r="C92" s="177"/>
      <c r="D92" s="177"/>
      <c r="E92" s="177"/>
      <c r="F92" s="177"/>
      <c r="G92" s="177" t="s">
        <v>191</v>
      </c>
      <c r="H92" s="178" t="n">
        <v>1.3917</v>
      </c>
      <c r="I92" s="179"/>
      <c r="J92" s="177"/>
      <c r="K92" s="177"/>
      <c r="L92" s="180"/>
      <c r="M92" s="180"/>
      <c r="N92" s="180"/>
      <c r="O92" s="180"/>
      <c r="P92" s="180"/>
      <c r="Q92" s="180"/>
      <c r="R92" s="180"/>
      <c r="S92" s="181"/>
      <c r="T92" s="181"/>
      <c r="U92" s="177"/>
    </row>
    <row r="93" customFormat="false" ht="12.75" hidden="false" customHeight="false" outlineLevel="1" collapsed="false">
      <c r="A93" s="3"/>
      <c r="B93" s="137"/>
      <c r="C93" s="138" t="s">
        <v>192</v>
      </c>
      <c r="D93" s="139" t="s">
        <v>89</v>
      </c>
      <c r="E93" s="140"/>
      <c r="F93" s="140" t="s">
        <v>34</v>
      </c>
      <c r="G93" s="141" t="s">
        <v>193</v>
      </c>
      <c r="H93" s="140"/>
      <c r="I93" s="139"/>
      <c r="J93" s="140"/>
      <c r="K93" s="142" t="n">
        <f aca="false">SUBTOTAL(9,K94:K99)</f>
        <v>0</v>
      </c>
      <c r="L93" s="143" t="n">
        <f aca="false">SUBTOTAL(9,L94:L99)</f>
        <v>0</v>
      </c>
      <c r="M93" s="143" t="n">
        <f aca="false">SUBTOTAL(9,M94:M99)</f>
        <v>0</v>
      </c>
      <c r="N93" s="143" t="n">
        <f aca="false">SUBTOTAL(9,N94:N99)</f>
        <v>0</v>
      </c>
      <c r="O93" s="143" t="n">
        <f aca="false">SUBTOTAL(9,O94:O99)</f>
        <v>0</v>
      </c>
      <c r="P93" s="144" t="n">
        <f aca="false">SUMPRODUCT(P94:P99,H94:H99)</f>
        <v>143.245709999998</v>
      </c>
      <c r="Q93" s="144" t="n">
        <f aca="false">SUMPRODUCT(Q94:Q99,H94:H99)</f>
        <v>0</v>
      </c>
      <c r="R93" s="144" t="n">
        <f aca="false">SUMPRODUCT(R94:R99,H94:H99)</f>
        <v>98.7929999999389</v>
      </c>
      <c r="S93" s="145" t="n">
        <f aca="false">SUMPRODUCT(S94:S99,K94:K99)/100</f>
        <v>0</v>
      </c>
      <c r="T93" s="145" t="n">
        <f aca="false">K93+S93</f>
        <v>0</v>
      </c>
      <c r="U93" s="136"/>
    </row>
    <row r="94" customFormat="false" ht="12.75" hidden="false" customHeight="false" outlineLevel="2" collapsed="false">
      <c r="A94" s="3"/>
      <c r="B94" s="146"/>
      <c r="C94" s="147"/>
      <c r="D94" s="148"/>
      <c r="E94" s="149" t="s">
        <v>91</v>
      </c>
      <c r="F94" s="150"/>
      <c r="G94" s="151"/>
      <c r="H94" s="150"/>
      <c r="I94" s="148"/>
      <c r="J94" s="150"/>
      <c r="K94" s="152"/>
      <c r="L94" s="153"/>
      <c r="M94" s="153"/>
      <c r="N94" s="153"/>
      <c r="O94" s="153"/>
      <c r="P94" s="154"/>
      <c r="Q94" s="154"/>
      <c r="R94" s="154"/>
      <c r="S94" s="155"/>
      <c r="T94" s="155"/>
      <c r="U94" s="136"/>
    </row>
    <row r="95" customFormat="false" ht="12.75" hidden="false" customHeight="false" outlineLevel="2" collapsed="false">
      <c r="A95" s="3"/>
      <c r="B95" s="136"/>
      <c r="C95" s="136"/>
      <c r="D95" s="156" t="s">
        <v>92</v>
      </c>
      <c r="E95" s="157" t="n">
        <v>979</v>
      </c>
      <c r="F95" s="158" t="s">
        <v>194</v>
      </c>
      <c r="G95" s="159" t="s">
        <v>195</v>
      </c>
      <c r="H95" s="160" t="n">
        <v>63</v>
      </c>
      <c r="I95" s="161" t="s">
        <v>104</v>
      </c>
      <c r="J95" s="162"/>
      <c r="K95" s="163" t="n">
        <f aca="false">H95*J95</f>
        <v>0</v>
      </c>
      <c r="L95" s="164" t="str">
        <f aca="false">IF(D95="S",K95,"")</f>
        <v/>
      </c>
      <c r="M95" s="165" t="n">
        <f aca="false">IF(OR(D95="P",D95="U"),K95,"")</f>
        <v>0</v>
      </c>
      <c r="N95" s="165" t="str">
        <f aca="false">IF(D95="H",K95,"")</f>
        <v/>
      </c>
      <c r="O95" s="165" t="str">
        <f aca="false">IF(D95="V",K95,"")</f>
        <v/>
      </c>
      <c r="P95" s="166" t="n">
        <v>1.89076999999998</v>
      </c>
      <c r="Q95" s="166" t="n">
        <v>0</v>
      </c>
      <c r="R95" s="166" t="n">
        <v>1.3169999999991</v>
      </c>
      <c r="S95" s="167" t="n">
        <v>21</v>
      </c>
      <c r="T95" s="168" t="n">
        <f aca="false">K95*(S95+100)/100</f>
        <v>0</v>
      </c>
      <c r="U95" s="169"/>
    </row>
    <row r="96" customFormat="false" ht="12.75" hidden="false" customHeight="false" outlineLevel="2" collapsed="false">
      <c r="A96" s="3"/>
      <c r="B96" s="136"/>
      <c r="C96" s="136"/>
      <c r="D96" s="156" t="s">
        <v>92</v>
      </c>
      <c r="E96" s="157" t="n">
        <v>980</v>
      </c>
      <c r="F96" s="158" t="s">
        <v>196</v>
      </c>
      <c r="G96" s="159" t="s">
        <v>197</v>
      </c>
      <c r="H96" s="160" t="n">
        <v>10.8</v>
      </c>
      <c r="I96" s="161" t="s">
        <v>104</v>
      </c>
      <c r="J96" s="162"/>
      <c r="K96" s="163" t="n">
        <f aca="false">H96*J96</f>
        <v>0</v>
      </c>
      <c r="L96" s="164" t="str">
        <f aca="false">IF(D96="S",K96,"")</f>
        <v/>
      </c>
      <c r="M96" s="165" t="n">
        <f aca="false">IF(OR(D96="P",D96="U"),K96,"")</f>
        <v>0</v>
      </c>
      <c r="N96" s="165" t="str">
        <f aca="false">IF(D96="H",K96,"")</f>
        <v/>
      </c>
      <c r="O96" s="165" t="str">
        <f aca="false">IF(D96="V",K96,"")</f>
        <v/>
      </c>
      <c r="P96" s="166" t="n">
        <v>2.234</v>
      </c>
      <c r="Q96" s="166" t="n">
        <v>0</v>
      </c>
      <c r="R96" s="166" t="n">
        <v>1.46499999999961</v>
      </c>
      <c r="S96" s="167" t="n">
        <v>21</v>
      </c>
      <c r="T96" s="168" t="n">
        <f aca="false">K96*(S96+100)/100</f>
        <v>0</v>
      </c>
      <c r="U96" s="169"/>
    </row>
    <row r="97" s="81" customFormat="true" ht="11.1" hidden="false" customHeight="true" outlineLevel="3" collapsed="false">
      <c r="A97" s="79"/>
      <c r="B97" s="177"/>
      <c r="C97" s="177"/>
      <c r="D97" s="177"/>
      <c r="E97" s="177"/>
      <c r="F97" s="177"/>
      <c r="G97" s="177" t="s">
        <v>198</v>
      </c>
      <c r="H97" s="178" t="n">
        <v>10.8</v>
      </c>
      <c r="I97" s="179"/>
      <c r="J97" s="177"/>
      <c r="K97" s="177"/>
      <c r="L97" s="180"/>
      <c r="M97" s="180"/>
      <c r="N97" s="180"/>
      <c r="O97" s="180"/>
      <c r="P97" s="180"/>
      <c r="Q97" s="180"/>
      <c r="R97" s="180"/>
      <c r="S97" s="181"/>
      <c r="T97" s="181"/>
      <c r="U97" s="177"/>
    </row>
    <row r="98" customFormat="false" ht="12.75" hidden="false" customHeight="false" outlineLevel="2" collapsed="false">
      <c r="A98" s="3"/>
      <c r="B98" s="136"/>
      <c r="C98" s="136"/>
      <c r="D98" s="156" t="s">
        <v>92</v>
      </c>
      <c r="E98" s="157" t="n">
        <v>981</v>
      </c>
      <c r="F98" s="158" t="s">
        <v>194</v>
      </c>
      <c r="G98" s="159" t="s">
        <v>195</v>
      </c>
      <c r="H98" s="160" t="n">
        <v>23.2</v>
      </c>
      <c r="I98" s="161" t="s">
        <v>104</v>
      </c>
      <c r="J98" s="162"/>
      <c r="K98" s="163" t="n">
        <f aca="false">H98*J98</f>
        <v>0</v>
      </c>
      <c r="L98" s="164" t="str">
        <f aca="false">IF(D98="S",K98,"")</f>
        <v/>
      </c>
      <c r="M98" s="165" t="n">
        <f aca="false">IF(OR(D98="P",D98="U"),K98,"")</f>
        <v>0</v>
      </c>
      <c r="N98" s="165" t="str">
        <f aca="false">IF(D98="H",K98,"")</f>
        <v/>
      </c>
      <c r="O98" s="165" t="str">
        <f aca="false">IF(D98="V",K98,"")</f>
        <v/>
      </c>
      <c r="P98" s="166" t="n">
        <v>0</v>
      </c>
      <c r="Q98" s="166" t="n">
        <v>0</v>
      </c>
      <c r="R98" s="166" t="n">
        <v>0</v>
      </c>
      <c r="S98" s="167" t="n">
        <v>21</v>
      </c>
      <c r="T98" s="168" t="n">
        <f aca="false">K98*(S98+100)/100</f>
        <v>0</v>
      </c>
      <c r="U98" s="169"/>
    </row>
    <row r="99" s="176" customFormat="true" ht="11.25" hidden="false" customHeight="false" outlineLevel="2" collapsed="false">
      <c r="A99" s="170"/>
      <c r="B99" s="170"/>
      <c r="C99" s="170"/>
      <c r="D99" s="170"/>
      <c r="E99" s="170"/>
      <c r="F99" s="170"/>
      <c r="G99" s="171" t="s">
        <v>199</v>
      </c>
      <c r="H99" s="170"/>
      <c r="I99" s="172"/>
      <c r="J99" s="170"/>
      <c r="K99" s="170"/>
      <c r="L99" s="173"/>
      <c r="M99" s="173"/>
      <c r="N99" s="173"/>
      <c r="O99" s="173"/>
      <c r="P99" s="174"/>
      <c r="Q99" s="170"/>
      <c r="R99" s="170"/>
      <c r="S99" s="175"/>
      <c r="T99" s="175"/>
      <c r="U99" s="170"/>
    </row>
    <row r="100" customFormat="false" ht="12.75" hidden="false" customHeight="false" outlineLevel="1" collapsed="false">
      <c r="A100" s="3"/>
      <c r="B100" s="137"/>
      <c r="C100" s="138" t="s">
        <v>200</v>
      </c>
      <c r="D100" s="139" t="s">
        <v>89</v>
      </c>
      <c r="E100" s="140"/>
      <c r="F100" s="140" t="s">
        <v>34</v>
      </c>
      <c r="G100" s="141" t="s">
        <v>201</v>
      </c>
      <c r="H100" s="140"/>
      <c r="I100" s="139"/>
      <c r="J100" s="140"/>
      <c r="K100" s="142" t="n">
        <f aca="false">SUBTOTAL(9,K101:K118)</f>
        <v>0</v>
      </c>
      <c r="L100" s="143" t="n">
        <f aca="false">SUBTOTAL(9,L101:L118)</f>
        <v>0</v>
      </c>
      <c r="M100" s="143" t="n">
        <f aca="false">SUBTOTAL(9,M101:M118)</f>
        <v>0</v>
      </c>
      <c r="N100" s="143" t="n">
        <f aca="false">SUBTOTAL(9,N101:N118)</f>
        <v>0</v>
      </c>
      <c r="O100" s="143" t="n">
        <f aca="false">SUBTOTAL(9,O101:O118)</f>
        <v>0</v>
      </c>
      <c r="P100" s="144" t="n">
        <f aca="false">SUMPRODUCT(P101:P118,H101:H118)</f>
        <v>0</v>
      </c>
      <c r="Q100" s="144" t="n">
        <f aca="false">SUMPRODUCT(Q101:Q118,H101:H118)</f>
        <v>0</v>
      </c>
      <c r="R100" s="144" t="n">
        <f aca="false">SUMPRODUCT(R101:R118,H101:H118)</f>
        <v>0</v>
      </c>
      <c r="S100" s="145" t="n">
        <f aca="false">SUMPRODUCT(S101:S118,K101:K118)/100</f>
        <v>0</v>
      </c>
      <c r="T100" s="145" t="n">
        <f aca="false">K100+S100</f>
        <v>0</v>
      </c>
      <c r="U100" s="136"/>
    </row>
    <row r="101" customFormat="false" ht="12.75" hidden="false" customHeight="false" outlineLevel="2" collapsed="false">
      <c r="A101" s="3"/>
      <c r="B101" s="146"/>
      <c r="C101" s="147"/>
      <c r="D101" s="148"/>
      <c r="E101" s="149" t="s">
        <v>91</v>
      </c>
      <c r="F101" s="150"/>
      <c r="G101" s="151"/>
      <c r="H101" s="150"/>
      <c r="I101" s="148"/>
      <c r="J101" s="150"/>
      <c r="K101" s="152"/>
      <c r="L101" s="153"/>
      <c r="M101" s="153"/>
      <c r="N101" s="153"/>
      <c r="O101" s="153"/>
      <c r="P101" s="154"/>
      <c r="Q101" s="154"/>
      <c r="R101" s="154"/>
      <c r="S101" s="155"/>
      <c r="T101" s="155"/>
      <c r="U101" s="136"/>
    </row>
    <row r="102" customFormat="false" ht="12.75" hidden="false" customHeight="false" outlineLevel="2" collapsed="false">
      <c r="A102" s="3"/>
      <c r="B102" s="136"/>
      <c r="C102" s="136"/>
      <c r="D102" s="156" t="s">
        <v>92</v>
      </c>
      <c r="E102" s="157" t="n">
        <v>982</v>
      </c>
      <c r="F102" s="158" t="s">
        <v>202</v>
      </c>
      <c r="G102" s="159" t="s">
        <v>203</v>
      </c>
      <c r="H102" s="160" t="n">
        <v>52</v>
      </c>
      <c r="I102" s="161" t="s">
        <v>95</v>
      </c>
      <c r="J102" s="162"/>
      <c r="K102" s="163" t="n">
        <f aca="false">H102*J102</f>
        <v>0</v>
      </c>
      <c r="L102" s="164" t="str">
        <f aca="false">IF(D102="S",K102,"")</f>
        <v/>
      </c>
      <c r="M102" s="165" t="n">
        <f aca="false">IF(OR(D102="P",D102="U"),K102,"")</f>
        <v>0</v>
      </c>
      <c r="N102" s="165" t="str">
        <f aca="false">IF(D102="H",K102,"")</f>
        <v/>
      </c>
      <c r="O102" s="165" t="str">
        <f aca="false">IF(D102="V",K102,"")</f>
        <v/>
      </c>
      <c r="P102" s="166" t="n">
        <v>0</v>
      </c>
      <c r="Q102" s="166" t="n">
        <v>0</v>
      </c>
      <c r="R102" s="166" t="n">
        <v>0</v>
      </c>
      <c r="S102" s="167" t="n">
        <v>21</v>
      </c>
      <c r="T102" s="168" t="n">
        <f aca="false">K102*(S102+100)/100</f>
        <v>0</v>
      </c>
      <c r="U102" s="169"/>
    </row>
    <row r="103" customFormat="false" ht="12.75" hidden="false" customHeight="false" outlineLevel="2" collapsed="false">
      <c r="A103" s="3"/>
      <c r="B103" s="136"/>
      <c r="C103" s="136"/>
      <c r="D103" s="156" t="s">
        <v>92</v>
      </c>
      <c r="E103" s="157" t="n">
        <v>983</v>
      </c>
      <c r="F103" s="158" t="s">
        <v>204</v>
      </c>
      <c r="G103" s="159" t="s">
        <v>205</v>
      </c>
      <c r="H103" s="160" t="n">
        <v>67</v>
      </c>
      <c r="I103" s="161" t="s">
        <v>95</v>
      </c>
      <c r="J103" s="162"/>
      <c r="K103" s="163" t="n">
        <f aca="false">H103*J103</f>
        <v>0</v>
      </c>
      <c r="L103" s="164" t="str">
        <f aca="false">IF(D103="S",K103,"")</f>
        <v/>
      </c>
      <c r="M103" s="165" t="n">
        <f aca="false">IF(OR(D103="P",D103="U"),K103,"")</f>
        <v>0</v>
      </c>
      <c r="N103" s="165" t="str">
        <f aca="false">IF(D103="H",K103,"")</f>
        <v/>
      </c>
      <c r="O103" s="165" t="str">
        <f aca="false">IF(D103="V",K103,"")</f>
        <v/>
      </c>
      <c r="P103" s="166" t="n">
        <v>0</v>
      </c>
      <c r="Q103" s="166" t="n">
        <v>0</v>
      </c>
      <c r="R103" s="166" t="n">
        <v>0</v>
      </c>
      <c r="S103" s="167" t="n">
        <v>21</v>
      </c>
      <c r="T103" s="168" t="n">
        <f aca="false">K103*(S103+100)/100</f>
        <v>0</v>
      </c>
      <c r="U103" s="169"/>
    </row>
    <row r="104" customFormat="false" ht="12.75" hidden="false" customHeight="false" outlineLevel="2" collapsed="false">
      <c r="A104" s="3"/>
      <c r="B104" s="136"/>
      <c r="C104" s="136"/>
      <c r="D104" s="156" t="s">
        <v>92</v>
      </c>
      <c r="E104" s="157" t="n">
        <v>984</v>
      </c>
      <c r="F104" s="158" t="s">
        <v>206</v>
      </c>
      <c r="G104" s="159" t="s">
        <v>207</v>
      </c>
      <c r="H104" s="160" t="n">
        <v>156</v>
      </c>
      <c r="I104" s="161" t="s">
        <v>95</v>
      </c>
      <c r="J104" s="162"/>
      <c r="K104" s="163" t="n">
        <f aca="false">H104*J104</f>
        <v>0</v>
      </c>
      <c r="L104" s="164" t="str">
        <f aca="false">IF(D104="S",K104,"")</f>
        <v/>
      </c>
      <c r="M104" s="165" t="n">
        <f aca="false">IF(OR(D104="P",D104="U"),K104,"")</f>
        <v>0</v>
      </c>
      <c r="N104" s="165" t="str">
        <f aca="false">IF(D104="H",K104,"")</f>
        <v/>
      </c>
      <c r="O104" s="165" t="str">
        <f aca="false">IF(D104="V",K104,"")</f>
        <v/>
      </c>
      <c r="P104" s="166" t="n">
        <v>0</v>
      </c>
      <c r="Q104" s="166" t="n">
        <v>0</v>
      </c>
      <c r="R104" s="166" t="n">
        <v>0</v>
      </c>
      <c r="S104" s="167" t="n">
        <v>21</v>
      </c>
      <c r="T104" s="168" t="n">
        <f aca="false">K104*(S104+100)/100</f>
        <v>0</v>
      </c>
      <c r="U104" s="169"/>
    </row>
    <row r="105" customFormat="false" ht="12.75" hidden="false" customHeight="false" outlineLevel="2" collapsed="false">
      <c r="A105" s="3"/>
      <c r="B105" s="136"/>
      <c r="C105" s="136"/>
      <c r="D105" s="156" t="s">
        <v>92</v>
      </c>
      <c r="E105" s="157" t="n">
        <v>985</v>
      </c>
      <c r="F105" s="158" t="s">
        <v>208</v>
      </c>
      <c r="G105" s="159" t="s">
        <v>209</v>
      </c>
      <c r="H105" s="160" t="n">
        <v>334</v>
      </c>
      <c r="I105" s="161" t="s">
        <v>95</v>
      </c>
      <c r="J105" s="162"/>
      <c r="K105" s="163" t="n">
        <f aca="false">H105*J105</f>
        <v>0</v>
      </c>
      <c r="L105" s="164" t="str">
        <f aca="false">IF(D105="S",K105,"")</f>
        <v/>
      </c>
      <c r="M105" s="165" t="n">
        <f aca="false">IF(OR(D105="P",D105="U"),K105,"")</f>
        <v>0</v>
      </c>
      <c r="N105" s="165" t="str">
        <f aca="false">IF(D105="H",K105,"")</f>
        <v/>
      </c>
      <c r="O105" s="165" t="str">
        <f aca="false">IF(D105="V",K105,"")</f>
        <v/>
      </c>
      <c r="P105" s="166" t="n">
        <v>0</v>
      </c>
      <c r="Q105" s="166" t="n">
        <v>0</v>
      </c>
      <c r="R105" s="166" t="n">
        <v>0</v>
      </c>
      <c r="S105" s="167" t="n">
        <v>21</v>
      </c>
      <c r="T105" s="168" t="n">
        <f aca="false">K105*(S105+100)/100</f>
        <v>0</v>
      </c>
      <c r="U105" s="169"/>
    </row>
    <row r="106" customFormat="false" ht="25.5" hidden="false" customHeight="false" outlineLevel="2" collapsed="false">
      <c r="A106" s="3"/>
      <c r="B106" s="136"/>
      <c r="C106" s="136"/>
      <c r="D106" s="156" t="s">
        <v>92</v>
      </c>
      <c r="E106" s="157" t="n">
        <v>986</v>
      </c>
      <c r="F106" s="158" t="s">
        <v>210</v>
      </c>
      <c r="G106" s="159" t="s">
        <v>211</v>
      </c>
      <c r="H106" s="160" t="n">
        <v>27</v>
      </c>
      <c r="I106" s="161" t="s">
        <v>212</v>
      </c>
      <c r="J106" s="162"/>
      <c r="K106" s="163" t="n">
        <f aca="false">H106*J106</f>
        <v>0</v>
      </c>
      <c r="L106" s="164" t="str">
        <f aca="false">IF(D106="S",K106,"")</f>
        <v/>
      </c>
      <c r="M106" s="165" t="n">
        <f aca="false">IF(OR(D106="P",D106="U"),K106,"")</f>
        <v>0</v>
      </c>
      <c r="N106" s="165" t="str">
        <f aca="false">IF(D106="H",K106,"")</f>
        <v/>
      </c>
      <c r="O106" s="165" t="str">
        <f aca="false">IF(D106="V",K106,"")</f>
        <v/>
      </c>
      <c r="P106" s="166" t="n">
        <v>0</v>
      </c>
      <c r="Q106" s="166" t="n">
        <v>0</v>
      </c>
      <c r="R106" s="166" t="n">
        <v>0</v>
      </c>
      <c r="S106" s="167" t="n">
        <v>21</v>
      </c>
      <c r="T106" s="168" t="n">
        <f aca="false">K106*(S106+100)/100</f>
        <v>0</v>
      </c>
      <c r="U106" s="169"/>
    </row>
    <row r="107" customFormat="false" ht="12.75" hidden="false" customHeight="false" outlineLevel="2" collapsed="false">
      <c r="A107" s="3"/>
      <c r="B107" s="136"/>
      <c r="C107" s="136"/>
      <c r="D107" s="156" t="s">
        <v>92</v>
      </c>
      <c r="E107" s="157" t="n">
        <v>987</v>
      </c>
      <c r="F107" s="158" t="s">
        <v>213</v>
      </c>
      <c r="G107" s="159" t="s">
        <v>214</v>
      </c>
      <c r="H107" s="160" t="n">
        <v>1</v>
      </c>
      <c r="I107" s="161" t="s">
        <v>212</v>
      </c>
      <c r="J107" s="162"/>
      <c r="K107" s="163" t="n">
        <f aca="false">H107*J107</f>
        <v>0</v>
      </c>
      <c r="L107" s="164" t="str">
        <f aca="false">IF(D107="S",K107,"")</f>
        <v/>
      </c>
      <c r="M107" s="165" t="n">
        <f aca="false">IF(OR(D107="P",D107="U"),K107,"")</f>
        <v>0</v>
      </c>
      <c r="N107" s="165" t="str">
        <f aca="false">IF(D107="H",K107,"")</f>
        <v/>
      </c>
      <c r="O107" s="165" t="str">
        <f aca="false">IF(D107="V",K107,"")</f>
        <v/>
      </c>
      <c r="P107" s="166" t="n">
        <v>0</v>
      </c>
      <c r="Q107" s="166" t="n">
        <v>0</v>
      </c>
      <c r="R107" s="166" t="n">
        <v>0</v>
      </c>
      <c r="S107" s="167" t="n">
        <v>21</v>
      </c>
      <c r="T107" s="168" t="n">
        <f aca="false">K107*(S107+100)/100</f>
        <v>0</v>
      </c>
      <c r="U107" s="169"/>
    </row>
    <row r="108" customFormat="false" ht="12.75" hidden="false" customHeight="false" outlineLevel="2" collapsed="false">
      <c r="A108" s="3"/>
      <c r="B108" s="136"/>
      <c r="C108" s="136"/>
      <c r="D108" s="156" t="s">
        <v>92</v>
      </c>
      <c r="E108" s="157" t="n">
        <v>988</v>
      </c>
      <c r="F108" s="158" t="s">
        <v>93</v>
      </c>
      <c r="G108" s="159" t="s">
        <v>215</v>
      </c>
      <c r="H108" s="160" t="n">
        <v>50</v>
      </c>
      <c r="I108" s="161" t="s">
        <v>95</v>
      </c>
      <c r="J108" s="162"/>
      <c r="K108" s="163" t="n">
        <f aca="false">H108*J108</f>
        <v>0</v>
      </c>
      <c r="L108" s="164" t="str">
        <f aca="false">IF(D108="S",K108,"")</f>
        <v/>
      </c>
      <c r="M108" s="165" t="n">
        <f aca="false">IF(OR(D108="P",D108="U"),K108,"")</f>
        <v>0</v>
      </c>
      <c r="N108" s="165" t="str">
        <f aca="false">IF(D108="H",K108,"")</f>
        <v/>
      </c>
      <c r="O108" s="165" t="str">
        <f aca="false">IF(D108="V",K108,"")</f>
        <v/>
      </c>
      <c r="P108" s="166" t="n">
        <v>0</v>
      </c>
      <c r="Q108" s="166" t="n">
        <v>0</v>
      </c>
      <c r="R108" s="166" t="n">
        <v>0</v>
      </c>
      <c r="S108" s="167" t="n">
        <v>21</v>
      </c>
      <c r="T108" s="168" t="n">
        <f aca="false">K108*(S108+100)/100</f>
        <v>0</v>
      </c>
      <c r="U108" s="169"/>
    </row>
    <row r="109" customFormat="false" ht="12.75" hidden="false" customHeight="false" outlineLevel="2" collapsed="false">
      <c r="A109" s="3"/>
      <c r="B109" s="136"/>
      <c r="C109" s="136"/>
      <c r="D109" s="156" t="s">
        <v>92</v>
      </c>
      <c r="E109" s="157" t="n">
        <v>989</v>
      </c>
      <c r="F109" s="158" t="s">
        <v>216</v>
      </c>
      <c r="G109" s="159" t="s">
        <v>217</v>
      </c>
      <c r="H109" s="160" t="n">
        <v>27</v>
      </c>
      <c r="I109" s="161" t="s">
        <v>218</v>
      </c>
      <c r="J109" s="162"/>
      <c r="K109" s="163" t="n">
        <f aca="false">H109*J109</f>
        <v>0</v>
      </c>
      <c r="L109" s="164" t="str">
        <f aca="false">IF(D109="S",K109,"")</f>
        <v/>
      </c>
      <c r="M109" s="165" t="n">
        <f aca="false">IF(OR(D109="P",D109="U"),K109,"")</f>
        <v>0</v>
      </c>
      <c r="N109" s="165" t="str">
        <f aca="false">IF(D109="H",K109,"")</f>
        <v/>
      </c>
      <c r="O109" s="165" t="str">
        <f aca="false">IF(D109="V",K109,"")</f>
        <v/>
      </c>
      <c r="P109" s="166" t="n">
        <v>0</v>
      </c>
      <c r="Q109" s="166" t="n">
        <v>0</v>
      </c>
      <c r="R109" s="166" t="n">
        <v>0</v>
      </c>
      <c r="S109" s="167" t="n">
        <v>21</v>
      </c>
      <c r="T109" s="168" t="n">
        <f aca="false">K109*(S109+100)/100</f>
        <v>0</v>
      </c>
      <c r="U109" s="169"/>
    </row>
    <row r="110" customFormat="false" ht="12.75" hidden="false" customHeight="false" outlineLevel="2" collapsed="false">
      <c r="A110" s="3"/>
      <c r="B110" s="136"/>
      <c r="C110" s="136"/>
      <c r="D110" s="156" t="s">
        <v>92</v>
      </c>
      <c r="E110" s="157" t="n">
        <v>990</v>
      </c>
      <c r="F110" s="158" t="s">
        <v>219</v>
      </c>
      <c r="G110" s="159" t="s">
        <v>220</v>
      </c>
      <c r="H110" s="160" t="n">
        <v>1</v>
      </c>
      <c r="I110" s="161" t="s">
        <v>218</v>
      </c>
      <c r="J110" s="162"/>
      <c r="K110" s="163" t="n">
        <f aca="false">H110*J110</f>
        <v>0</v>
      </c>
      <c r="L110" s="164" t="str">
        <f aca="false">IF(D110="S",K110,"")</f>
        <v/>
      </c>
      <c r="M110" s="165" t="n">
        <f aca="false">IF(OR(D110="P",D110="U"),K110,"")</f>
        <v>0</v>
      </c>
      <c r="N110" s="165" t="str">
        <f aca="false">IF(D110="H",K110,"")</f>
        <v/>
      </c>
      <c r="O110" s="165" t="str">
        <f aca="false">IF(D110="V",K110,"")</f>
        <v/>
      </c>
      <c r="P110" s="166" t="n">
        <v>0</v>
      </c>
      <c r="Q110" s="166" t="n">
        <v>0</v>
      </c>
      <c r="R110" s="166" t="n">
        <v>0</v>
      </c>
      <c r="S110" s="167" t="n">
        <v>21</v>
      </c>
      <c r="T110" s="168" t="n">
        <f aca="false">K110*(S110+100)/100</f>
        <v>0</v>
      </c>
      <c r="U110" s="169"/>
    </row>
    <row r="111" customFormat="false" ht="12.75" hidden="false" customHeight="false" outlineLevel="2" collapsed="false">
      <c r="A111" s="3"/>
      <c r="B111" s="136"/>
      <c r="C111" s="136"/>
      <c r="D111" s="156" t="s">
        <v>92</v>
      </c>
      <c r="E111" s="157" t="n">
        <v>991</v>
      </c>
      <c r="F111" s="158" t="s">
        <v>221</v>
      </c>
      <c r="G111" s="159" t="s">
        <v>222</v>
      </c>
      <c r="H111" s="160" t="n">
        <v>1</v>
      </c>
      <c r="I111" s="161" t="s">
        <v>218</v>
      </c>
      <c r="J111" s="162"/>
      <c r="K111" s="163" t="n">
        <f aca="false">H111*J111</f>
        <v>0</v>
      </c>
      <c r="L111" s="164" t="str">
        <f aca="false">IF(D111="S",K111,"")</f>
        <v/>
      </c>
      <c r="M111" s="165" t="n">
        <f aca="false">IF(OR(D111="P",D111="U"),K111,"")</f>
        <v>0</v>
      </c>
      <c r="N111" s="165" t="str">
        <f aca="false">IF(D111="H",K111,"")</f>
        <v/>
      </c>
      <c r="O111" s="165" t="str">
        <f aca="false">IF(D111="V",K111,"")</f>
        <v/>
      </c>
      <c r="P111" s="166" t="n">
        <v>0</v>
      </c>
      <c r="Q111" s="166" t="n">
        <v>0</v>
      </c>
      <c r="R111" s="166" t="n">
        <v>0</v>
      </c>
      <c r="S111" s="167" t="n">
        <v>21</v>
      </c>
      <c r="T111" s="168" t="n">
        <f aca="false">K111*(S111+100)/100</f>
        <v>0</v>
      </c>
      <c r="U111" s="169"/>
    </row>
    <row r="112" customFormat="false" ht="12.75" hidden="false" customHeight="false" outlineLevel="2" collapsed="false">
      <c r="A112" s="3"/>
      <c r="B112" s="136"/>
      <c r="C112" s="136"/>
      <c r="D112" s="156" t="s">
        <v>92</v>
      </c>
      <c r="E112" s="157" t="n">
        <v>992</v>
      </c>
      <c r="F112" s="158" t="s">
        <v>223</v>
      </c>
      <c r="G112" s="159" t="s">
        <v>224</v>
      </c>
      <c r="H112" s="160" t="n">
        <v>12</v>
      </c>
      <c r="I112" s="161" t="s">
        <v>218</v>
      </c>
      <c r="J112" s="162"/>
      <c r="K112" s="163" t="n">
        <f aca="false">H112*J112</f>
        <v>0</v>
      </c>
      <c r="L112" s="164" t="str">
        <f aca="false">IF(D112="S",K112,"")</f>
        <v/>
      </c>
      <c r="M112" s="165" t="n">
        <f aca="false">IF(OR(D112="P",D112="U"),K112,"")</f>
        <v>0</v>
      </c>
      <c r="N112" s="165" t="str">
        <f aca="false">IF(D112="H",K112,"")</f>
        <v/>
      </c>
      <c r="O112" s="165" t="str">
        <f aca="false">IF(D112="V",K112,"")</f>
        <v/>
      </c>
      <c r="P112" s="166" t="n">
        <v>0</v>
      </c>
      <c r="Q112" s="166" t="n">
        <v>0</v>
      </c>
      <c r="R112" s="166" t="n">
        <v>0</v>
      </c>
      <c r="S112" s="167" t="n">
        <v>21</v>
      </c>
      <c r="T112" s="168" t="n">
        <f aca="false">K112*(S112+100)/100</f>
        <v>0</v>
      </c>
      <c r="U112" s="169"/>
    </row>
    <row r="113" customFormat="false" ht="12.75" hidden="false" customHeight="false" outlineLevel="2" collapsed="false">
      <c r="A113" s="3"/>
      <c r="B113" s="136"/>
      <c r="C113" s="136"/>
      <c r="D113" s="156" t="s">
        <v>107</v>
      </c>
      <c r="E113" s="157" t="n">
        <v>993</v>
      </c>
      <c r="F113" s="158" t="s">
        <v>223</v>
      </c>
      <c r="G113" s="159" t="s">
        <v>225</v>
      </c>
      <c r="H113" s="160" t="n">
        <v>1</v>
      </c>
      <c r="I113" s="161" t="s">
        <v>218</v>
      </c>
      <c r="J113" s="162"/>
      <c r="K113" s="163" t="n">
        <f aca="false">H113*J113</f>
        <v>0</v>
      </c>
      <c r="L113" s="164" t="n">
        <f aca="false">IF(D113="S",K113,"")</f>
        <v>0</v>
      </c>
      <c r="M113" s="165" t="str">
        <f aca="false">IF(OR(D113="P",D113="U"),K113,"")</f>
        <v/>
      </c>
      <c r="N113" s="165" t="str">
        <f aca="false">IF(D113="H",K113,"")</f>
        <v/>
      </c>
      <c r="O113" s="165" t="str">
        <f aca="false">IF(D113="V",K113,"")</f>
        <v/>
      </c>
      <c r="P113" s="166" t="n">
        <v>0</v>
      </c>
      <c r="Q113" s="166" t="n">
        <v>0</v>
      </c>
      <c r="R113" s="166" t="n">
        <v>0</v>
      </c>
      <c r="S113" s="167" t="n">
        <v>21</v>
      </c>
      <c r="T113" s="168" t="n">
        <f aca="false">K113*(S113+100)/100</f>
        <v>0</v>
      </c>
      <c r="U113" s="169"/>
    </row>
    <row r="114" customFormat="false" ht="12.75" hidden="false" customHeight="false" outlineLevel="2" collapsed="false">
      <c r="A114" s="3"/>
      <c r="B114" s="136"/>
      <c r="C114" s="136"/>
      <c r="D114" s="156" t="s">
        <v>92</v>
      </c>
      <c r="E114" s="157" t="n">
        <v>994</v>
      </c>
      <c r="F114" s="158" t="s">
        <v>226</v>
      </c>
      <c r="G114" s="159" t="s">
        <v>227</v>
      </c>
      <c r="H114" s="160" t="n">
        <v>2</v>
      </c>
      <c r="I114" s="161" t="s">
        <v>218</v>
      </c>
      <c r="J114" s="162"/>
      <c r="K114" s="163" t="n">
        <f aca="false">H114*J114</f>
        <v>0</v>
      </c>
      <c r="L114" s="164" t="str">
        <f aca="false">IF(D114="S",K114,"")</f>
        <v/>
      </c>
      <c r="M114" s="165" t="n">
        <f aca="false">IF(OR(D114="P",D114="U"),K114,"")</f>
        <v>0</v>
      </c>
      <c r="N114" s="165" t="str">
        <f aca="false">IF(D114="H",K114,"")</f>
        <v/>
      </c>
      <c r="O114" s="165" t="str">
        <f aca="false">IF(D114="V",K114,"")</f>
        <v/>
      </c>
      <c r="P114" s="166" t="n">
        <v>0</v>
      </c>
      <c r="Q114" s="166" t="n">
        <v>0</v>
      </c>
      <c r="R114" s="166" t="n">
        <v>0</v>
      </c>
      <c r="S114" s="167" t="n">
        <v>21</v>
      </c>
      <c r="T114" s="168" t="n">
        <f aca="false">K114*(S114+100)/100</f>
        <v>0</v>
      </c>
      <c r="U114" s="169"/>
    </row>
    <row r="115" customFormat="false" ht="12.75" hidden="false" customHeight="false" outlineLevel="2" collapsed="false">
      <c r="A115" s="3"/>
      <c r="B115" s="136"/>
      <c r="C115" s="136"/>
      <c r="D115" s="156" t="s">
        <v>92</v>
      </c>
      <c r="E115" s="157" t="n">
        <v>995</v>
      </c>
      <c r="F115" s="158" t="s">
        <v>228</v>
      </c>
      <c r="G115" s="159" t="s">
        <v>229</v>
      </c>
      <c r="H115" s="160" t="n">
        <v>1</v>
      </c>
      <c r="I115" s="161" t="s">
        <v>218</v>
      </c>
      <c r="J115" s="162"/>
      <c r="K115" s="163" t="n">
        <f aca="false">H115*J115</f>
        <v>0</v>
      </c>
      <c r="L115" s="164" t="str">
        <f aca="false">IF(D115="S",K115,"")</f>
        <v/>
      </c>
      <c r="M115" s="165" t="n">
        <f aca="false">IF(OR(D115="P",D115="U"),K115,"")</f>
        <v>0</v>
      </c>
      <c r="N115" s="165" t="str">
        <f aca="false">IF(D115="H",K115,"")</f>
        <v/>
      </c>
      <c r="O115" s="165" t="str">
        <f aca="false">IF(D115="V",K115,"")</f>
        <v/>
      </c>
      <c r="P115" s="166" t="n">
        <v>0</v>
      </c>
      <c r="Q115" s="166" t="n">
        <v>0</v>
      </c>
      <c r="R115" s="166" t="n">
        <v>0</v>
      </c>
      <c r="S115" s="167" t="n">
        <v>21</v>
      </c>
      <c r="T115" s="168" t="n">
        <f aca="false">K115*(S115+100)/100</f>
        <v>0</v>
      </c>
      <c r="U115" s="169"/>
    </row>
    <row r="116" customFormat="false" ht="12.75" hidden="false" customHeight="false" outlineLevel="2" collapsed="false">
      <c r="A116" s="3"/>
      <c r="B116" s="136"/>
      <c r="C116" s="136"/>
      <c r="D116" s="156" t="s">
        <v>92</v>
      </c>
      <c r="E116" s="157" t="n">
        <v>996</v>
      </c>
      <c r="F116" s="158" t="s">
        <v>230</v>
      </c>
      <c r="G116" s="159" t="s">
        <v>231</v>
      </c>
      <c r="H116" s="160" t="n">
        <v>1</v>
      </c>
      <c r="I116" s="161" t="s">
        <v>218</v>
      </c>
      <c r="J116" s="162"/>
      <c r="K116" s="163" t="n">
        <f aca="false">H116*J116</f>
        <v>0</v>
      </c>
      <c r="L116" s="164" t="str">
        <f aca="false">IF(D116="S",K116,"")</f>
        <v/>
      </c>
      <c r="M116" s="165" t="n">
        <f aca="false">IF(OR(D116="P",D116="U"),K116,"")</f>
        <v>0</v>
      </c>
      <c r="N116" s="165" t="str">
        <f aca="false">IF(D116="H",K116,"")</f>
        <v/>
      </c>
      <c r="O116" s="165" t="str">
        <f aca="false">IF(D116="V",K116,"")</f>
        <v/>
      </c>
      <c r="P116" s="166" t="n">
        <v>0</v>
      </c>
      <c r="Q116" s="166" t="n">
        <v>0</v>
      </c>
      <c r="R116" s="166" t="n">
        <v>0</v>
      </c>
      <c r="S116" s="167" t="n">
        <v>21</v>
      </c>
      <c r="T116" s="168" t="n">
        <f aca="false">K116*(S116+100)/100</f>
        <v>0</v>
      </c>
      <c r="U116" s="169"/>
    </row>
    <row r="117" customFormat="false" ht="12.75" hidden="false" customHeight="false" outlineLevel="2" collapsed="false">
      <c r="A117" s="3"/>
      <c r="B117" s="136"/>
      <c r="C117" s="136"/>
      <c r="D117" s="156" t="s">
        <v>92</v>
      </c>
      <c r="E117" s="157" t="n">
        <v>997</v>
      </c>
      <c r="F117" s="158" t="s">
        <v>232</v>
      </c>
      <c r="G117" s="159" t="s">
        <v>233</v>
      </c>
      <c r="H117" s="160" t="n">
        <v>10</v>
      </c>
      <c r="I117" s="161" t="s">
        <v>95</v>
      </c>
      <c r="J117" s="162"/>
      <c r="K117" s="163" t="n">
        <f aca="false">H117*J117</f>
        <v>0</v>
      </c>
      <c r="L117" s="164" t="str">
        <f aca="false">IF(D117="S",K117,"")</f>
        <v/>
      </c>
      <c r="M117" s="165" t="n">
        <f aca="false">IF(OR(D117="P",D117="U"),K117,"")</f>
        <v>0</v>
      </c>
      <c r="N117" s="165" t="str">
        <f aca="false">IF(D117="H",K117,"")</f>
        <v/>
      </c>
      <c r="O117" s="165" t="str">
        <f aca="false">IF(D117="V",K117,"")</f>
        <v/>
      </c>
      <c r="P117" s="166" t="n">
        <v>0</v>
      </c>
      <c r="Q117" s="166" t="n">
        <v>0</v>
      </c>
      <c r="R117" s="166" t="n">
        <v>0</v>
      </c>
      <c r="S117" s="167" t="n">
        <v>21</v>
      </c>
      <c r="T117" s="168" t="n">
        <f aca="false">K117*(S117+100)/100</f>
        <v>0</v>
      </c>
      <c r="U117" s="169"/>
    </row>
    <row r="118" customFormat="false" ht="12.75" hidden="false" customHeight="false" outlineLevel="2" collapsed="false">
      <c r="A118" s="3"/>
      <c r="B118" s="136"/>
      <c r="C118" s="136"/>
      <c r="D118" s="156" t="s">
        <v>107</v>
      </c>
      <c r="E118" s="157" t="n">
        <v>998</v>
      </c>
      <c r="F118" s="158" t="s">
        <v>234</v>
      </c>
      <c r="G118" s="159" t="s">
        <v>235</v>
      </c>
      <c r="H118" s="160" t="n">
        <v>1</v>
      </c>
      <c r="I118" s="161" t="s">
        <v>218</v>
      </c>
      <c r="J118" s="162"/>
      <c r="K118" s="163" t="n">
        <f aca="false">H118*J118</f>
        <v>0</v>
      </c>
      <c r="L118" s="164" t="n">
        <f aca="false">IF(D118="S",K118,"")</f>
        <v>0</v>
      </c>
      <c r="M118" s="165" t="str">
        <f aca="false">IF(OR(D118="P",D118="U"),K118,"")</f>
        <v/>
      </c>
      <c r="N118" s="165" t="str">
        <f aca="false">IF(D118="H",K118,"")</f>
        <v/>
      </c>
      <c r="O118" s="165" t="str">
        <f aca="false">IF(D118="V",K118,"")</f>
        <v/>
      </c>
      <c r="P118" s="166" t="n">
        <v>0</v>
      </c>
      <c r="Q118" s="166" t="n">
        <v>0</v>
      </c>
      <c r="R118" s="166" t="n">
        <v>0</v>
      </c>
      <c r="S118" s="167" t="n">
        <v>21</v>
      </c>
      <c r="T118" s="168" t="n">
        <f aca="false">K118*(S118+100)/100</f>
        <v>0</v>
      </c>
      <c r="U118" s="169"/>
    </row>
    <row r="119" customFormat="false" ht="12.75" hidden="false" customHeight="false" outlineLevel="1" collapsed="false">
      <c r="A119" s="3"/>
      <c r="B119" s="137"/>
      <c r="C119" s="138" t="s">
        <v>236</v>
      </c>
      <c r="D119" s="139" t="s">
        <v>89</v>
      </c>
      <c r="E119" s="140"/>
      <c r="F119" s="140" t="s">
        <v>34</v>
      </c>
      <c r="G119" s="141" t="s">
        <v>237</v>
      </c>
      <c r="H119" s="140"/>
      <c r="I119" s="139"/>
      <c r="J119" s="140"/>
      <c r="K119" s="142" t="n">
        <f aca="false">SUBTOTAL(9,K120:K148)</f>
        <v>0</v>
      </c>
      <c r="L119" s="143" t="n">
        <f aca="false">SUBTOTAL(9,L120:L148)</f>
        <v>0</v>
      </c>
      <c r="M119" s="143" t="n">
        <f aca="false">SUBTOTAL(9,M120:M148)</f>
        <v>0</v>
      </c>
      <c r="N119" s="143" t="n">
        <f aca="false">SUBTOTAL(9,N120:N148)</f>
        <v>0</v>
      </c>
      <c r="O119" s="143" t="n">
        <f aca="false">SUBTOTAL(9,O120:O148)</f>
        <v>0</v>
      </c>
      <c r="P119" s="144" t="n">
        <f aca="false">SUMPRODUCT(P120:P148,H120:H148)</f>
        <v>0</v>
      </c>
      <c r="Q119" s="144" t="n">
        <f aca="false">SUMPRODUCT(Q120:Q148,H120:H148)</f>
        <v>0</v>
      </c>
      <c r="R119" s="144" t="n">
        <f aca="false">SUMPRODUCT(R120:R148,H120:H148)</f>
        <v>0</v>
      </c>
      <c r="S119" s="145" t="n">
        <f aca="false">SUMPRODUCT(S120:S148,K120:K148)/100</f>
        <v>0</v>
      </c>
      <c r="T119" s="145" t="n">
        <f aca="false">K119+S119</f>
        <v>0</v>
      </c>
      <c r="U119" s="136"/>
    </row>
    <row r="120" customFormat="false" ht="12.75" hidden="false" customHeight="false" outlineLevel="2" collapsed="false">
      <c r="A120" s="3"/>
      <c r="B120" s="146"/>
      <c r="C120" s="147"/>
      <c r="D120" s="148"/>
      <c r="E120" s="149" t="s">
        <v>91</v>
      </c>
      <c r="F120" s="150"/>
      <c r="G120" s="151"/>
      <c r="H120" s="150"/>
      <c r="I120" s="148"/>
      <c r="J120" s="150"/>
      <c r="K120" s="152"/>
      <c r="L120" s="153"/>
      <c r="M120" s="153"/>
      <c r="N120" s="153"/>
      <c r="O120" s="153"/>
      <c r="P120" s="154"/>
      <c r="Q120" s="154"/>
      <c r="R120" s="154"/>
      <c r="S120" s="155"/>
      <c r="T120" s="155"/>
      <c r="U120" s="136"/>
    </row>
    <row r="121" customFormat="false" ht="25.5" hidden="false" customHeight="false" outlineLevel="2" collapsed="false">
      <c r="A121" s="3"/>
      <c r="B121" s="136"/>
      <c r="C121" s="136"/>
      <c r="D121" s="156" t="s">
        <v>92</v>
      </c>
      <c r="E121" s="157" t="n">
        <v>999</v>
      </c>
      <c r="F121" s="158" t="s">
        <v>238</v>
      </c>
      <c r="G121" s="159" t="s">
        <v>239</v>
      </c>
      <c r="H121" s="160" t="n">
        <v>1</v>
      </c>
      <c r="I121" s="161" t="s">
        <v>212</v>
      </c>
      <c r="J121" s="162"/>
      <c r="K121" s="163" t="n">
        <f aca="false">H121*J121</f>
        <v>0</v>
      </c>
      <c r="L121" s="164" t="str">
        <f aca="false">IF(D121="S",K121,"")</f>
        <v/>
      </c>
      <c r="M121" s="165" t="n">
        <f aca="false">IF(OR(D121="P",D121="U"),K121,"")</f>
        <v>0</v>
      </c>
      <c r="N121" s="165" t="str">
        <f aca="false">IF(D121="H",K121,"")</f>
        <v/>
      </c>
      <c r="O121" s="165" t="str">
        <f aca="false">IF(D121="V",K121,"")</f>
        <v/>
      </c>
      <c r="P121" s="166" t="n">
        <v>0</v>
      </c>
      <c r="Q121" s="166" t="n">
        <v>0</v>
      </c>
      <c r="R121" s="166" t="n">
        <v>0</v>
      </c>
      <c r="S121" s="167" t="n">
        <v>21</v>
      </c>
      <c r="T121" s="168" t="n">
        <f aca="false">K121*(S121+100)/100</f>
        <v>0</v>
      </c>
      <c r="U121" s="169"/>
    </row>
    <row r="122" s="176" customFormat="true" ht="11.25" hidden="false" customHeight="false" outlineLevel="2" collapsed="false">
      <c r="A122" s="170"/>
      <c r="B122" s="170"/>
      <c r="C122" s="170"/>
      <c r="D122" s="170"/>
      <c r="E122" s="170"/>
      <c r="F122" s="170"/>
      <c r="G122" s="171" t="s">
        <v>96</v>
      </c>
      <c r="H122" s="170"/>
      <c r="I122" s="172"/>
      <c r="J122" s="170"/>
      <c r="K122" s="170"/>
      <c r="L122" s="173"/>
      <c r="M122" s="173"/>
      <c r="N122" s="173"/>
      <c r="O122" s="173"/>
      <c r="P122" s="174"/>
      <c r="Q122" s="170"/>
      <c r="R122" s="170"/>
      <c r="S122" s="175"/>
      <c r="T122" s="175"/>
      <c r="U122" s="170"/>
    </row>
    <row r="123" customFormat="false" ht="25.5" hidden="false" customHeight="false" outlineLevel="2" collapsed="false">
      <c r="A123" s="3"/>
      <c r="B123" s="136"/>
      <c r="C123" s="136"/>
      <c r="D123" s="156" t="s">
        <v>92</v>
      </c>
      <c r="E123" s="157" t="n">
        <v>1000</v>
      </c>
      <c r="F123" s="158" t="s">
        <v>240</v>
      </c>
      <c r="G123" s="159" t="s">
        <v>241</v>
      </c>
      <c r="H123" s="160" t="n">
        <v>231</v>
      </c>
      <c r="I123" s="161" t="s">
        <v>95</v>
      </c>
      <c r="J123" s="162"/>
      <c r="K123" s="163" t="n">
        <f aca="false">H123*J123</f>
        <v>0</v>
      </c>
      <c r="L123" s="164" t="str">
        <f aca="false">IF(D123="S",K123,"")</f>
        <v/>
      </c>
      <c r="M123" s="165" t="n">
        <f aca="false">IF(OR(D123="P",D123="U"),K123,"")</f>
        <v>0</v>
      </c>
      <c r="N123" s="165" t="str">
        <f aca="false">IF(D123="H",K123,"")</f>
        <v/>
      </c>
      <c r="O123" s="165" t="str">
        <f aca="false">IF(D123="V",K123,"")</f>
        <v/>
      </c>
      <c r="P123" s="166" t="n">
        <v>0</v>
      </c>
      <c r="Q123" s="166" t="n">
        <v>0</v>
      </c>
      <c r="R123" s="166" t="n">
        <v>0</v>
      </c>
      <c r="S123" s="167" t="n">
        <v>21</v>
      </c>
      <c r="T123" s="168" t="n">
        <f aca="false">K123*(S123+100)/100</f>
        <v>0</v>
      </c>
      <c r="U123" s="169"/>
    </row>
    <row r="124" customFormat="false" ht="12.75" hidden="false" customHeight="false" outlineLevel="2" collapsed="false">
      <c r="A124" s="3"/>
      <c r="B124" s="136"/>
      <c r="C124" s="136"/>
      <c r="D124" s="156" t="s">
        <v>92</v>
      </c>
      <c r="E124" s="157" t="n">
        <v>1001</v>
      </c>
      <c r="F124" s="158" t="s">
        <v>242</v>
      </c>
      <c r="G124" s="159" t="s">
        <v>243</v>
      </c>
      <c r="H124" s="160" t="n">
        <v>20</v>
      </c>
      <c r="I124" s="161" t="s">
        <v>212</v>
      </c>
      <c r="J124" s="162"/>
      <c r="K124" s="163" t="n">
        <f aca="false">H124*J124</f>
        <v>0</v>
      </c>
      <c r="L124" s="164" t="str">
        <f aca="false">IF(D124="S",K124,"")</f>
        <v/>
      </c>
      <c r="M124" s="165" t="n">
        <f aca="false">IF(OR(D124="P",D124="U"),K124,"")</f>
        <v>0</v>
      </c>
      <c r="N124" s="165" t="str">
        <f aca="false">IF(D124="H",K124,"")</f>
        <v/>
      </c>
      <c r="O124" s="165" t="str">
        <f aca="false">IF(D124="V",K124,"")</f>
        <v/>
      </c>
      <c r="P124" s="166" t="n">
        <v>0</v>
      </c>
      <c r="Q124" s="166" t="n">
        <v>0</v>
      </c>
      <c r="R124" s="166" t="n">
        <v>0</v>
      </c>
      <c r="S124" s="167" t="n">
        <v>21</v>
      </c>
      <c r="T124" s="168" t="n">
        <f aca="false">K124*(S124+100)/100</f>
        <v>0</v>
      </c>
      <c r="U124" s="169"/>
    </row>
    <row r="125" customFormat="false" ht="12.75" hidden="false" customHeight="false" outlineLevel="2" collapsed="false">
      <c r="A125" s="3"/>
      <c r="B125" s="136"/>
      <c r="C125" s="136"/>
      <c r="D125" s="156" t="s">
        <v>92</v>
      </c>
      <c r="E125" s="157" t="n">
        <v>1002</v>
      </c>
      <c r="F125" s="158" t="s">
        <v>244</v>
      </c>
      <c r="G125" s="159" t="s">
        <v>245</v>
      </c>
      <c r="H125" s="160" t="n">
        <v>1</v>
      </c>
      <c r="I125" s="161" t="s">
        <v>212</v>
      </c>
      <c r="J125" s="162"/>
      <c r="K125" s="163" t="n">
        <f aca="false">H125*J125</f>
        <v>0</v>
      </c>
      <c r="L125" s="164" t="str">
        <f aca="false">IF(D125="S",K125,"")</f>
        <v/>
      </c>
      <c r="M125" s="165" t="n">
        <f aca="false">IF(OR(D125="P",D125="U"),K125,"")</f>
        <v>0</v>
      </c>
      <c r="N125" s="165" t="str">
        <f aca="false">IF(D125="H",K125,"")</f>
        <v/>
      </c>
      <c r="O125" s="165" t="str">
        <f aca="false">IF(D125="V",K125,"")</f>
        <v/>
      </c>
      <c r="P125" s="166" t="n">
        <v>0</v>
      </c>
      <c r="Q125" s="166" t="n">
        <v>0</v>
      </c>
      <c r="R125" s="166" t="n">
        <v>0</v>
      </c>
      <c r="S125" s="167" t="n">
        <v>21</v>
      </c>
      <c r="T125" s="168" t="n">
        <f aca="false">K125*(S125+100)/100</f>
        <v>0</v>
      </c>
      <c r="U125" s="169"/>
    </row>
    <row r="126" customFormat="false" ht="12.75" hidden="false" customHeight="false" outlineLevel="2" collapsed="false">
      <c r="A126" s="3"/>
      <c r="B126" s="136"/>
      <c r="C126" s="136"/>
      <c r="D126" s="156" t="s">
        <v>92</v>
      </c>
      <c r="E126" s="157" t="n">
        <v>1003</v>
      </c>
      <c r="F126" s="158" t="s">
        <v>246</v>
      </c>
      <c r="G126" s="159" t="s">
        <v>247</v>
      </c>
      <c r="H126" s="160" t="n">
        <v>1</v>
      </c>
      <c r="I126" s="161" t="s">
        <v>212</v>
      </c>
      <c r="J126" s="162"/>
      <c r="K126" s="163" t="n">
        <f aca="false">H126*J126</f>
        <v>0</v>
      </c>
      <c r="L126" s="164" t="str">
        <f aca="false">IF(D126="S",K126,"")</f>
        <v/>
      </c>
      <c r="M126" s="165" t="n">
        <f aca="false">IF(OR(D126="P",D126="U"),K126,"")</f>
        <v>0</v>
      </c>
      <c r="N126" s="165" t="str">
        <f aca="false">IF(D126="H",K126,"")</f>
        <v/>
      </c>
      <c r="O126" s="165" t="str">
        <f aca="false">IF(D126="V",K126,"")</f>
        <v/>
      </c>
      <c r="P126" s="166" t="n">
        <v>0</v>
      </c>
      <c r="Q126" s="166" t="n">
        <v>0</v>
      </c>
      <c r="R126" s="166" t="n">
        <v>0</v>
      </c>
      <c r="S126" s="167" t="n">
        <v>21</v>
      </c>
      <c r="T126" s="168" t="n">
        <f aca="false">K126*(S126+100)/100</f>
        <v>0</v>
      </c>
      <c r="U126" s="169"/>
    </row>
    <row r="127" customFormat="false" ht="12.75" hidden="false" customHeight="false" outlineLevel="2" collapsed="false">
      <c r="A127" s="3"/>
      <c r="B127" s="136"/>
      <c r="C127" s="136"/>
      <c r="D127" s="156" t="s">
        <v>92</v>
      </c>
      <c r="E127" s="157" t="n">
        <v>1004</v>
      </c>
      <c r="F127" s="158" t="s">
        <v>248</v>
      </c>
      <c r="G127" s="159" t="s">
        <v>249</v>
      </c>
      <c r="H127" s="160" t="n">
        <v>1</v>
      </c>
      <c r="I127" s="161" t="s">
        <v>212</v>
      </c>
      <c r="J127" s="162"/>
      <c r="K127" s="163" t="n">
        <f aca="false">H127*J127</f>
        <v>0</v>
      </c>
      <c r="L127" s="164" t="str">
        <f aca="false">IF(D127="S",K127,"")</f>
        <v/>
      </c>
      <c r="M127" s="165" t="n">
        <f aca="false">IF(OR(D127="P",D127="U"),K127,"")</f>
        <v>0</v>
      </c>
      <c r="N127" s="165" t="str">
        <f aca="false">IF(D127="H",K127,"")</f>
        <v/>
      </c>
      <c r="O127" s="165" t="str">
        <f aca="false">IF(D127="V",K127,"")</f>
        <v/>
      </c>
      <c r="P127" s="166" t="n">
        <v>0</v>
      </c>
      <c r="Q127" s="166" t="n">
        <v>0</v>
      </c>
      <c r="R127" s="166" t="n">
        <v>0</v>
      </c>
      <c r="S127" s="167" t="n">
        <v>21</v>
      </c>
      <c r="T127" s="168" t="n">
        <f aca="false">K127*(S127+100)/100</f>
        <v>0</v>
      </c>
      <c r="U127" s="169"/>
    </row>
    <row r="128" customFormat="false" ht="12.75" hidden="false" customHeight="false" outlineLevel="2" collapsed="false">
      <c r="A128" s="3"/>
      <c r="B128" s="136"/>
      <c r="C128" s="136"/>
      <c r="D128" s="156" t="s">
        <v>92</v>
      </c>
      <c r="E128" s="157" t="n">
        <v>1005</v>
      </c>
      <c r="F128" s="158" t="s">
        <v>250</v>
      </c>
      <c r="G128" s="159" t="s">
        <v>251</v>
      </c>
      <c r="H128" s="160" t="n">
        <v>2</v>
      </c>
      <c r="I128" s="161" t="s">
        <v>212</v>
      </c>
      <c r="J128" s="162"/>
      <c r="K128" s="163" t="n">
        <f aca="false">H128*J128</f>
        <v>0</v>
      </c>
      <c r="L128" s="164" t="str">
        <f aca="false">IF(D128="S",K128,"")</f>
        <v/>
      </c>
      <c r="M128" s="165" t="n">
        <f aca="false">IF(OR(D128="P",D128="U"),K128,"")</f>
        <v>0</v>
      </c>
      <c r="N128" s="165" t="str">
        <f aca="false">IF(D128="H",K128,"")</f>
        <v/>
      </c>
      <c r="O128" s="165" t="str">
        <f aca="false">IF(D128="V",K128,"")</f>
        <v/>
      </c>
      <c r="P128" s="166" t="n">
        <v>0</v>
      </c>
      <c r="Q128" s="166" t="n">
        <v>0</v>
      </c>
      <c r="R128" s="166" t="n">
        <v>0</v>
      </c>
      <c r="S128" s="167" t="n">
        <v>21</v>
      </c>
      <c r="T128" s="168" t="n">
        <f aca="false">K128*(S128+100)/100</f>
        <v>0</v>
      </c>
      <c r="U128" s="169"/>
    </row>
    <row r="129" customFormat="false" ht="12.75" hidden="false" customHeight="false" outlineLevel="2" collapsed="false">
      <c r="A129" s="3"/>
      <c r="B129" s="136"/>
      <c r="C129" s="136"/>
      <c r="D129" s="156" t="s">
        <v>92</v>
      </c>
      <c r="E129" s="157" t="n">
        <v>1006</v>
      </c>
      <c r="F129" s="158" t="s">
        <v>252</v>
      </c>
      <c r="G129" s="159" t="s">
        <v>253</v>
      </c>
      <c r="H129" s="160" t="n">
        <v>1</v>
      </c>
      <c r="I129" s="161" t="s">
        <v>212</v>
      </c>
      <c r="J129" s="162"/>
      <c r="K129" s="163" t="n">
        <f aca="false">H129*J129</f>
        <v>0</v>
      </c>
      <c r="L129" s="164" t="str">
        <f aca="false">IF(D129="S",K129,"")</f>
        <v/>
      </c>
      <c r="M129" s="165" t="n">
        <f aca="false">IF(OR(D129="P",D129="U"),K129,"")</f>
        <v>0</v>
      </c>
      <c r="N129" s="165" t="str">
        <f aca="false">IF(D129="H",K129,"")</f>
        <v/>
      </c>
      <c r="O129" s="165" t="str">
        <f aca="false">IF(D129="V",K129,"")</f>
        <v/>
      </c>
      <c r="P129" s="166" t="n">
        <v>0</v>
      </c>
      <c r="Q129" s="166" t="n">
        <v>0</v>
      </c>
      <c r="R129" s="166" t="n">
        <v>0</v>
      </c>
      <c r="S129" s="167" t="n">
        <v>21</v>
      </c>
      <c r="T129" s="168" t="n">
        <f aca="false">K129*(S129+100)/100</f>
        <v>0</v>
      </c>
      <c r="U129" s="169"/>
    </row>
    <row r="130" customFormat="false" ht="12.75" hidden="false" customHeight="false" outlineLevel="2" collapsed="false">
      <c r="A130" s="3"/>
      <c r="B130" s="136"/>
      <c r="C130" s="136"/>
      <c r="D130" s="156" t="s">
        <v>92</v>
      </c>
      <c r="E130" s="157" t="n">
        <v>1007</v>
      </c>
      <c r="F130" s="158" t="s">
        <v>254</v>
      </c>
      <c r="G130" s="159" t="s">
        <v>255</v>
      </c>
      <c r="H130" s="160" t="n">
        <v>231</v>
      </c>
      <c r="I130" s="161" t="s">
        <v>95</v>
      </c>
      <c r="J130" s="162"/>
      <c r="K130" s="163" t="n">
        <f aca="false">H130*J130</f>
        <v>0</v>
      </c>
      <c r="L130" s="164" t="str">
        <f aca="false">IF(D130="S",K130,"")</f>
        <v/>
      </c>
      <c r="M130" s="165" t="n">
        <f aca="false">IF(OR(D130="P",D130="U"),K130,"")</f>
        <v>0</v>
      </c>
      <c r="N130" s="165" t="str">
        <f aca="false">IF(D130="H",K130,"")</f>
        <v/>
      </c>
      <c r="O130" s="165" t="str">
        <f aca="false">IF(D130="V",K130,"")</f>
        <v/>
      </c>
      <c r="P130" s="166" t="n">
        <v>0</v>
      </c>
      <c r="Q130" s="166" t="n">
        <v>0</v>
      </c>
      <c r="R130" s="166" t="n">
        <v>0</v>
      </c>
      <c r="S130" s="167" t="n">
        <v>21</v>
      </c>
      <c r="T130" s="168" t="n">
        <f aca="false">K130*(S130+100)/100</f>
        <v>0</v>
      </c>
      <c r="U130" s="169"/>
    </row>
    <row r="131" customFormat="false" ht="12.75" hidden="false" customHeight="false" outlineLevel="2" collapsed="false">
      <c r="A131" s="3"/>
      <c r="B131" s="136"/>
      <c r="C131" s="136"/>
      <c r="D131" s="156" t="s">
        <v>92</v>
      </c>
      <c r="E131" s="157" t="n">
        <v>1008</v>
      </c>
      <c r="F131" s="158" t="s">
        <v>256</v>
      </c>
      <c r="G131" s="159" t="s">
        <v>257</v>
      </c>
      <c r="H131" s="160" t="n">
        <v>231</v>
      </c>
      <c r="I131" s="161" t="s">
        <v>95</v>
      </c>
      <c r="J131" s="162"/>
      <c r="K131" s="163" t="n">
        <f aca="false">H131*J131</f>
        <v>0</v>
      </c>
      <c r="L131" s="164" t="str">
        <f aca="false">IF(D131="S",K131,"")</f>
        <v/>
      </c>
      <c r="M131" s="165" t="n">
        <f aca="false">IF(OR(D131="P",D131="U"),K131,"")</f>
        <v>0</v>
      </c>
      <c r="N131" s="165" t="str">
        <f aca="false">IF(D131="H",K131,"")</f>
        <v/>
      </c>
      <c r="O131" s="165" t="str">
        <f aca="false">IF(D131="V",K131,"")</f>
        <v/>
      </c>
      <c r="P131" s="166" t="n">
        <v>0</v>
      </c>
      <c r="Q131" s="166" t="n">
        <v>0</v>
      </c>
      <c r="R131" s="166" t="n">
        <v>0</v>
      </c>
      <c r="S131" s="167" t="n">
        <v>21</v>
      </c>
      <c r="T131" s="168" t="n">
        <f aca="false">K131*(S131+100)/100</f>
        <v>0</v>
      </c>
      <c r="U131" s="169"/>
    </row>
    <row r="132" customFormat="false" ht="12.75" hidden="false" customHeight="false" outlineLevel="2" collapsed="false">
      <c r="A132" s="3"/>
      <c r="B132" s="136"/>
      <c r="C132" s="136"/>
      <c r="D132" s="156" t="s">
        <v>92</v>
      </c>
      <c r="E132" s="157" t="n">
        <v>1009</v>
      </c>
      <c r="F132" s="158" t="s">
        <v>258</v>
      </c>
      <c r="G132" s="159" t="s">
        <v>259</v>
      </c>
      <c r="H132" s="160" t="n">
        <v>4</v>
      </c>
      <c r="I132" s="161" t="s">
        <v>212</v>
      </c>
      <c r="J132" s="162"/>
      <c r="K132" s="163" t="n">
        <f aca="false">H132*J132</f>
        <v>0</v>
      </c>
      <c r="L132" s="164" t="str">
        <f aca="false">IF(D132="S",K132,"")</f>
        <v/>
      </c>
      <c r="M132" s="165" t="n">
        <f aca="false">IF(OR(D132="P",D132="U"),K132,"")</f>
        <v>0</v>
      </c>
      <c r="N132" s="165" t="str">
        <f aca="false">IF(D132="H",K132,"")</f>
        <v/>
      </c>
      <c r="O132" s="165" t="str">
        <f aca="false">IF(D132="V",K132,"")</f>
        <v/>
      </c>
      <c r="P132" s="166" t="n">
        <v>0</v>
      </c>
      <c r="Q132" s="166" t="n">
        <v>0</v>
      </c>
      <c r="R132" s="166" t="n">
        <v>0</v>
      </c>
      <c r="S132" s="167" t="n">
        <v>21</v>
      </c>
      <c r="T132" s="168" t="n">
        <f aca="false">K132*(S132+100)/100</f>
        <v>0</v>
      </c>
      <c r="U132" s="169"/>
    </row>
    <row r="133" customFormat="false" ht="25.5" hidden="false" customHeight="false" outlineLevel="2" collapsed="false">
      <c r="A133" s="3"/>
      <c r="B133" s="136"/>
      <c r="C133" s="136"/>
      <c r="D133" s="156" t="s">
        <v>92</v>
      </c>
      <c r="E133" s="157" t="n">
        <v>1010</v>
      </c>
      <c r="F133" s="158" t="s">
        <v>260</v>
      </c>
      <c r="G133" s="159" t="s">
        <v>261</v>
      </c>
      <c r="H133" s="160" t="n">
        <v>1</v>
      </c>
      <c r="I133" s="161" t="s">
        <v>212</v>
      </c>
      <c r="J133" s="162"/>
      <c r="K133" s="163" t="n">
        <f aca="false">H133*J133</f>
        <v>0</v>
      </c>
      <c r="L133" s="164" t="str">
        <f aca="false">IF(D133="S",K133,"")</f>
        <v/>
      </c>
      <c r="M133" s="165" t="n">
        <f aca="false">IF(OR(D133="P",D133="U"),K133,"")</f>
        <v>0</v>
      </c>
      <c r="N133" s="165" t="str">
        <f aca="false">IF(D133="H",K133,"")</f>
        <v/>
      </c>
      <c r="O133" s="165" t="str">
        <f aca="false">IF(D133="V",K133,"")</f>
        <v/>
      </c>
      <c r="P133" s="166" t="n">
        <v>0</v>
      </c>
      <c r="Q133" s="166" t="n">
        <v>0</v>
      </c>
      <c r="R133" s="166" t="n">
        <v>0</v>
      </c>
      <c r="S133" s="167" t="n">
        <v>21</v>
      </c>
      <c r="T133" s="168" t="n">
        <f aca="false">K133*(S133+100)/100</f>
        <v>0</v>
      </c>
      <c r="U133" s="169"/>
    </row>
    <row r="134" customFormat="false" ht="12.75" hidden="false" customHeight="false" outlineLevel="2" collapsed="false">
      <c r="A134" s="3"/>
      <c r="B134" s="136"/>
      <c r="C134" s="136"/>
      <c r="D134" s="156" t="s">
        <v>92</v>
      </c>
      <c r="E134" s="157" t="n">
        <v>1011</v>
      </c>
      <c r="F134" s="158" t="s">
        <v>262</v>
      </c>
      <c r="G134" s="159" t="s">
        <v>263</v>
      </c>
      <c r="H134" s="160" t="n">
        <v>2</v>
      </c>
      <c r="I134" s="161" t="s">
        <v>212</v>
      </c>
      <c r="J134" s="162"/>
      <c r="K134" s="163" t="n">
        <f aca="false">H134*J134</f>
        <v>0</v>
      </c>
      <c r="L134" s="164" t="str">
        <f aca="false">IF(D134="S",K134,"")</f>
        <v/>
      </c>
      <c r="M134" s="165" t="n">
        <f aca="false">IF(OR(D134="P",D134="U"),K134,"")</f>
        <v>0</v>
      </c>
      <c r="N134" s="165" t="str">
        <f aca="false">IF(D134="H",K134,"")</f>
        <v/>
      </c>
      <c r="O134" s="165" t="str">
        <f aca="false">IF(D134="V",K134,"")</f>
        <v/>
      </c>
      <c r="P134" s="166" t="n">
        <v>0</v>
      </c>
      <c r="Q134" s="166" t="n">
        <v>0</v>
      </c>
      <c r="R134" s="166" t="n">
        <v>0</v>
      </c>
      <c r="S134" s="167" t="n">
        <v>21</v>
      </c>
      <c r="T134" s="168" t="n">
        <f aca="false">K134*(S134+100)/100</f>
        <v>0</v>
      </c>
      <c r="U134" s="169"/>
    </row>
    <row r="135" customFormat="false" ht="12.75" hidden="false" customHeight="false" outlineLevel="2" collapsed="false">
      <c r="A135" s="3"/>
      <c r="B135" s="136"/>
      <c r="C135" s="136"/>
      <c r="D135" s="156" t="s">
        <v>92</v>
      </c>
      <c r="E135" s="157" t="n">
        <v>1012</v>
      </c>
      <c r="F135" s="158" t="s">
        <v>264</v>
      </c>
      <c r="G135" s="159" t="s">
        <v>265</v>
      </c>
      <c r="H135" s="160" t="n">
        <v>2</v>
      </c>
      <c r="I135" s="161" t="s">
        <v>212</v>
      </c>
      <c r="J135" s="162"/>
      <c r="K135" s="163" t="n">
        <f aca="false">H135*J135</f>
        <v>0</v>
      </c>
      <c r="L135" s="164" t="str">
        <f aca="false">IF(D135="S",K135,"")</f>
        <v/>
      </c>
      <c r="M135" s="165" t="n">
        <f aca="false">IF(OR(D135="P",D135="U"),K135,"")</f>
        <v>0</v>
      </c>
      <c r="N135" s="165" t="str">
        <f aca="false">IF(D135="H",K135,"")</f>
        <v/>
      </c>
      <c r="O135" s="165" t="str">
        <f aca="false">IF(D135="V",K135,"")</f>
        <v/>
      </c>
      <c r="P135" s="166" t="n">
        <v>0</v>
      </c>
      <c r="Q135" s="166" t="n">
        <v>0</v>
      </c>
      <c r="R135" s="166" t="n">
        <v>0</v>
      </c>
      <c r="S135" s="167" t="n">
        <v>21</v>
      </c>
      <c r="T135" s="168" t="n">
        <f aca="false">K135*(S135+100)/100</f>
        <v>0</v>
      </c>
      <c r="U135" s="169"/>
    </row>
    <row r="136" customFormat="false" ht="12.75" hidden="false" customHeight="false" outlineLevel="2" collapsed="false">
      <c r="A136" s="3"/>
      <c r="B136" s="136"/>
      <c r="C136" s="136"/>
      <c r="D136" s="156" t="s">
        <v>107</v>
      </c>
      <c r="E136" s="157" t="n">
        <v>1013</v>
      </c>
      <c r="F136" s="158" t="s">
        <v>93</v>
      </c>
      <c r="G136" s="159" t="s">
        <v>266</v>
      </c>
      <c r="H136" s="160" t="n">
        <v>231</v>
      </c>
      <c r="I136" s="161" t="s">
        <v>95</v>
      </c>
      <c r="J136" s="162"/>
      <c r="K136" s="163" t="n">
        <f aca="false">H136*J136</f>
        <v>0</v>
      </c>
      <c r="L136" s="164" t="n">
        <f aca="false">IF(D136="S",K136,"")</f>
        <v>0</v>
      </c>
      <c r="M136" s="165" t="str">
        <f aca="false">IF(OR(D136="P",D136="U"),K136,"")</f>
        <v/>
      </c>
      <c r="N136" s="165" t="str">
        <f aca="false">IF(D136="H",K136,"")</f>
        <v/>
      </c>
      <c r="O136" s="165" t="str">
        <f aca="false">IF(D136="V",K136,"")</f>
        <v/>
      </c>
      <c r="P136" s="166" t="n">
        <v>0</v>
      </c>
      <c r="Q136" s="166" t="n">
        <v>0</v>
      </c>
      <c r="R136" s="166" t="n">
        <v>0</v>
      </c>
      <c r="S136" s="167" t="n">
        <v>21</v>
      </c>
      <c r="T136" s="168" t="n">
        <f aca="false">K136*(S136+100)/100</f>
        <v>0</v>
      </c>
      <c r="U136" s="169"/>
    </row>
    <row r="137" customFormat="false" ht="12.75" hidden="false" customHeight="false" outlineLevel="2" collapsed="false">
      <c r="A137" s="3"/>
      <c r="B137" s="136"/>
      <c r="C137" s="136"/>
      <c r="D137" s="156" t="s">
        <v>107</v>
      </c>
      <c r="E137" s="157" t="n">
        <v>1014</v>
      </c>
      <c r="F137" s="158" t="s">
        <v>216</v>
      </c>
      <c r="G137" s="159" t="s">
        <v>267</v>
      </c>
      <c r="H137" s="160" t="n">
        <v>1</v>
      </c>
      <c r="I137" s="161" t="s">
        <v>218</v>
      </c>
      <c r="J137" s="162"/>
      <c r="K137" s="163" t="n">
        <f aca="false">H137*J137</f>
        <v>0</v>
      </c>
      <c r="L137" s="164" t="n">
        <f aca="false">IF(D137="S",K137,"")</f>
        <v>0</v>
      </c>
      <c r="M137" s="165" t="str">
        <f aca="false">IF(OR(D137="P",D137="U"),K137,"")</f>
        <v/>
      </c>
      <c r="N137" s="165" t="str">
        <f aca="false">IF(D137="H",K137,"")</f>
        <v/>
      </c>
      <c r="O137" s="165" t="str">
        <f aca="false">IF(D137="V",K137,"")</f>
        <v/>
      </c>
      <c r="P137" s="166" t="n">
        <v>0</v>
      </c>
      <c r="Q137" s="166" t="n">
        <v>0</v>
      </c>
      <c r="R137" s="166" t="n">
        <v>0</v>
      </c>
      <c r="S137" s="167" t="n">
        <v>21</v>
      </c>
      <c r="T137" s="168" t="n">
        <f aca="false">K137*(S137+100)/100</f>
        <v>0</v>
      </c>
      <c r="U137" s="169"/>
    </row>
    <row r="138" customFormat="false" ht="12.75" hidden="false" customHeight="false" outlineLevel="2" collapsed="false">
      <c r="A138" s="3"/>
      <c r="B138" s="136"/>
      <c r="C138" s="136"/>
      <c r="D138" s="156" t="s">
        <v>107</v>
      </c>
      <c r="E138" s="157" t="n">
        <v>1015</v>
      </c>
      <c r="F138" s="158" t="s">
        <v>221</v>
      </c>
      <c r="G138" s="159" t="s">
        <v>268</v>
      </c>
      <c r="H138" s="160" t="n">
        <v>1</v>
      </c>
      <c r="I138" s="161" t="s">
        <v>218</v>
      </c>
      <c r="J138" s="162"/>
      <c r="K138" s="163" t="n">
        <f aca="false">H138*J138</f>
        <v>0</v>
      </c>
      <c r="L138" s="164" t="n">
        <f aca="false">IF(D138="S",K138,"")</f>
        <v>0</v>
      </c>
      <c r="M138" s="165" t="str">
        <f aca="false">IF(OR(D138="P",D138="U"),K138,"")</f>
        <v/>
      </c>
      <c r="N138" s="165" t="str">
        <f aca="false">IF(D138="H",K138,"")</f>
        <v/>
      </c>
      <c r="O138" s="165" t="str">
        <f aca="false">IF(D138="V",K138,"")</f>
        <v/>
      </c>
      <c r="P138" s="166" t="n">
        <v>0</v>
      </c>
      <c r="Q138" s="166" t="n">
        <v>0</v>
      </c>
      <c r="R138" s="166" t="n">
        <v>0</v>
      </c>
      <c r="S138" s="167" t="n">
        <v>21</v>
      </c>
      <c r="T138" s="168" t="n">
        <f aca="false">K138*(S138+100)/100</f>
        <v>0</v>
      </c>
      <c r="U138" s="169"/>
    </row>
    <row r="139" customFormat="false" ht="12.75" hidden="false" customHeight="false" outlineLevel="2" collapsed="false">
      <c r="A139" s="3"/>
      <c r="B139" s="136"/>
      <c r="C139" s="136"/>
      <c r="D139" s="156" t="s">
        <v>107</v>
      </c>
      <c r="E139" s="157" t="n">
        <v>1016</v>
      </c>
      <c r="F139" s="158" t="s">
        <v>223</v>
      </c>
      <c r="G139" s="159" t="s">
        <v>269</v>
      </c>
      <c r="H139" s="160" t="n">
        <v>3</v>
      </c>
      <c r="I139" s="161" t="s">
        <v>95</v>
      </c>
      <c r="J139" s="162"/>
      <c r="K139" s="163" t="n">
        <f aca="false">H139*J139</f>
        <v>0</v>
      </c>
      <c r="L139" s="164" t="n">
        <f aca="false">IF(D139="S",K139,"")</f>
        <v>0</v>
      </c>
      <c r="M139" s="165" t="str">
        <f aca="false">IF(OR(D139="P",D139="U"),K139,"")</f>
        <v/>
      </c>
      <c r="N139" s="165" t="str">
        <f aca="false">IF(D139="H",K139,"")</f>
        <v/>
      </c>
      <c r="O139" s="165" t="str">
        <f aca="false">IF(D139="V",K139,"")</f>
        <v/>
      </c>
      <c r="P139" s="166" t="n">
        <v>0</v>
      </c>
      <c r="Q139" s="166" t="n">
        <v>0</v>
      </c>
      <c r="R139" s="166" t="n">
        <v>0</v>
      </c>
      <c r="S139" s="167" t="n">
        <v>21</v>
      </c>
      <c r="T139" s="168" t="n">
        <f aca="false">K139*(S139+100)/100</f>
        <v>0</v>
      </c>
      <c r="U139" s="169"/>
    </row>
    <row r="140" customFormat="false" ht="12.75" hidden="false" customHeight="false" outlineLevel="2" collapsed="false">
      <c r="A140" s="3"/>
      <c r="B140" s="136"/>
      <c r="C140" s="136"/>
      <c r="D140" s="156" t="s">
        <v>107</v>
      </c>
      <c r="E140" s="157" t="n">
        <v>1017</v>
      </c>
      <c r="F140" s="158" t="s">
        <v>270</v>
      </c>
      <c r="G140" s="159" t="s">
        <v>271</v>
      </c>
      <c r="H140" s="160" t="n">
        <v>1</v>
      </c>
      <c r="I140" s="161" t="s">
        <v>218</v>
      </c>
      <c r="J140" s="162"/>
      <c r="K140" s="163" t="n">
        <f aca="false">H140*J140</f>
        <v>0</v>
      </c>
      <c r="L140" s="164" t="n">
        <f aca="false">IF(D140="S",K140,"")</f>
        <v>0</v>
      </c>
      <c r="M140" s="165" t="str">
        <f aca="false">IF(OR(D140="P",D140="U"),K140,"")</f>
        <v/>
      </c>
      <c r="N140" s="165" t="str">
        <f aca="false">IF(D140="H",K140,"")</f>
        <v/>
      </c>
      <c r="O140" s="165" t="str">
        <f aca="false">IF(D140="V",K140,"")</f>
        <v/>
      </c>
      <c r="P140" s="166" t="n">
        <v>0</v>
      </c>
      <c r="Q140" s="166" t="n">
        <v>0</v>
      </c>
      <c r="R140" s="166" t="n">
        <v>0</v>
      </c>
      <c r="S140" s="167" t="n">
        <v>21</v>
      </c>
      <c r="T140" s="168" t="n">
        <f aca="false">K140*(S140+100)/100</f>
        <v>0</v>
      </c>
      <c r="U140" s="169"/>
    </row>
    <row r="141" s="176" customFormat="true" ht="45" hidden="false" customHeight="false" outlineLevel="2" collapsed="false">
      <c r="A141" s="170"/>
      <c r="B141" s="170"/>
      <c r="C141" s="170"/>
      <c r="D141" s="170"/>
      <c r="E141" s="170"/>
      <c r="F141" s="170"/>
      <c r="G141" s="171" t="s">
        <v>272</v>
      </c>
      <c r="H141" s="170"/>
      <c r="I141" s="172"/>
      <c r="J141" s="170"/>
      <c r="K141" s="170"/>
      <c r="L141" s="173"/>
      <c r="M141" s="173"/>
      <c r="N141" s="173"/>
      <c r="O141" s="173"/>
      <c r="P141" s="174"/>
      <c r="Q141" s="170"/>
      <c r="R141" s="170"/>
      <c r="S141" s="175"/>
      <c r="T141" s="175"/>
      <c r="U141" s="170"/>
    </row>
    <row r="142" customFormat="false" ht="12.75" hidden="false" customHeight="false" outlineLevel="2" collapsed="false">
      <c r="A142" s="3"/>
      <c r="B142" s="136"/>
      <c r="C142" s="136"/>
      <c r="D142" s="156" t="s">
        <v>92</v>
      </c>
      <c r="E142" s="157" t="n">
        <v>1018</v>
      </c>
      <c r="F142" s="158" t="s">
        <v>226</v>
      </c>
      <c r="G142" s="159" t="s">
        <v>273</v>
      </c>
      <c r="H142" s="160" t="n">
        <v>1</v>
      </c>
      <c r="I142" s="161" t="s">
        <v>218</v>
      </c>
      <c r="J142" s="162"/>
      <c r="K142" s="163" t="n">
        <f aca="false">H142*J142</f>
        <v>0</v>
      </c>
      <c r="L142" s="164" t="str">
        <f aca="false">IF(D142="S",K142,"")</f>
        <v/>
      </c>
      <c r="M142" s="165" t="n">
        <f aca="false">IF(OR(D142="P",D142="U"),K142,"")</f>
        <v>0</v>
      </c>
      <c r="N142" s="165" t="str">
        <f aca="false">IF(D142="H",K142,"")</f>
        <v/>
      </c>
      <c r="O142" s="165" t="str">
        <f aca="false">IF(D142="V",K142,"")</f>
        <v/>
      </c>
      <c r="P142" s="166" t="n">
        <v>0</v>
      </c>
      <c r="Q142" s="166" t="n">
        <v>0</v>
      </c>
      <c r="R142" s="166" t="n">
        <v>0</v>
      </c>
      <c r="S142" s="167" t="n">
        <v>21</v>
      </c>
      <c r="T142" s="168" t="n">
        <f aca="false">K142*(S142+100)/100</f>
        <v>0</v>
      </c>
      <c r="U142" s="169"/>
    </row>
    <row r="143" customFormat="false" ht="12.75" hidden="false" customHeight="false" outlineLevel="2" collapsed="false">
      <c r="A143" s="3"/>
      <c r="B143" s="136"/>
      <c r="C143" s="136"/>
      <c r="D143" s="156" t="s">
        <v>107</v>
      </c>
      <c r="E143" s="157" t="n">
        <v>1019</v>
      </c>
      <c r="F143" s="158" t="s">
        <v>228</v>
      </c>
      <c r="G143" s="159" t="s">
        <v>274</v>
      </c>
      <c r="H143" s="160" t="n">
        <v>1</v>
      </c>
      <c r="I143" s="161" t="s">
        <v>218</v>
      </c>
      <c r="J143" s="162"/>
      <c r="K143" s="163" t="n">
        <f aca="false">H143*J143</f>
        <v>0</v>
      </c>
      <c r="L143" s="164" t="n">
        <f aca="false">IF(D143="S",K143,"")</f>
        <v>0</v>
      </c>
      <c r="M143" s="165" t="str">
        <f aca="false">IF(OR(D143="P",D143="U"),K143,"")</f>
        <v/>
      </c>
      <c r="N143" s="165" t="str">
        <f aca="false">IF(D143="H",K143,"")</f>
        <v/>
      </c>
      <c r="O143" s="165" t="str">
        <f aca="false">IF(D143="V",K143,"")</f>
        <v/>
      </c>
      <c r="P143" s="166" t="n">
        <v>0</v>
      </c>
      <c r="Q143" s="166" t="n">
        <v>0</v>
      </c>
      <c r="R143" s="166" t="n">
        <v>0</v>
      </c>
      <c r="S143" s="167" t="n">
        <v>21</v>
      </c>
      <c r="T143" s="168" t="n">
        <f aca="false">K143*(S143+100)/100</f>
        <v>0</v>
      </c>
      <c r="U143" s="169"/>
    </row>
    <row r="144" customFormat="false" ht="12.75" hidden="false" customHeight="false" outlineLevel="2" collapsed="false">
      <c r="A144" s="3"/>
      <c r="B144" s="136"/>
      <c r="C144" s="136"/>
      <c r="D144" s="156" t="s">
        <v>107</v>
      </c>
      <c r="E144" s="157" t="n">
        <v>1020</v>
      </c>
      <c r="F144" s="158" t="s">
        <v>230</v>
      </c>
      <c r="G144" s="159" t="s">
        <v>275</v>
      </c>
      <c r="H144" s="160" t="n">
        <v>1</v>
      </c>
      <c r="I144" s="161" t="s">
        <v>218</v>
      </c>
      <c r="J144" s="162"/>
      <c r="K144" s="163" t="n">
        <f aca="false">H144*J144</f>
        <v>0</v>
      </c>
      <c r="L144" s="164" t="n">
        <f aca="false">IF(D144="S",K144,"")</f>
        <v>0</v>
      </c>
      <c r="M144" s="165" t="str">
        <f aca="false">IF(OR(D144="P",D144="U"),K144,"")</f>
        <v/>
      </c>
      <c r="N144" s="165" t="str">
        <f aca="false">IF(D144="H",K144,"")</f>
        <v/>
      </c>
      <c r="O144" s="165" t="str">
        <f aca="false">IF(D144="V",K144,"")</f>
        <v/>
      </c>
      <c r="P144" s="166" t="n">
        <v>0</v>
      </c>
      <c r="Q144" s="166" t="n">
        <v>0</v>
      </c>
      <c r="R144" s="166" t="n">
        <v>0</v>
      </c>
      <c r="S144" s="167" t="n">
        <v>21</v>
      </c>
      <c r="T144" s="168" t="n">
        <f aca="false">K144*(S144+100)/100</f>
        <v>0</v>
      </c>
      <c r="U144" s="169"/>
    </row>
    <row r="145" customFormat="false" ht="12.75" hidden="false" customHeight="false" outlineLevel="2" collapsed="false">
      <c r="A145" s="3"/>
      <c r="B145" s="136"/>
      <c r="C145" s="136"/>
      <c r="D145" s="156" t="s">
        <v>107</v>
      </c>
      <c r="E145" s="157" t="n">
        <v>1021</v>
      </c>
      <c r="F145" s="158" t="s">
        <v>232</v>
      </c>
      <c r="G145" s="159" t="s">
        <v>276</v>
      </c>
      <c r="H145" s="160" t="n">
        <v>2</v>
      </c>
      <c r="I145" s="161" t="s">
        <v>218</v>
      </c>
      <c r="J145" s="162"/>
      <c r="K145" s="163" t="n">
        <f aca="false">H145*J145</f>
        <v>0</v>
      </c>
      <c r="L145" s="164" t="n">
        <f aca="false">IF(D145="S",K145,"")</f>
        <v>0</v>
      </c>
      <c r="M145" s="165" t="str">
        <f aca="false">IF(OR(D145="P",D145="U"),K145,"")</f>
        <v/>
      </c>
      <c r="N145" s="165" t="str">
        <f aca="false">IF(D145="H",K145,"")</f>
        <v/>
      </c>
      <c r="O145" s="165" t="str">
        <f aca="false">IF(D145="V",K145,"")</f>
        <v/>
      </c>
      <c r="P145" s="166" t="n">
        <v>0</v>
      </c>
      <c r="Q145" s="166" t="n">
        <v>0</v>
      </c>
      <c r="R145" s="166" t="n">
        <v>0</v>
      </c>
      <c r="S145" s="167" t="n">
        <v>21</v>
      </c>
      <c r="T145" s="168" t="n">
        <f aca="false">K145*(S145+100)/100</f>
        <v>0</v>
      </c>
      <c r="U145" s="169"/>
    </row>
    <row r="146" customFormat="false" ht="12.75" hidden="false" customHeight="false" outlineLevel="2" collapsed="false">
      <c r="A146" s="3"/>
      <c r="B146" s="136"/>
      <c r="C146" s="136"/>
      <c r="D146" s="156" t="s">
        <v>107</v>
      </c>
      <c r="E146" s="157" t="n">
        <v>1022</v>
      </c>
      <c r="F146" s="158" t="s">
        <v>234</v>
      </c>
      <c r="G146" s="159" t="s">
        <v>277</v>
      </c>
      <c r="H146" s="160" t="n">
        <v>20</v>
      </c>
      <c r="I146" s="161" t="s">
        <v>218</v>
      </c>
      <c r="J146" s="162"/>
      <c r="K146" s="163" t="n">
        <f aca="false">H146*J146</f>
        <v>0</v>
      </c>
      <c r="L146" s="164" t="n">
        <f aca="false">IF(D146="S",K146,"")</f>
        <v>0</v>
      </c>
      <c r="M146" s="165" t="str">
        <f aca="false">IF(OR(D146="P",D146="U"),K146,"")</f>
        <v/>
      </c>
      <c r="N146" s="165" t="str">
        <f aca="false">IF(D146="H",K146,"")</f>
        <v/>
      </c>
      <c r="O146" s="165" t="str">
        <f aca="false">IF(D146="V",K146,"")</f>
        <v/>
      </c>
      <c r="P146" s="166" t="n">
        <v>0</v>
      </c>
      <c r="Q146" s="166" t="n">
        <v>0</v>
      </c>
      <c r="R146" s="166" t="n">
        <v>0</v>
      </c>
      <c r="S146" s="167" t="n">
        <v>21</v>
      </c>
      <c r="T146" s="168" t="n">
        <f aca="false">K146*(S146+100)/100</f>
        <v>0</v>
      </c>
      <c r="U146" s="169"/>
    </row>
    <row r="147" customFormat="false" ht="12.75" hidden="false" customHeight="false" outlineLevel="2" collapsed="false">
      <c r="A147" s="3"/>
      <c r="B147" s="136"/>
      <c r="C147" s="136"/>
      <c r="D147" s="156" t="s">
        <v>92</v>
      </c>
      <c r="E147" s="157" t="n">
        <v>1023</v>
      </c>
      <c r="F147" s="158" t="s">
        <v>278</v>
      </c>
      <c r="G147" s="159" t="s">
        <v>279</v>
      </c>
      <c r="H147" s="160" t="n">
        <v>245</v>
      </c>
      <c r="I147" s="161" t="s">
        <v>95</v>
      </c>
      <c r="J147" s="162"/>
      <c r="K147" s="163" t="n">
        <f aca="false">H147*J147</f>
        <v>0</v>
      </c>
      <c r="L147" s="164" t="str">
        <f aca="false">IF(D147="S",K147,"")</f>
        <v/>
      </c>
      <c r="M147" s="165" t="n">
        <f aca="false">IF(OR(D147="P",D147="U"),K147,"")</f>
        <v>0</v>
      </c>
      <c r="N147" s="165" t="str">
        <f aca="false">IF(D147="H",K147,"")</f>
        <v/>
      </c>
      <c r="O147" s="165" t="str">
        <f aca="false">IF(D147="V",K147,"")</f>
        <v/>
      </c>
      <c r="P147" s="166" t="n">
        <v>0</v>
      </c>
      <c r="Q147" s="166" t="n">
        <v>0</v>
      </c>
      <c r="R147" s="166" t="n">
        <v>0</v>
      </c>
      <c r="S147" s="167" t="n">
        <v>21</v>
      </c>
      <c r="T147" s="168" t="n">
        <f aca="false">K147*(S147+100)/100</f>
        <v>0</v>
      </c>
      <c r="U147" s="169"/>
    </row>
    <row r="148" customFormat="false" ht="12.75" hidden="false" customHeight="false" outlineLevel="2" collapsed="false">
      <c r="A148" s="3"/>
      <c r="B148" s="136"/>
      <c r="C148" s="136"/>
      <c r="D148" s="156" t="s">
        <v>92</v>
      </c>
      <c r="E148" s="157" t="n">
        <v>1024</v>
      </c>
      <c r="F148" s="158" t="s">
        <v>280</v>
      </c>
      <c r="G148" s="159" t="s">
        <v>281</v>
      </c>
      <c r="H148" s="160" t="n">
        <v>245</v>
      </c>
      <c r="I148" s="161" t="s">
        <v>95</v>
      </c>
      <c r="J148" s="162"/>
      <c r="K148" s="163" t="n">
        <f aca="false">H148*J148</f>
        <v>0</v>
      </c>
      <c r="L148" s="164" t="str">
        <f aca="false">IF(D148="S",K148,"")</f>
        <v/>
      </c>
      <c r="M148" s="165" t="n">
        <f aca="false">IF(OR(D148="P",D148="U"),K148,"")</f>
        <v>0</v>
      </c>
      <c r="N148" s="165" t="str">
        <f aca="false">IF(D148="H",K148,"")</f>
        <v/>
      </c>
      <c r="O148" s="165" t="str">
        <f aca="false">IF(D148="V",K148,"")</f>
        <v/>
      </c>
      <c r="P148" s="166" t="n">
        <v>0</v>
      </c>
      <c r="Q148" s="166" t="n">
        <v>0</v>
      </c>
      <c r="R148" s="166" t="n">
        <v>0</v>
      </c>
      <c r="S148" s="167" t="n">
        <v>21</v>
      </c>
      <c r="T148" s="168" t="n">
        <f aca="false">K148*(S148+100)/100</f>
        <v>0</v>
      </c>
      <c r="U148" s="169"/>
    </row>
    <row r="149" customFormat="false" ht="12.75" hidden="false" customHeight="false" outlineLevel="1" collapsed="false">
      <c r="A149" s="3"/>
      <c r="B149" s="137"/>
      <c r="C149" s="138" t="s">
        <v>282</v>
      </c>
      <c r="D149" s="139" t="s">
        <v>89</v>
      </c>
      <c r="E149" s="140"/>
      <c r="F149" s="140" t="s">
        <v>35</v>
      </c>
      <c r="G149" s="141" t="s">
        <v>283</v>
      </c>
      <c r="H149" s="140"/>
      <c r="I149" s="139"/>
      <c r="J149" s="140"/>
      <c r="K149" s="142" t="n">
        <f aca="false">SUBTOTAL(9,K150:K154)</f>
        <v>0</v>
      </c>
      <c r="L149" s="143" t="n">
        <f aca="false">SUBTOTAL(9,L150:L154)</f>
        <v>0</v>
      </c>
      <c r="M149" s="143" t="n">
        <f aca="false">SUBTOTAL(9,M150:M154)</f>
        <v>0</v>
      </c>
      <c r="N149" s="143" t="n">
        <f aca="false">SUBTOTAL(9,N150:N154)</f>
        <v>0</v>
      </c>
      <c r="O149" s="143" t="n">
        <f aca="false">SUBTOTAL(9,O150:O154)</f>
        <v>0</v>
      </c>
      <c r="P149" s="144" t="n">
        <f aca="false">SUMPRODUCT(P150:P154,H150:H154)</f>
        <v>0</v>
      </c>
      <c r="Q149" s="144" t="n">
        <f aca="false">SUMPRODUCT(Q150:Q154,H150:H154)</f>
        <v>0</v>
      </c>
      <c r="R149" s="144" t="n">
        <f aca="false">SUMPRODUCT(R150:R154,H150:H154)</f>
        <v>0</v>
      </c>
      <c r="S149" s="145" t="n">
        <f aca="false">SUMPRODUCT(S150:S154,K150:K154)/100</f>
        <v>0</v>
      </c>
      <c r="T149" s="145" t="n">
        <f aca="false">K149+S149</f>
        <v>0</v>
      </c>
      <c r="U149" s="136"/>
    </row>
    <row r="150" customFormat="false" ht="12.75" hidden="false" customHeight="false" outlineLevel="2" collapsed="false">
      <c r="A150" s="3"/>
      <c r="B150" s="146"/>
      <c r="C150" s="147"/>
      <c r="D150" s="148"/>
      <c r="E150" s="149" t="s">
        <v>91</v>
      </c>
      <c r="F150" s="150"/>
      <c r="G150" s="151"/>
      <c r="H150" s="150"/>
      <c r="I150" s="148"/>
      <c r="J150" s="150"/>
      <c r="K150" s="152"/>
      <c r="L150" s="153"/>
      <c r="M150" s="153"/>
      <c r="N150" s="153"/>
      <c r="O150" s="153"/>
      <c r="P150" s="154"/>
      <c r="Q150" s="154"/>
      <c r="R150" s="154"/>
      <c r="S150" s="155"/>
      <c r="T150" s="155"/>
      <c r="U150" s="136"/>
    </row>
    <row r="151" customFormat="false" ht="12.75" hidden="false" customHeight="false" outlineLevel="2" collapsed="false">
      <c r="A151" s="3"/>
      <c r="B151" s="136"/>
      <c r="C151" s="136"/>
      <c r="D151" s="156" t="s">
        <v>92</v>
      </c>
      <c r="E151" s="157" t="n">
        <v>1025</v>
      </c>
      <c r="F151" s="158" t="s">
        <v>284</v>
      </c>
      <c r="G151" s="159" t="s">
        <v>285</v>
      </c>
      <c r="H151" s="160" t="n">
        <v>49</v>
      </c>
      <c r="I151" s="161" t="s">
        <v>95</v>
      </c>
      <c r="J151" s="162"/>
      <c r="K151" s="163" t="n">
        <f aca="false">H151*J151</f>
        <v>0</v>
      </c>
      <c r="L151" s="164" t="str">
        <f aca="false">IF(D151="S",K151,"")</f>
        <v/>
      </c>
      <c r="M151" s="165" t="n">
        <f aca="false">IF(OR(D151="P",D151="U"),K151,"")</f>
        <v>0</v>
      </c>
      <c r="N151" s="165" t="str">
        <f aca="false">IF(D151="H",K151,"")</f>
        <v/>
      </c>
      <c r="O151" s="165" t="str">
        <f aca="false">IF(D151="V",K151,"")</f>
        <v/>
      </c>
      <c r="P151" s="166" t="n">
        <v>0</v>
      </c>
      <c r="Q151" s="166" t="n">
        <v>0</v>
      </c>
      <c r="R151" s="166" t="n">
        <v>0</v>
      </c>
      <c r="S151" s="167" t="n">
        <v>21</v>
      </c>
      <c r="T151" s="168" t="n">
        <f aca="false">K151*(S151+100)/100</f>
        <v>0</v>
      </c>
      <c r="U151" s="169"/>
    </row>
    <row r="152" customFormat="false" ht="12.75" hidden="false" customHeight="false" outlineLevel="2" collapsed="false">
      <c r="A152" s="3"/>
      <c r="B152" s="136"/>
      <c r="C152" s="136"/>
      <c r="D152" s="156" t="s">
        <v>92</v>
      </c>
      <c r="E152" s="157" t="n">
        <v>1026</v>
      </c>
      <c r="F152" s="158" t="s">
        <v>286</v>
      </c>
      <c r="G152" s="159" t="s">
        <v>287</v>
      </c>
      <c r="H152" s="160" t="n">
        <v>18</v>
      </c>
      <c r="I152" s="161" t="s">
        <v>95</v>
      </c>
      <c r="J152" s="162"/>
      <c r="K152" s="163" t="n">
        <f aca="false">H152*J152</f>
        <v>0</v>
      </c>
      <c r="L152" s="164" t="str">
        <f aca="false">IF(D152="S",K152,"")</f>
        <v/>
      </c>
      <c r="M152" s="165" t="n">
        <f aca="false">IF(OR(D152="P",D152="U"),K152,"")</f>
        <v>0</v>
      </c>
      <c r="N152" s="165" t="str">
        <f aca="false">IF(D152="H",K152,"")</f>
        <v/>
      </c>
      <c r="O152" s="165" t="str">
        <f aca="false">IF(D152="V",K152,"")</f>
        <v/>
      </c>
      <c r="P152" s="166" t="n">
        <v>0</v>
      </c>
      <c r="Q152" s="166" t="n">
        <v>0</v>
      </c>
      <c r="R152" s="166" t="n">
        <v>0</v>
      </c>
      <c r="S152" s="167" t="n">
        <v>21</v>
      </c>
      <c r="T152" s="168" t="n">
        <f aca="false">K152*(S152+100)/100</f>
        <v>0</v>
      </c>
      <c r="U152" s="169"/>
    </row>
    <row r="153" customFormat="false" ht="25.5" hidden="false" customHeight="false" outlineLevel="2" collapsed="false">
      <c r="A153" s="3"/>
      <c r="B153" s="136"/>
      <c r="C153" s="136"/>
      <c r="D153" s="156" t="s">
        <v>92</v>
      </c>
      <c r="E153" s="157" t="n">
        <v>1027</v>
      </c>
      <c r="F153" s="158" t="s">
        <v>288</v>
      </c>
      <c r="G153" s="159" t="s">
        <v>289</v>
      </c>
      <c r="H153" s="160" t="n">
        <v>31</v>
      </c>
      <c r="I153" s="161" t="s">
        <v>212</v>
      </c>
      <c r="J153" s="162"/>
      <c r="K153" s="163" t="n">
        <f aca="false">H153*J153</f>
        <v>0</v>
      </c>
      <c r="L153" s="164" t="str">
        <f aca="false">IF(D153="S",K153,"")</f>
        <v/>
      </c>
      <c r="M153" s="165" t="n">
        <f aca="false">IF(OR(D153="P",D153="U"),K153,"")</f>
        <v>0</v>
      </c>
      <c r="N153" s="165" t="str">
        <f aca="false">IF(D153="H",K153,"")</f>
        <v/>
      </c>
      <c r="O153" s="165" t="str">
        <f aca="false">IF(D153="V",K153,"")</f>
        <v/>
      </c>
      <c r="P153" s="166" t="n">
        <v>0</v>
      </c>
      <c r="Q153" s="166" t="n">
        <v>0</v>
      </c>
      <c r="R153" s="166" t="n">
        <v>0</v>
      </c>
      <c r="S153" s="167" t="n">
        <v>21</v>
      </c>
      <c r="T153" s="168" t="n">
        <f aca="false">K153*(S153+100)/100</f>
        <v>0</v>
      </c>
      <c r="U153" s="169"/>
    </row>
    <row r="154" customFormat="false" ht="12.75" hidden="false" customHeight="false" outlineLevel="2" collapsed="false">
      <c r="A154" s="3"/>
      <c r="B154" s="136"/>
      <c r="C154" s="136"/>
      <c r="D154" s="156" t="s">
        <v>290</v>
      </c>
      <c r="E154" s="157" t="n">
        <v>1028</v>
      </c>
      <c r="F154" s="158" t="s">
        <v>291</v>
      </c>
      <c r="G154" s="159" t="s">
        <v>292</v>
      </c>
      <c r="H154" s="160"/>
      <c r="I154" s="161" t="s">
        <v>293</v>
      </c>
      <c r="J154" s="162"/>
      <c r="K154" s="163" t="n">
        <f aca="false">H154*J154</f>
        <v>0</v>
      </c>
      <c r="L154" s="164" t="str">
        <f aca="false">IF(D154="S",K154,"")</f>
        <v/>
      </c>
      <c r="M154" s="165" t="n">
        <f aca="false">IF(OR(D154="P",D154="U"),K154,"")</f>
        <v>0</v>
      </c>
      <c r="N154" s="165" t="str">
        <f aca="false">IF(D154="H",K154,"")</f>
        <v/>
      </c>
      <c r="O154" s="165" t="str">
        <f aca="false">IF(D154="V",K154,"")</f>
        <v/>
      </c>
      <c r="P154" s="166" t="n">
        <v>0</v>
      </c>
      <c r="Q154" s="166" t="n">
        <v>0</v>
      </c>
      <c r="R154" s="166" t="n">
        <v>0</v>
      </c>
      <c r="S154" s="167" t="n">
        <v>21</v>
      </c>
      <c r="T154" s="168" t="n">
        <f aca="false">K154*(S154+100)/100</f>
        <v>0</v>
      </c>
      <c r="U154" s="169"/>
    </row>
    <row r="155" customFormat="false" ht="12.75" hidden="false" customHeight="false" outlineLevel="1" collapsed="false">
      <c r="A155" s="3"/>
      <c r="B155" s="137"/>
      <c r="C155" s="138" t="s">
        <v>294</v>
      </c>
      <c r="D155" s="139" t="s">
        <v>89</v>
      </c>
      <c r="E155" s="140"/>
      <c r="F155" s="140" t="s">
        <v>36</v>
      </c>
      <c r="G155" s="141" t="s">
        <v>295</v>
      </c>
      <c r="H155" s="140"/>
      <c r="I155" s="139"/>
      <c r="J155" s="140"/>
      <c r="K155" s="142" t="n">
        <f aca="false">SUBTOTAL(9,K157:K158)</f>
        <v>0</v>
      </c>
      <c r="L155" s="143" t="n">
        <f aca="false">SUBTOTAL(9,L157:L158)</f>
        <v>0</v>
      </c>
      <c r="M155" s="143" t="n">
        <f aca="false">SUBTOTAL(9,M157:M158)</f>
        <v>0</v>
      </c>
      <c r="N155" s="143" t="n">
        <f aca="false">SUBTOTAL(9,N157:N158)</f>
        <v>0</v>
      </c>
      <c r="O155" s="143" t="n">
        <f aca="false">SUBTOTAL(9,O157:O158)</f>
        <v>0</v>
      </c>
      <c r="P155" s="144" t="n">
        <f aca="false">SUMPRODUCT(P157:P158,H157:H158)</f>
        <v>0</v>
      </c>
      <c r="Q155" s="144" t="n">
        <f aca="false">SUMPRODUCT(Q157:Q158,H157:H158)</f>
        <v>0</v>
      </c>
      <c r="R155" s="144" t="n">
        <f aca="false">SUMPRODUCT(R157:R158,H157:H158)</f>
        <v>0</v>
      </c>
      <c r="S155" s="145" t="n">
        <f aca="false">SUMPRODUCT(S157:S158,K157:K158)/100</f>
        <v>0</v>
      </c>
      <c r="T155" s="145" t="n">
        <f aca="false">K155+S155</f>
        <v>0</v>
      </c>
      <c r="U155" s="136"/>
    </row>
    <row r="156" s="176" customFormat="true" ht="22.5" hidden="false" customHeight="false" outlineLevel="1" collapsed="false">
      <c r="A156" s="170"/>
      <c r="B156" s="170"/>
      <c r="C156" s="170"/>
      <c r="D156" s="170"/>
      <c r="E156" s="170"/>
      <c r="F156" s="170"/>
      <c r="G156" s="171" t="s">
        <v>296</v>
      </c>
      <c r="H156" s="170"/>
      <c r="I156" s="172"/>
      <c r="J156" s="170"/>
      <c r="K156" s="170"/>
      <c r="L156" s="173"/>
      <c r="M156" s="173"/>
      <c r="N156" s="173"/>
      <c r="O156" s="173"/>
      <c r="P156" s="174"/>
      <c r="Q156" s="170"/>
      <c r="R156" s="170"/>
      <c r="S156" s="175"/>
      <c r="T156" s="175"/>
      <c r="U156" s="170"/>
    </row>
    <row r="157" customFormat="false" ht="12.75" hidden="false" customHeight="false" outlineLevel="2" collapsed="false">
      <c r="A157" s="3"/>
      <c r="B157" s="146"/>
      <c r="C157" s="147"/>
      <c r="D157" s="148"/>
      <c r="E157" s="149" t="s">
        <v>91</v>
      </c>
      <c r="F157" s="150"/>
      <c r="G157" s="151"/>
      <c r="H157" s="150"/>
      <c r="I157" s="148"/>
      <c r="J157" s="150"/>
      <c r="K157" s="152"/>
      <c r="L157" s="153"/>
      <c r="M157" s="153"/>
      <c r="N157" s="153"/>
      <c r="O157" s="153"/>
      <c r="P157" s="154"/>
      <c r="Q157" s="154"/>
      <c r="R157" s="154"/>
      <c r="S157" s="155"/>
      <c r="T157" s="155"/>
      <c r="U157" s="136"/>
    </row>
    <row r="158" customFormat="false" ht="12.75" hidden="false" customHeight="false" outlineLevel="2" collapsed="false">
      <c r="A158" s="3"/>
      <c r="B158" s="136"/>
      <c r="C158" s="136"/>
      <c r="D158" s="156" t="s">
        <v>92</v>
      </c>
      <c r="E158" s="157" t="n">
        <v>1029</v>
      </c>
      <c r="F158" s="158" t="s">
        <v>297</v>
      </c>
      <c r="G158" s="159" t="s">
        <v>298</v>
      </c>
      <c r="H158" s="160" t="n">
        <v>10</v>
      </c>
      <c r="I158" s="161" t="s">
        <v>299</v>
      </c>
      <c r="J158" s="162"/>
      <c r="K158" s="163" t="n">
        <f aca="false">H158*J158</f>
        <v>0</v>
      </c>
      <c r="L158" s="164" t="str">
        <f aca="false">IF(D158="S",K158,"")</f>
        <v/>
      </c>
      <c r="M158" s="165" t="n">
        <f aca="false">IF(OR(D158="P",D158="U"),K158,"")</f>
        <v>0</v>
      </c>
      <c r="N158" s="165" t="str">
        <f aca="false">IF(D158="H",K158,"")</f>
        <v/>
      </c>
      <c r="O158" s="165" t="str">
        <f aca="false">IF(D158="V",K158,"")</f>
        <v/>
      </c>
      <c r="P158" s="166" t="n">
        <v>0</v>
      </c>
      <c r="Q158" s="166" t="n">
        <v>0</v>
      </c>
      <c r="R158" s="166" t="n">
        <v>0</v>
      </c>
      <c r="S158" s="167" t="n">
        <v>21</v>
      </c>
      <c r="T158" s="168" t="n">
        <f aca="false">K158*(S158+100)/100</f>
        <v>0</v>
      </c>
      <c r="U158" s="169"/>
    </row>
    <row r="159" customFormat="false" ht="12.75" hidden="false" customHeight="false" outlineLevel="1" collapsed="false">
      <c r="A159" s="3"/>
      <c r="B159" s="137"/>
      <c r="C159" s="138" t="s">
        <v>300</v>
      </c>
      <c r="D159" s="139" t="s">
        <v>89</v>
      </c>
      <c r="E159" s="140"/>
      <c r="F159" s="140" t="s">
        <v>36</v>
      </c>
      <c r="G159" s="141" t="s">
        <v>301</v>
      </c>
      <c r="H159" s="140"/>
      <c r="I159" s="139"/>
      <c r="J159" s="140"/>
      <c r="K159" s="142" t="n">
        <f aca="false">SUBTOTAL(9,K161:K189)</f>
        <v>0</v>
      </c>
      <c r="L159" s="143" t="n">
        <f aca="false">SUBTOTAL(9,L161:L189)</f>
        <v>0</v>
      </c>
      <c r="M159" s="143" t="n">
        <f aca="false">SUBTOTAL(9,M161:M189)</f>
        <v>0</v>
      </c>
      <c r="N159" s="143" t="n">
        <f aca="false">SUBTOTAL(9,N161:N189)</f>
        <v>0</v>
      </c>
      <c r="O159" s="143" t="n">
        <f aca="false">SUBTOTAL(9,O161:O189)</f>
        <v>0</v>
      </c>
      <c r="P159" s="144" t="n">
        <f aca="false">SUMPRODUCT(P161:P189,H161:H189)</f>
        <v>0</v>
      </c>
      <c r="Q159" s="144" t="n">
        <f aca="false">SUMPRODUCT(Q161:Q189,H161:H189)</f>
        <v>0</v>
      </c>
      <c r="R159" s="144" t="n">
        <f aca="false">SUMPRODUCT(R161:R189,H161:H189)</f>
        <v>0</v>
      </c>
      <c r="S159" s="145" t="n">
        <f aca="false">SUMPRODUCT(S161:S189,K161:K189)/100</f>
        <v>0</v>
      </c>
      <c r="T159" s="145" t="n">
        <f aca="false">K159+S159</f>
        <v>0</v>
      </c>
      <c r="U159" s="136"/>
    </row>
    <row r="160" s="176" customFormat="true" ht="22.5" hidden="false" customHeight="false" outlineLevel="1" collapsed="false">
      <c r="A160" s="170"/>
      <c r="B160" s="170"/>
      <c r="C160" s="170"/>
      <c r="D160" s="170"/>
      <c r="E160" s="170"/>
      <c r="F160" s="170"/>
      <c r="G160" s="171" t="s">
        <v>296</v>
      </c>
      <c r="H160" s="170"/>
      <c r="I160" s="172"/>
      <c r="J160" s="170"/>
      <c r="K160" s="170"/>
      <c r="L160" s="173"/>
      <c r="M160" s="173"/>
      <c r="N160" s="173"/>
      <c r="O160" s="173"/>
      <c r="P160" s="174"/>
      <c r="Q160" s="170"/>
      <c r="R160" s="170"/>
      <c r="S160" s="175"/>
      <c r="T160" s="175"/>
      <c r="U160" s="170"/>
    </row>
    <row r="161" customFormat="false" ht="12.75" hidden="false" customHeight="false" outlineLevel="2" collapsed="false">
      <c r="A161" s="3"/>
      <c r="B161" s="146"/>
      <c r="C161" s="147"/>
      <c r="D161" s="148"/>
      <c r="E161" s="149" t="s">
        <v>91</v>
      </c>
      <c r="F161" s="150"/>
      <c r="G161" s="151"/>
      <c r="H161" s="150"/>
      <c r="I161" s="148"/>
      <c r="J161" s="150"/>
      <c r="K161" s="152"/>
      <c r="L161" s="153"/>
      <c r="M161" s="153"/>
      <c r="N161" s="153"/>
      <c r="O161" s="153"/>
      <c r="P161" s="154"/>
      <c r="Q161" s="154"/>
      <c r="R161" s="154"/>
      <c r="S161" s="155"/>
      <c r="T161" s="155"/>
      <c r="U161" s="136"/>
    </row>
    <row r="162" customFormat="false" ht="12.75" hidden="false" customHeight="false" outlineLevel="2" collapsed="false">
      <c r="A162" s="3"/>
      <c r="B162" s="136"/>
      <c r="C162" s="136"/>
      <c r="D162" s="156" t="s">
        <v>92</v>
      </c>
      <c r="E162" s="157" t="n">
        <v>1030</v>
      </c>
      <c r="F162" s="158" t="s">
        <v>302</v>
      </c>
      <c r="G162" s="159" t="s">
        <v>303</v>
      </c>
      <c r="H162" s="160" t="n">
        <v>16</v>
      </c>
      <c r="I162" s="161" t="s">
        <v>212</v>
      </c>
      <c r="J162" s="162"/>
      <c r="K162" s="163" t="n">
        <f aca="false">H162*J162</f>
        <v>0</v>
      </c>
      <c r="L162" s="164" t="str">
        <f aca="false">IF(D162="S",K162,"")</f>
        <v/>
      </c>
      <c r="M162" s="165" t="n">
        <f aca="false">IF(OR(D162="P",D162="U"),K162,"")</f>
        <v>0</v>
      </c>
      <c r="N162" s="165" t="str">
        <f aca="false">IF(D162="H",K162,"")</f>
        <v/>
      </c>
      <c r="O162" s="165" t="str">
        <f aca="false">IF(D162="V",K162,"")</f>
        <v/>
      </c>
      <c r="P162" s="166" t="n">
        <v>0</v>
      </c>
      <c r="Q162" s="166" t="n">
        <v>0</v>
      </c>
      <c r="R162" s="166" t="n">
        <v>0</v>
      </c>
      <c r="S162" s="167" t="n">
        <v>21</v>
      </c>
      <c r="T162" s="168" t="n">
        <f aca="false">K162*(S162+100)/100</f>
        <v>0</v>
      </c>
      <c r="U162" s="169"/>
    </row>
    <row r="163" customFormat="false" ht="12.75" hidden="false" customHeight="false" outlineLevel="2" collapsed="false">
      <c r="A163" s="3"/>
      <c r="B163" s="136"/>
      <c r="C163" s="136"/>
      <c r="D163" s="156" t="s">
        <v>92</v>
      </c>
      <c r="E163" s="157" t="n">
        <v>1031</v>
      </c>
      <c r="F163" s="158" t="s">
        <v>304</v>
      </c>
      <c r="G163" s="159" t="s">
        <v>305</v>
      </c>
      <c r="H163" s="160" t="n">
        <v>5</v>
      </c>
      <c r="I163" s="161" t="s">
        <v>212</v>
      </c>
      <c r="J163" s="162"/>
      <c r="K163" s="163" t="n">
        <f aca="false">H163*J163</f>
        <v>0</v>
      </c>
      <c r="L163" s="164" t="str">
        <f aca="false">IF(D163="S",K163,"")</f>
        <v/>
      </c>
      <c r="M163" s="165" t="n">
        <f aca="false">IF(OR(D163="P",D163="U"),K163,"")</f>
        <v>0</v>
      </c>
      <c r="N163" s="165" t="str">
        <f aca="false">IF(D163="H",K163,"")</f>
        <v/>
      </c>
      <c r="O163" s="165" t="str">
        <f aca="false">IF(D163="V",K163,"")</f>
        <v/>
      </c>
      <c r="P163" s="166" t="n">
        <v>0</v>
      </c>
      <c r="Q163" s="166" t="n">
        <v>0</v>
      </c>
      <c r="R163" s="166" t="n">
        <v>0</v>
      </c>
      <c r="S163" s="167" t="n">
        <v>21</v>
      </c>
      <c r="T163" s="168" t="n">
        <f aca="false">K163*(S163+100)/100</f>
        <v>0</v>
      </c>
      <c r="U163" s="169"/>
    </row>
    <row r="164" customFormat="false" ht="12.75" hidden="false" customHeight="false" outlineLevel="2" collapsed="false">
      <c r="A164" s="3"/>
      <c r="B164" s="136"/>
      <c r="C164" s="136"/>
      <c r="D164" s="156" t="s">
        <v>92</v>
      </c>
      <c r="E164" s="157" t="n">
        <v>1032</v>
      </c>
      <c r="F164" s="158" t="s">
        <v>306</v>
      </c>
      <c r="G164" s="159" t="s">
        <v>307</v>
      </c>
      <c r="H164" s="160" t="n">
        <v>100</v>
      </c>
      <c r="I164" s="161" t="s">
        <v>95</v>
      </c>
      <c r="J164" s="162"/>
      <c r="K164" s="163" t="n">
        <f aca="false">H164*J164</f>
        <v>0</v>
      </c>
      <c r="L164" s="164" t="str">
        <f aca="false">IF(D164="S",K164,"")</f>
        <v/>
      </c>
      <c r="M164" s="165" t="n">
        <f aca="false">IF(OR(D164="P",D164="U"),K164,"")</f>
        <v>0</v>
      </c>
      <c r="N164" s="165" t="str">
        <f aca="false">IF(D164="H",K164,"")</f>
        <v/>
      </c>
      <c r="O164" s="165" t="str">
        <f aca="false">IF(D164="V",K164,"")</f>
        <v/>
      </c>
      <c r="P164" s="166" t="n">
        <v>0</v>
      </c>
      <c r="Q164" s="166" t="n">
        <v>0</v>
      </c>
      <c r="R164" s="166" t="n">
        <v>0</v>
      </c>
      <c r="S164" s="167" t="n">
        <v>21</v>
      </c>
      <c r="T164" s="168" t="n">
        <f aca="false">K164*(S164+100)/100</f>
        <v>0</v>
      </c>
      <c r="U164" s="169"/>
    </row>
    <row r="165" s="176" customFormat="true" ht="11.25" hidden="false" customHeight="false" outlineLevel="2" collapsed="false">
      <c r="A165" s="170"/>
      <c r="B165" s="170"/>
      <c r="C165" s="170"/>
      <c r="D165" s="170"/>
      <c r="E165" s="170"/>
      <c r="F165" s="170"/>
      <c r="G165" s="171" t="s">
        <v>308</v>
      </c>
      <c r="H165" s="170"/>
      <c r="I165" s="172"/>
      <c r="J165" s="170"/>
      <c r="K165" s="170"/>
      <c r="L165" s="173"/>
      <c r="M165" s="173"/>
      <c r="N165" s="173"/>
      <c r="O165" s="173"/>
      <c r="P165" s="174"/>
      <c r="Q165" s="170"/>
      <c r="R165" s="170"/>
      <c r="S165" s="175"/>
      <c r="T165" s="175"/>
      <c r="U165" s="170"/>
    </row>
    <row r="166" customFormat="false" ht="12.75" hidden="false" customHeight="false" outlineLevel="2" collapsed="false">
      <c r="A166" s="3"/>
      <c r="B166" s="136"/>
      <c r="C166" s="136"/>
      <c r="D166" s="156" t="s">
        <v>92</v>
      </c>
      <c r="E166" s="157" t="n">
        <v>1033</v>
      </c>
      <c r="F166" s="158" t="s">
        <v>309</v>
      </c>
      <c r="G166" s="159" t="s">
        <v>310</v>
      </c>
      <c r="H166" s="160" t="n">
        <v>20</v>
      </c>
      <c r="I166" s="161" t="s">
        <v>95</v>
      </c>
      <c r="J166" s="162"/>
      <c r="K166" s="163" t="n">
        <f aca="false">H166*J166</f>
        <v>0</v>
      </c>
      <c r="L166" s="164" t="str">
        <f aca="false">IF(D166="S",K166,"")</f>
        <v/>
      </c>
      <c r="M166" s="165" t="n">
        <f aca="false">IF(OR(D166="P",D166="U"),K166,"")</f>
        <v>0</v>
      </c>
      <c r="N166" s="165" t="str">
        <f aca="false">IF(D166="H",K166,"")</f>
        <v/>
      </c>
      <c r="O166" s="165" t="str">
        <f aca="false">IF(D166="V",K166,"")</f>
        <v/>
      </c>
      <c r="P166" s="166" t="n">
        <v>0</v>
      </c>
      <c r="Q166" s="166" t="n">
        <v>0</v>
      </c>
      <c r="R166" s="166" t="n">
        <v>0</v>
      </c>
      <c r="S166" s="167" t="n">
        <v>21</v>
      </c>
      <c r="T166" s="168" t="n">
        <f aca="false">K166*(S166+100)/100</f>
        <v>0</v>
      </c>
      <c r="U166" s="169"/>
    </row>
    <row r="167" s="176" customFormat="true" ht="11.25" hidden="false" customHeight="false" outlineLevel="2" collapsed="false">
      <c r="A167" s="170"/>
      <c r="B167" s="170"/>
      <c r="C167" s="170"/>
      <c r="D167" s="170"/>
      <c r="E167" s="170"/>
      <c r="F167" s="170"/>
      <c r="G167" s="171" t="s">
        <v>311</v>
      </c>
      <c r="H167" s="170"/>
      <c r="I167" s="172"/>
      <c r="J167" s="170"/>
      <c r="K167" s="170"/>
      <c r="L167" s="173"/>
      <c r="M167" s="173"/>
      <c r="N167" s="173"/>
      <c r="O167" s="173"/>
      <c r="P167" s="174"/>
      <c r="Q167" s="170"/>
      <c r="R167" s="170"/>
      <c r="S167" s="175"/>
      <c r="T167" s="175"/>
      <c r="U167" s="170"/>
    </row>
    <row r="168" customFormat="false" ht="12.75" hidden="false" customHeight="false" outlineLevel="2" collapsed="false">
      <c r="A168" s="3"/>
      <c r="B168" s="136"/>
      <c r="C168" s="136"/>
      <c r="D168" s="156" t="s">
        <v>92</v>
      </c>
      <c r="E168" s="157" t="n">
        <v>1034</v>
      </c>
      <c r="F168" s="158" t="s">
        <v>312</v>
      </c>
      <c r="G168" s="159" t="s">
        <v>313</v>
      </c>
      <c r="H168" s="160" t="n">
        <v>6</v>
      </c>
      <c r="I168" s="161" t="s">
        <v>212</v>
      </c>
      <c r="J168" s="162"/>
      <c r="K168" s="163" t="n">
        <f aca="false">H168*J168</f>
        <v>0</v>
      </c>
      <c r="L168" s="164" t="str">
        <f aca="false">IF(D168="S",K168,"")</f>
        <v/>
      </c>
      <c r="M168" s="165" t="n">
        <f aca="false">IF(OR(D168="P",D168="U"),K168,"")</f>
        <v>0</v>
      </c>
      <c r="N168" s="165" t="str">
        <f aca="false">IF(D168="H",K168,"")</f>
        <v/>
      </c>
      <c r="O168" s="165" t="str">
        <f aca="false">IF(D168="V",K168,"")</f>
        <v/>
      </c>
      <c r="P168" s="166" t="n">
        <v>0</v>
      </c>
      <c r="Q168" s="166" t="n">
        <v>0</v>
      </c>
      <c r="R168" s="166" t="n">
        <v>0</v>
      </c>
      <c r="S168" s="167" t="n">
        <v>21</v>
      </c>
      <c r="T168" s="168" t="n">
        <f aca="false">K168*(S168+100)/100</f>
        <v>0</v>
      </c>
      <c r="U168" s="169"/>
    </row>
    <row r="169" s="176" customFormat="true" ht="11.25" hidden="false" customHeight="false" outlineLevel="2" collapsed="false">
      <c r="A169" s="170"/>
      <c r="B169" s="170"/>
      <c r="C169" s="170"/>
      <c r="D169" s="170"/>
      <c r="E169" s="170"/>
      <c r="F169" s="170"/>
      <c r="G169" s="171" t="s">
        <v>314</v>
      </c>
      <c r="H169" s="170"/>
      <c r="I169" s="172"/>
      <c r="J169" s="170"/>
      <c r="K169" s="170"/>
      <c r="L169" s="173"/>
      <c r="M169" s="173"/>
      <c r="N169" s="173"/>
      <c r="O169" s="173"/>
      <c r="P169" s="174"/>
      <c r="Q169" s="170"/>
      <c r="R169" s="170"/>
      <c r="S169" s="175"/>
      <c r="T169" s="175"/>
      <c r="U169" s="170"/>
    </row>
    <row r="170" customFormat="false" ht="12.75" hidden="false" customHeight="false" outlineLevel="2" collapsed="false">
      <c r="A170" s="3"/>
      <c r="B170" s="136"/>
      <c r="C170" s="136"/>
      <c r="D170" s="156" t="s">
        <v>92</v>
      </c>
      <c r="E170" s="157" t="n">
        <v>1035</v>
      </c>
      <c r="F170" s="158" t="s">
        <v>315</v>
      </c>
      <c r="G170" s="159" t="s">
        <v>316</v>
      </c>
      <c r="H170" s="160" t="n">
        <v>250</v>
      </c>
      <c r="I170" s="161" t="s">
        <v>95</v>
      </c>
      <c r="J170" s="162"/>
      <c r="K170" s="163" t="n">
        <f aca="false">H170*J170</f>
        <v>0</v>
      </c>
      <c r="L170" s="164" t="str">
        <f aca="false">IF(D170="S",K170,"")</f>
        <v/>
      </c>
      <c r="M170" s="165" t="n">
        <f aca="false">IF(OR(D170="P",D170="U"),K170,"")</f>
        <v>0</v>
      </c>
      <c r="N170" s="165" t="str">
        <f aca="false">IF(D170="H",K170,"")</f>
        <v/>
      </c>
      <c r="O170" s="165" t="str">
        <f aca="false">IF(D170="V",K170,"")</f>
        <v/>
      </c>
      <c r="P170" s="166" t="n">
        <v>0</v>
      </c>
      <c r="Q170" s="166" t="n">
        <v>0</v>
      </c>
      <c r="R170" s="166" t="n">
        <v>0</v>
      </c>
      <c r="S170" s="167" t="n">
        <v>21</v>
      </c>
      <c r="T170" s="168" t="n">
        <f aca="false">K170*(S170+100)/100</f>
        <v>0</v>
      </c>
      <c r="U170" s="169"/>
    </row>
    <row r="171" s="176" customFormat="true" ht="11.25" hidden="false" customHeight="false" outlineLevel="2" collapsed="false">
      <c r="A171" s="170"/>
      <c r="B171" s="170"/>
      <c r="C171" s="170"/>
      <c r="D171" s="170"/>
      <c r="E171" s="170"/>
      <c r="F171" s="170"/>
      <c r="G171" s="171" t="s">
        <v>317</v>
      </c>
      <c r="H171" s="170"/>
      <c r="I171" s="172"/>
      <c r="J171" s="170"/>
      <c r="K171" s="170"/>
      <c r="L171" s="173"/>
      <c r="M171" s="173"/>
      <c r="N171" s="173"/>
      <c r="O171" s="173"/>
      <c r="P171" s="174"/>
      <c r="Q171" s="170"/>
      <c r="R171" s="170"/>
      <c r="S171" s="175"/>
      <c r="T171" s="175"/>
      <c r="U171" s="170"/>
    </row>
    <row r="172" customFormat="false" ht="12.75" hidden="false" customHeight="false" outlineLevel="2" collapsed="false">
      <c r="A172" s="3"/>
      <c r="B172" s="136"/>
      <c r="C172" s="136"/>
      <c r="D172" s="156" t="s">
        <v>92</v>
      </c>
      <c r="E172" s="157" t="n">
        <v>1036</v>
      </c>
      <c r="F172" s="158" t="s">
        <v>318</v>
      </c>
      <c r="G172" s="159" t="s">
        <v>319</v>
      </c>
      <c r="H172" s="160" t="n">
        <v>100</v>
      </c>
      <c r="I172" s="161" t="s">
        <v>95</v>
      </c>
      <c r="J172" s="162"/>
      <c r="K172" s="163" t="n">
        <f aca="false">H172*J172</f>
        <v>0</v>
      </c>
      <c r="L172" s="164" t="str">
        <f aca="false">IF(D172="S",K172,"")</f>
        <v/>
      </c>
      <c r="M172" s="165" t="n">
        <f aca="false">IF(OR(D172="P",D172="U"),K172,"")</f>
        <v>0</v>
      </c>
      <c r="N172" s="165" t="str">
        <f aca="false">IF(D172="H",K172,"")</f>
        <v/>
      </c>
      <c r="O172" s="165" t="str">
        <f aca="false">IF(D172="V",K172,"")</f>
        <v/>
      </c>
      <c r="P172" s="166" t="n">
        <v>0</v>
      </c>
      <c r="Q172" s="166" t="n">
        <v>0</v>
      </c>
      <c r="R172" s="166" t="n">
        <v>0</v>
      </c>
      <c r="S172" s="167" t="n">
        <v>21</v>
      </c>
      <c r="T172" s="168" t="n">
        <f aca="false">K172*(S172+100)/100</f>
        <v>0</v>
      </c>
      <c r="U172" s="169"/>
    </row>
    <row r="173" s="176" customFormat="true" ht="11.25" hidden="false" customHeight="false" outlineLevel="2" collapsed="false">
      <c r="A173" s="170"/>
      <c r="B173" s="170"/>
      <c r="C173" s="170"/>
      <c r="D173" s="170"/>
      <c r="E173" s="170"/>
      <c r="F173" s="170"/>
      <c r="G173" s="171" t="s">
        <v>317</v>
      </c>
      <c r="H173" s="170"/>
      <c r="I173" s="172"/>
      <c r="J173" s="170"/>
      <c r="K173" s="170"/>
      <c r="L173" s="173"/>
      <c r="M173" s="173"/>
      <c r="N173" s="173"/>
      <c r="O173" s="173"/>
      <c r="P173" s="174"/>
      <c r="Q173" s="170"/>
      <c r="R173" s="170"/>
      <c r="S173" s="175"/>
      <c r="T173" s="175"/>
      <c r="U173" s="170"/>
    </row>
    <row r="174" customFormat="false" ht="12.75" hidden="false" customHeight="false" outlineLevel="2" collapsed="false">
      <c r="A174" s="3"/>
      <c r="B174" s="136"/>
      <c r="C174" s="136"/>
      <c r="D174" s="156" t="s">
        <v>92</v>
      </c>
      <c r="E174" s="157" t="n">
        <v>1037</v>
      </c>
      <c r="F174" s="158" t="s">
        <v>320</v>
      </c>
      <c r="G174" s="159" t="s">
        <v>321</v>
      </c>
      <c r="H174" s="160" t="n">
        <v>110</v>
      </c>
      <c r="I174" s="161" t="s">
        <v>95</v>
      </c>
      <c r="J174" s="162"/>
      <c r="K174" s="163" t="n">
        <f aca="false">H174*J174</f>
        <v>0</v>
      </c>
      <c r="L174" s="164" t="str">
        <f aca="false">IF(D174="S",K174,"")</f>
        <v/>
      </c>
      <c r="M174" s="165" t="n">
        <f aca="false">IF(OR(D174="P",D174="U"),K174,"")</f>
        <v>0</v>
      </c>
      <c r="N174" s="165" t="str">
        <f aca="false">IF(D174="H",K174,"")</f>
        <v/>
      </c>
      <c r="O174" s="165" t="str">
        <f aca="false">IF(D174="V",K174,"")</f>
        <v/>
      </c>
      <c r="P174" s="166" t="n">
        <v>0</v>
      </c>
      <c r="Q174" s="166" t="n">
        <v>0</v>
      </c>
      <c r="R174" s="166" t="n">
        <v>0</v>
      </c>
      <c r="S174" s="167" t="n">
        <v>21</v>
      </c>
      <c r="T174" s="168" t="n">
        <f aca="false">K174*(S174+100)/100</f>
        <v>0</v>
      </c>
      <c r="U174" s="169"/>
    </row>
    <row r="175" s="176" customFormat="true" ht="11.25" hidden="false" customHeight="false" outlineLevel="2" collapsed="false">
      <c r="A175" s="170"/>
      <c r="B175" s="170"/>
      <c r="C175" s="170"/>
      <c r="D175" s="170"/>
      <c r="E175" s="170"/>
      <c r="F175" s="170"/>
      <c r="G175" s="171" t="s">
        <v>322</v>
      </c>
      <c r="H175" s="170"/>
      <c r="I175" s="172"/>
      <c r="J175" s="170"/>
      <c r="K175" s="170"/>
      <c r="L175" s="173"/>
      <c r="M175" s="173"/>
      <c r="N175" s="173"/>
      <c r="O175" s="173"/>
      <c r="P175" s="174"/>
      <c r="Q175" s="170"/>
      <c r="R175" s="170"/>
      <c r="S175" s="175"/>
      <c r="T175" s="175"/>
      <c r="U175" s="170"/>
    </row>
    <row r="176" customFormat="false" ht="12.75" hidden="false" customHeight="false" outlineLevel="2" collapsed="false">
      <c r="A176" s="3"/>
      <c r="B176" s="136"/>
      <c r="C176" s="136"/>
      <c r="D176" s="156" t="s">
        <v>92</v>
      </c>
      <c r="E176" s="157" t="n">
        <v>1038</v>
      </c>
      <c r="F176" s="158" t="s">
        <v>323</v>
      </c>
      <c r="G176" s="159" t="s">
        <v>324</v>
      </c>
      <c r="H176" s="160" t="n">
        <v>0.5</v>
      </c>
      <c r="I176" s="161" t="s">
        <v>172</v>
      </c>
      <c r="J176" s="162"/>
      <c r="K176" s="163" t="n">
        <f aca="false">H176*J176</f>
        <v>0</v>
      </c>
      <c r="L176" s="164" t="str">
        <f aca="false">IF(D176="S",K176,"")</f>
        <v/>
      </c>
      <c r="M176" s="165" t="n">
        <f aca="false">IF(OR(D176="P",D176="U"),K176,"")</f>
        <v>0</v>
      </c>
      <c r="N176" s="165" t="str">
        <f aca="false">IF(D176="H",K176,"")</f>
        <v/>
      </c>
      <c r="O176" s="165" t="str">
        <f aca="false">IF(D176="V",K176,"")</f>
        <v/>
      </c>
      <c r="P176" s="166" t="n">
        <v>0</v>
      </c>
      <c r="Q176" s="166" t="n">
        <v>0</v>
      </c>
      <c r="R176" s="166" t="n">
        <v>0</v>
      </c>
      <c r="S176" s="167" t="n">
        <v>21</v>
      </c>
      <c r="T176" s="168" t="n">
        <f aca="false">K176*(S176+100)/100</f>
        <v>0</v>
      </c>
      <c r="U176" s="169"/>
    </row>
    <row r="177" s="176" customFormat="true" ht="11.25" hidden="false" customHeight="false" outlineLevel="2" collapsed="false">
      <c r="A177" s="170"/>
      <c r="B177" s="170"/>
      <c r="C177" s="170"/>
      <c r="D177" s="170"/>
      <c r="E177" s="170"/>
      <c r="F177" s="170"/>
      <c r="G177" s="171" t="s">
        <v>325</v>
      </c>
      <c r="H177" s="170"/>
      <c r="I177" s="172"/>
      <c r="J177" s="170"/>
      <c r="K177" s="170"/>
      <c r="L177" s="173"/>
      <c r="M177" s="173"/>
      <c r="N177" s="173"/>
      <c r="O177" s="173"/>
      <c r="P177" s="174"/>
      <c r="Q177" s="170"/>
      <c r="R177" s="170"/>
      <c r="S177" s="175"/>
      <c r="T177" s="175"/>
      <c r="U177" s="170"/>
    </row>
    <row r="178" customFormat="false" ht="12.75" hidden="false" customHeight="false" outlineLevel="2" collapsed="false">
      <c r="A178" s="3"/>
      <c r="B178" s="136"/>
      <c r="C178" s="136"/>
      <c r="D178" s="156" t="s">
        <v>92</v>
      </c>
      <c r="E178" s="157" t="n">
        <v>1039</v>
      </c>
      <c r="F178" s="158" t="s">
        <v>326</v>
      </c>
      <c r="G178" s="159" t="s">
        <v>325</v>
      </c>
      <c r="H178" s="160" t="n">
        <v>3</v>
      </c>
      <c r="I178" s="161" t="s">
        <v>212</v>
      </c>
      <c r="J178" s="162"/>
      <c r="K178" s="163" t="n">
        <f aca="false">H178*J178</f>
        <v>0</v>
      </c>
      <c r="L178" s="164" t="str">
        <f aca="false">IF(D178="S",K178,"")</f>
        <v/>
      </c>
      <c r="M178" s="165" t="n">
        <f aca="false">IF(OR(D178="P",D178="U"),K178,"")</f>
        <v>0</v>
      </c>
      <c r="N178" s="165" t="str">
        <f aca="false">IF(D178="H",K178,"")</f>
        <v/>
      </c>
      <c r="O178" s="165" t="str">
        <f aca="false">IF(D178="V",K178,"")</f>
        <v/>
      </c>
      <c r="P178" s="166" t="n">
        <v>0</v>
      </c>
      <c r="Q178" s="166" t="n">
        <v>0</v>
      </c>
      <c r="R178" s="166" t="n">
        <v>0</v>
      </c>
      <c r="S178" s="167" t="n">
        <v>21</v>
      </c>
      <c r="T178" s="168" t="n">
        <f aca="false">K178*(S178+100)/100</f>
        <v>0</v>
      </c>
      <c r="U178" s="169"/>
    </row>
    <row r="179" s="176" customFormat="true" ht="11.25" hidden="false" customHeight="false" outlineLevel="2" collapsed="false">
      <c r="A179" s="170"/>
      <c r="B179" s="170"/>
      <c r="C179" s="170"/>
      <c r="D179" s="170"/>
      <c r="E179" s="170"/>
      <c r="F179" s="170"/>
      <c r="G179" s="171" t="s">
        <v>327</v>
      </c>
      <c r="H179" s="170"/>
      <c r="I179" s="172"/>
      <c r="J179" s="170"/>
      <c r="K179" s="170"/>
      <c r="L179" s="173"/>
      <c r="M179" s="173"/>
      <c r="N179" s="173"/>
      <c r="O179" s="173"/>
      <c r="P179" s="174"/>
      <c r="Q179" s="170"/>
      <c r="R179" s="170"/>
      <c r="S179" s="175"/>
      <c r="T179" s="175"/>
      <c r="U179" s="170"/>
    </row>
    <row r="180" customFormat="false" ht="12.75" hidden="false" customHeight="false" outlineLevel="2" collapsed="false">
      <c r="A180" s="3"/>
      <c r="B180" s="136"/>
      <c r="C180" s="136"/>
      <c r="D180" s="156" t="s">
        <v>92</v>
      </c>
      <c r="E180" s="157" t="n">
        <v>1040</v>
      </c>
      <c r="F180" s="158" t="s">
        <v>328</v>
      </c>
      <c r="G180" s="159" t="s">
        <v>329</v>
      </c>
      <c r="H180" s="160" t="n">
        <v>10</v>
      </c>
      <c r="I180" s="161" t="s">
        <v>212</v>
      </c>
      <c r="J180" s="162"/>
      <c r="K180" s="163" t="n">
        <f aca="false">H180*J180</f>
        <v>0</v>
      </c>
      <c r="L180" s="164" t="str">
        <f aca="false">IF(D180="S",K180,"")</f>
        <v/>
      </c>
      <c r="M180" s="165" t="n">
        <f aca="false">IF(OR(D180="P",D180="U"),K180,"")</f>
        <v>0</v>
      </c>
      <c r="N180" s="165" t="str">
        <f aca="false">IF(D180="H",K180,"")</f>
        <v/>
      </c>
      <c r="O180" s="165" t="str">
        <f aca="false">IF(D180="V",K180,"")</f>
        <v/>
      </c>
      <c r="P180" s="166" t="n">
        <v>0</v>
      </c>
      <c r="Q180" s="166" t="n">
        <v>0</v>
      </c>
      <c r="R180" s="166" t="n">
        <v>0</v>
      </c>
      <c r="S180" s="167" t="n">
        <v>21</v>
      </c>
      <c r="T180" s="168" t="n">
        <f aca="false">K180*(S180+100)/100</f>
        <v>0</v>
      </c>
      <c r="U180" s="169"/>
    </row>
    <row r="181" customFormat="false" ht="12.75" hidden="false" customHeight="false" outlineLevel="2" collapsed="false">
      <c r="A181" s="3"/>
      <c r="B181" s="136"/>
      <c r="C181" s="136"/>
      <c r="D181" s="156" t="s">
        <v>92</v>
      </c>
      <c r="E181" s="157" t="n">
        <v>1041</v>
      </c>
      <c r="F181" s="158" t="s">
        <v>330</v>
      </c>
      <c r="G181" s="159" t="s">
        <v>331</v>
      </c>
      <c r="H181" s="160" t="n">
        <v>24</v>
      </c>
      <c r="I181" s="161" t="s">
        <v>212</v>
      </c>
      <c r="J181" s="162"/>
      <c r="K181" s="163" t="n">
        <f aca="false">H181*J181</f>
        <v>0</v>
      </c>
      <c r="L181" s="164" t="str">
        <f aca="false">IF(D181="S",K181,"")</f>
        <v/>
      </c>
      <c r="M181" s="165" t="n">
        <f aca="false">IF(OR(D181="P",D181="U"),K181,"")</f>
        <v>0</v>
      </c>
      <c r="N181" s="165" t="str">
        <f aca="false">IF(D181="H",K181,"")</f>
        <v/>
      </c>
      <c r="O181" s="165" t="str">
        <f aca="false">IF(D181="V",K181,"")</f>
        <v/>
      </c>
      <c r="P181" s="166" t="n">
        <v>0</v>
      </c>
      <c r="Q181" s="166" t="n">
        <v>0</v>
      </c>
      <c r="R181" s="166" t="n">
        <v>0</v>
      </c>
      <c r="S181" s="167" t="n">
        <v>21</v>
      </c>
      <c r="T181" s="168" t="n">
        <f aca="false">K181*(S181+100)/100</f>
        <v>0</v>
      </c>
      <c r="U181" s="169"/>
    </row>
    <row r="182" customFormat="false" ht="12.75" hidden="false" customHeight="false" outlineLevel="2" collapsed="false">
      <c r="A182" s="3"/>
      <c r="B182" s="136"/>
      <c r="C182" s="136"/>
      <c r="D182" s="156" t="s">
        <v>92</v>
      </c>
      <c r="E182" s="157" t="n">
        <v>1042</v>
      </c>
      <c r="F182" s="158" t="s">
        <v>332</v>
      </c>
      <c r="G182" s="159" t="s">
        <v>333</v>
      </c>
      <c r="H182" s="160" t="n">
        <v>8</v>
      </c>
      <c r="I182" s="161" t="s">
        <v>212</v>
      </c>
      <c r="J182" s="162"/>
      <c r="K182" s="163" t="n">
        <f aca="false">H182*J182</f>
        <v>0</v>
      </c>
      <c r="L182" s="164" t="str">
        <f aca="false">IF(D182="S",K182,"")</f>
        <v/>
      </c>
      <c r="M182" s="165" t="n">
        <f aca="false">IF(OR(D182="P",D182="U"),K182,"")</f>
        <v>0</v>
      </c>
      <c r="N182" s="165" t="str">
        <f aca="false">IF(D182="H",K182,"")</f>
        <v/>
      </c>
      <c r="O182" s="165" t="str">
        <f aca="false">IF(D182="V",K182,"")</f>
        <v/>
      </c>
      <c r="P182" s="166" t="n">
        <v>0</v>
      </c>
      <c r="Q182" s="166" t="n">
        <v>0</v>
      </c>
      <c r="R182" s="166" t="n">
        <v>0</v>
      </c>
      <c r="S182" s="167" t="n">
        <v>21</v>
      </c>
      <c r="T182" s="168" t="n">
        <f aca="false">K182*(S182+100)/100</f>
        <v>0</v>
      </c>
      <c r="U182" s="169"/>
    </row>
    <row r="183" customFormat="false" ht="12.75" hidden="false" customHeight="false" outlineLevel="2" collapsed="false">
      <c r="A183" s="3"/>
      <c r="B183" s="136"/>
      <c r="C183" s="136"/>
      <c r="D183" s="156" t="s">
        <v>92</v>
      </c>
      <c r="E183" s="157" t="n">
        <v>1043</v>
      </c>
      <c r="F183" s="158" t="s">
        <v>334</v>
      </c>
      <c r="G183" s="159" t="s">
        <v>335</v>
      </c>
      <c r="H183" s="160" t="n">
        <v>520</v>
      </c>
      <c r="I183" s="161" t="s">
        <v>95</v>
      </c>
      <c r="J183" s="162"/>
      <c r="K183" s="163" t="n">
        <f aca="false">H183*J183</f>
        <v>0</v>
      </c>
      <c r="L183" s="164" t="str">
        <f aca="false">IF(D183="S",K183,"")</f>
        <v/>
      </c>
      <c r="M183" s="165" t="n">
        <f aca="false">IF(OR(D183="P",D183="U"),K183,"")</f>
        <v>0</v>
      </c>
      <c r="N183" s="165" t="str">
        <f aca="false">IF(D183="H",K183,"")</f>
        <v/>
      </c>
      <c r="O183" s="165" t="str">
        <f aca="false">IF(D183="V",K183,"")</f>
        <v/>
      </c>
      <c r="P183" s="166" t="n">
        <v>0</v>
      </c>
      <c r="Q183" s="166" t="n">
        <v>0</v>
      </c>
      <c r="R183" s="166" t="n">
        <v>0</v>
      </c>
      <c r="S183" s="167" t="n">
        <v>21</v>
      </c>
      <c r="T183" s="168" t="n">
        <f aca="false">K183*(S183+100)/100</f>
        <v>0</v>
      </c>
      <c r="U183" s="169"/>
    </row>
    <row r="184" s="176" customFormat="true" ht="11.25" hidden="false" customHeight="false" outlineLevel="2" collapsed="false">
      <c r="A184" s="170"/>
      <c r="B184" s="170"/>
      <c r="C184" s="170"/>
      <c r="D184" s="170"/>
      <c r="E184" s="170"/>
      <c r="F184" s="170"/>
      <c r="G184" s="171" t="s">
        <v>336</v>
      </c>
      <c r="H184" s="170"/>
      <c r="I184" s="172"/>
      <c r="J184" s="170"/>
      <c r="K184" s="170"/>
      <c r="L184" s="173"/>
      <c r="M184" s="173"/>
      <c r="N184" s="173"/>
      <c r="O184" s="173"/>
      <c r="P184" s="174"/>
      <c r="Q184" s="170"/>
      <c r="R184" s="170"/>
      <c r="S184" s="175"/>
      <c r="T184" s="175"/>
      <c r="U184" s="170"/>
    </row>
    <row r="185" customFormat="false" ht="12.75" hidden="false" customHeight="false" outlineLevel="2" collapsed="false">
      <c r="A185" s="3"/>
      <c r="B185" s="136"/>
      <c r="C185" s="136"/>
      <c r="D185" s="156" t="s">
        <v>92</v>
      </c>
      <c r="E185" s="157" t="n">
        <v>1044</v>
      </c>
      <c r="F185" s="158" t="s">
        <v>337</v>
      </c>
      <c r="G185" s="159" t="s">
        <v>338</v>
      </c>
      <c r="H185" s="160" t="n">
        <v>1</v>
      </c>
      <c r="I185" s="161" t="s">
        <v>212</v>
      </c>
      <c r="J185" s="162"/>
      <c r="K185" s="163" t="n">
        <f aca="false">H185*J185</f>
        <v>0</v>
      </c>
      <c r="L185" s="164" t="str">
        <f aca="false">IF(D185="S",K185,"")</f>
        <v/>
      </c>
      <c r="M185" s="165" t="n">
        <f aca="false">IF(OR(D185="P",D185="U"),K185,"")</f>
        <v>0</v>
      </c>
      <c r="N185" s="165" t="str">
        <f aca="false">IF(D185="H",K185,"")</f>
        <v/>
      </c>
      <c r="O185" s="165" t="str">
        <f aca="false">IF(D185="V",K185,"")</f>
        <v/>
      </c>
      <c r="P185" s="166" t="n">
        <v>0</v>
      </c>
      <c r="Q185" s="166" t="n">
        <v>0</v>
      </c>
      <c r="R185" s="166" t="n">
        <v>0</v>
      </c>
      <c r="S185" s="167" t="n">
        <v>21</v>
      </c>
      <c r="T185" s="168" t="n">
        <f aca="false">K185*(S185+100)/100</f>
        <v>0</v>
      </c>
      <c r="U185" s="169"/>
    </row>
    <row r="186" s="176" customFormat="true" ht="11.25" hidden="false" customHeight="false" outlineLevel="2" collapsed="false">
      <c r="A186" s="170"/>
      <c r="B186" s="170"/>
      <c r="C186" s="170"/>
      <c r="D186" s="170"/>
      <c r="E186" s="170"/>
      <c r="F186" s="170"/>
      <c r="G186" s="171" t="s">
        <v>339</v>
      </c>
      <c r="H186" s="170"/>
      <c r="I186" s="172"/>
      <c r="J186" s="170"/>
      <c r="K186" s="170"/>
      <c r="L186" s="173"/>
      <c r="M186" s="173"/>
      <c r="N186" s="173"/>
      <c r="O186" s="173"/>
      <c r="P186" s="174"/>
      <c r="Q186" s="170"/>
      <c r="R186" s="170"/>
      <c r="S186" s="175"/>
      <c r="T186" s="175"/>
      <c r="U186" s="170"/>
    </row>
    <row r="187" customFormat="false" ht="12.75" hidden="false" customHeight="false" outlineLevel="2" collapsed="false">
      <c r="A187" s="3"/>
      <c r="B187" s="136"/>
      <c r="C187" s="136"/>
      <c r="D187" s="156" t="s">
        <v>92</v>
      </c>
      <c r="E187" s="157" t="n">
        <v>1045</v>
      </c>
      <c r="F187" s="158" t="s">
        <v>340</v>
      </c>
      <c r="G187" s="159" t="s">
        <v>341</v>
      </c>
      <c r="H187" s="160" t="n">
        <v>60</v>
      </c>
      <c r="I187" s="161" t="s">
        <v>95</v>
      </c>
      <c r="J187" s="162"/>
      <c r="K187" s="163" t="n">
        <f aca="false">H187*J187</f>
        <v>0</v>
      </c>
      <c r="L187" s="164" t="str">
        <f aca="false">IF(D187="S",K187,"")</f>
        <v/>
      </c>
      <c r="M187" s="165" t="n">
        <f aca="false">IF(OR(D187="P",D187="U"),K187,"")</f>
        <v>0</v>
      </c>
      <c r="N187" s="165" t="str">
        <f aca="false">IF(D187="H",K187,"")</f>
        <v/>
      </c>
      <c r="O187" s="165" t="str">
        <f aca="false">IF(D187="V",K187,"")</f>
        <v/>
      </c>
      <c r="P187" s="166" t="n">
        <v>0</v>
      </c>
      <c r="Q187" s="166" t="n">
        <v>0</v>
      </c>
      <c r="R187" s="166" t="n">
        <v>0</v>
      </c>
      <c r="S187" s="167" t="n">
        <v>21</v>
      </c>
      <c r="T187" s="168" t="n">
        <f aca="false">K187*(S187+100)/100</f>
        <v>0</v>
      </c>
      <c r="U187" s="169"/>
    </row>
    <row r="188" customFormat="false" ht="12.75" hidden="false" customHeight="false" outlineLevel="2" collapsed="false">
      <c r="A188" s="3"/>
      <c r="B188" s="136"/>
      <c r="C188" s="136"/>
      <c r="D188" s="156" t="s">
        <v>92</v>
      </c>
      <c r="E188" s="157" t="n">
        <v>1046</v>
      </c>
      <c r="F188" s="158" t="s">
        <v>342</v>
      </c>
      <c r="G188" s="159" t="s">
        <v>343</v>
      </c>
      <c r="H188" s="160" t="n">
        <v>200</v>
      </c>
      <c r="I188" s="161" t="s">
        <v>95</v>
      </c>
      <c r="J188" s="162"/>
      <c r="K188" s="163" t="n">
        <f aca="false">H188*J188</f>
        <v>0</v>
      </c>
      <c r="L188" s="164" t="str">
        <f aca="false">IF(D188="S",K188,"")</f>
        <v/>
      </c>
      <c r="M188" s="165" t="n">
        <f aca="false">IF(OR(D188="P",D188="U"),K188,"")</f>
        <v>0</v>
      </c>
      <c r="N188" s="165" t="str">
        <f aca="false">IF(D188="H",K188,"")</f>
        <v/>
      </c>
      <c r="O188" s="165" t="str">
        <f aca="false">IF(D188="V",K188,"")</f>
        <v/>
      </c>
      <c r="P188" s="166" t="n">
        <v>0</v>
      </c>
      <c r="Q188" s="166" t="n">
        <v>0</v>
      </c>
      <c r="R188" s="166" t="n">
        <v>0</v>
      </c>
      <c r="S188" s="167" t="n">
        <v>21</v>
      </c>
      <c r="T188" s="168" t="n">
        <f aca="false">K188*(S188+100)/100</f>
        <v>0</v>
      </c>
      <c r="U188" s="169"/>
    </row>
    <row r="189" customFormat="false" ht="12.75" hidden="false" customHeight="false" outlineLevel="2" collapsed="false">
      <c r="A189" s="3"/>
      <c r="B189" s="136"/>
      <c r="C189" s="136"/>
      <c r="D189" s="156" t="s">
        <v>92</v>
      </c>
      <c r="E189" s="157" t="n">
        <v>1047</v>
      </c>
      <c r="F189" s="158" t="s">
        <v>344</v>
      </c>
      <c r="G189" s="159" t="s">
        <v>345</v>
      </c>
      <c r="H189" s="160" t="n">
        <v>60</v>
      </c>
      <c r="I189" s="161" t="s">
        <v>95</v>
      </c>
      <c r="J189" s="162"/>
      <c r="K189" s="163" t="n">
        <f aca="false">H189*J189</f>
        <v>0</v>
      </c>
      <c r="L189" s="164" t="str">
        <f aca="false">IF(D189="S",K189,"")</f>
        <v/>
      </c>
      <c r="M189" s="165" t="n">
        <f aca="false">IF(OR(D189="P",D189="U"),K189,"")</f>
        <v>0</v>
      </c>
      <c r="N189" s="165" t="str">
        <f aca="false">IF(D189="H",K189,"")</f>
        <v/>
      </c>
      <c r="O189" s="165" t="str">
        <f aca="false">IF(D189="V",K189,"")</f>
        <v/>
      </c>
      <c r="P189" s="166" t="n">
        <v>0</v>
      </c>
      <c r="Q189" s="166" t="n">
        <v>0</v>
      </c>
      <c r="R189" s="166" t="n">
        <v>0</v>
      </c>
      <c r="S189" s="167" t="n">
        <v>21</v>
      </c>
      <c r="T189" s="168" t="n">
        <f aca="false">K189*(S189+100)/100</f>
        <v>0</v>
      </c>
      <c r="U189" s="169"/>
    </row>
    <row r="190" customFormat="false" ht="12.75" hidden="false" customHeight="false" outlineLevel="1" collapsed="false">
      <c r="A190" s="3"/>
      <c r="B190" s="137"/>
      <c r="C190" s="138" t="s">
        <v>346</v>
      </c>
      <c r="D190" s="139" t="s">
        <v>89</v>
      </c>
      <c r="E190" s="140"/>
      <c r="F190" s="140" t="s">
        <v>36</v>
      </c>
      <c r="G190" s="141" t="s">
        <v>347</v>
      </c>
      <c r="H190" s="140"/>
      <c r="I190" s="139"/>
      <c r="J190" s="140"/>
      <c r="K190" s="142" t="n">
        <f aca="false">SUBTOTAL(9,K192:K214)</f>
        <v>0</v>
      </c>
      <c r="L190" s="143" t="n">
        <f aca="false">SUBTOTAL(9,L192:L214)</f>
        <v>0</v>
      </c>
      <c r="M190" s="143" t="n">
        <f aca="false">SUBTOTAL(9,M192:M214)</f>
        <v>0</v>
      </c>
      <c r="N190" s="143" t="n">
        <f aca="false">SUBTOTAL(9,N192:N214)</f>
        <v>0</v>
      </c>
      <c r="O190" s="143" t="n">
        <f aca="false">SUBTOTAL(9,O192:O214)</f>
        <v>0</v>
      </c>
      <c r="P190" s="144" t="n">
        <f aca="false">SUMPRODUCT(P192:P214,H192:H214)</f>
        <v>0</v>
      </c>
      <c r="Q190" s="144" t="n">
        <f aca="false">SUMPRODUCT(Q192:Q214,H192:H214)</f>
        <v>0</v>
      </c>
      <c r="R190" s="144" t="n">
        <f aca="false">SUMPRODUCT(R192:R214,H192:H214)</f>
        <v>0</v>
      </c>
      <c r="S190" s="145" t="n">
        <f aca="false">SUMPRODUCT(S192:S214,K192:K214)/100</f>
        <v>0</v>
      </c>
      <c r="T190" s="145" t="n">
        <f aca="false">K190+S190</f>
        <v>0</v>
      </c>
      <c r="U190" s="136"/>
    </row>
    <row r="191" s="176" customFormat="true" ht="22.5" hidden="false" customHeight="false" outlineLevel="1" collapsed="false">
      <c r="A191" s="170"/>
      <c r="B191" s="170"/>
      <c r="C191" s="170"/>
      <c r="D191" s="170"/>
      <c r="E191" s="170"/>
      <c r="F191" s="170"/>
      <c r="G191" s="171" t="s">
        <v>296</v>
      </c>
      <c r="H191" s="170"/>
      <c r="I191" s="172"/>
      <c r="J191" s="170"/>
      <c r="K191" s="170"/>
      <c r="L191" s="173"/>
      <c r="M191" s="173"/>
      <c r="N191" s="173"/>
      <c r="O191" s="173"/>
      <c r="P191" s="174"/>
      <c r="Q191" s="170"/>
      <c r="R191" s="170"/>
      <c r="S191" s="175"/>
      <c r="T191" s="175"/>
      <c r="U191" s="170"/>
    </row>
    <row r="192" customFormat="false" ht="12.75" hidden="false" customHeight="false" outlineLevel="2" collapsed="false">
      <c r="A192" s="3"/>
      <c r="B192" s="146"/>
      <c r="C192" s="147"/>
      <c r="D192" s="148"/>
      <c r="E192" s="149" t="s">
        <v>91</v>
      </c>
      <c r="F192" s="150"/>
      <c r="G192" s="151"/>
      <c r="H192" s="150"/>
      <c r="I192" s="148"/>
      <c r="J192" s="150"/>
      <c r="K192" s="152"/>
      <c r="L192" s="153"/>
      <c r="M192" s="153"/>
      <c r="N192" s="153"/>
      <c r="O192" s="153"/>
      <c r="P192" s="154"/>
      <c r="Q192" s="154"/>
      <c r="R192" s="154"/>
      <c r="S192" s="155"/>
      <c r="T192" s="155"/>
      <c r="U192" s="136"/>
    </row>
    <row r="193" customFormat="false" ht="12.75" hidden="false" customHeight="false" outlineLevel="2" collapsed="false">
      <c r="A193" s="3"/>
      <c r="B193" s="136"/>
      <c r="C193" s="136"/>
      <c r="D193" s="156" t="s">
        <v>92</v>
      </c>
      <c r="E193" s="157" t="n">
        <v>1048</v>
      </c>
      <c r="F193" s="158" t="s">
        <v>348</v>
      </c>
      <c r="G193" s="159" t="s">
        <v>349</v>
      </c>
      <c r="H193" s="160" t="n">
        <v>0.2</v>
      </c>
      <c r="I193" s="161" t="s">
        <v>350</v>
      </c>
      <c r="J193" s="162"/>
      <c r="K193" s="163" t="n">
        <f aca="false">H193*J193</f>
        <v>0</v>
      </c>
      <c r="L193" s="164" t="str">
        <f aca="false">IF(D193="S",K193,"")</f>
        <v/>
      </c>
      <c r="M193" s="165" t="n">
        <f aca="false">IF(OR(D193="P",D193="U"),K193,"")</f>
        <v>0</v>
      </c>
      <c r="N193" s="165" t="str">
        <f aca="false">IF(D193="H",K193,"")</f>
        <v/>
      </c>
      <c r="O193" s="165" t="str">
        <f aca="false">IF(D193="V",K193,"")</f>
        <v/>
      </c>
      <c r="P193" s="166" t="n">
        <v>0</v>
      </c>
      <c r="Q193" s="166" t="n">
        <v>0</v>
      </c>
      <c r="R193" s="166" t="n">
        <v>0</v>
      </c>
      <c r="S193" s="167" t="n">
        <v>21</v>
      </c>
      <c r="T193" s="168" t="n">
        <f aca="false">K193*(S193+100)/100</f>
        <v>0</v>
      </c>
      <c r="U193" s="169"/>
    </row>
    <row r="194" s="176" customFormat="true" ht="11.25" hidden="false" customHeight="false" outlineLevel="2" collapsed="false">
      <c r="A194" s="170"/>
      <c r="B194" s="170"/>
      <c r="C194" s="170"/>
      <c r="D194" s="170"/>
      <c r="E194" s="170"/>
      <c r="F194" s="170"/>
      <c r="G194" s="171" t="s">
        <v>351</v>
      </c>
      <c r="H194" s="170"/>
      <c r="I194" s="172"/>
      <c r="J194" s="170"/>
      <c r="K194" s="170"/>
      <c r="L194" s="173"/>
      <c r="M194" s="173"/>
      <c r="N194" s="173"/>
      <c r="O194" s="173"/>
      <c r="P194" s="174"/>
      <c r="Q194" s="170"/>
      <c r="R194" s="170"/>
      <c r="S194" s="175"/>
      <c r="T194" s="175"/>
      <c r="U194" s="170"/>
    </row>
    <row r="195" customFormat="false" ht="12.75" hidden="false" customHeight="false" outlineLevel="2" collapsed="false">
      <c r="A195" s="3"/>
      <c r="B195" s="136"/>
      <c r="C195" s="136"/>
      <c r="D195" s="156" t="s">
        <v>92</v>
      </c>
      <c r="E195" s="157" t="n">
        <v>1049</v>
      </c>
      <c r="F195" s="158" t="s">
        <v>352</v>
      </c>
      <c r="G195" s="159" t="s">
        <v>353</v>
      </c>
      <c r="H195" s="160" t="n">
        <v>130</v>
      </c>
      <c r="I195" s="161" t="s">
        <v>95</v>
      </c>
      <c r="J195" s="162"/>
      <c r="K195" s="163" t="n">
        <f aca="false">H195*J195</f>
        <v>0</v>
      </c>
      <c r="L195" s="164" t="str">
        <f aca="false">IF(D195="S",K195,"")</f>
        <v/>
      </c>
      <c r="M195" s="165" t="n">
        <f aca="false">IF(OR(D195="P",D195="U"),K195,"")</f>
        <v>0</v>
      </c>
      <c r="N195" s="165" t="str">
        <f aca="false">IF(D195="H",K195,"")</f>
        <v/>
      </c>
      <c r="O195" s="165" t="str">
        <f aca="false">IF(D195="V",K195,"")</f>
        <v/>
      </c>
      <c r="P195" s="166" t="n">
        <v>0</v>
      </c>
      <c r="Q195" s="166" t="n">
        <v>0</v>
      </c>
      <c r="R195" s="166" t="n">
        <v>0</v>
      </c>
      <c r="S195" s="167" t="n">
        <v>21</v>
      </c>
      <c r="T195" s="168" t="n">
        <f aca="false">K195*(S195+100)/100</f>
        <v>0</v>
      </c>
      <c r="U195" s="169"/>
    </row>
    <row r="196" s="176" customFormat="true" ht="11.25" hidden="false" customHeight="false" outlineLevel="2" collapsed="false">
      <c r="A196" s="170"/>
      <c r="B196" s="170"/>
      <c r="C196" s="170"/>
      <c r="D196" s="170"/>
      <c r="E196" s="170"/>
      <c r="F196" s="170"/>
      <c r="G196" s="171" t="s">
        <v>354</v>
      </c>
      <c r="H196" s="170"/>
      <c r="I196" s="172"/>
      <c r="J196" s="170"/>
      <c r="K196" s="170"/>
      <c r="L196" s="173"/>
      <c r="M196" s="173"/>
      <c r="N196" s="173"/>
      <c r="O196" s="173"/>
      <c r="P196" s="174"/>
      <c r="Q196" s="170"/>
      <c r="R196" s="170"/>
      <c r="S196" s="175"/>
      <c r="T196" s="175"/>
      <c r="U196" s="170"/>
    </row>
    <row r="197" customFormat="false" ht="12.75" hidden="false" customHeight="false" outlineLevel="2" collapsed="false">
      <c r="A197" s="3"/>
      <c r="B197" s="136"/>
      <c r="C197" s="136"/>
      <c r="D197" s="156" t="s">
        <v>92</v>
      </c>
      <c r="E197" s="157" t="n">
        <v>1050</v>
      </c>
      <c r="F197" s="158" t="s">
        <v>355</v>
      </c>
      <c r="G197" s="159" t="s">
        <v>356</v>
      </c>
      <c r="H197" s="160" t="n">
        <v>40</v>
      </c>
      <c r="I197" s="161" t="s">
        <v>95</v>
      </c>
      <c r="J197" s="162"/>
      <c r="K197" s="163" t="n">
        <f aca="false">H197*J197</f>
        <v>0</v>
      </c>
      <c r="L197" s="164" t="str">
        <f aca="false">IF(D197="S",K197,"")</f>
        <v/>
      </c>
      <c r="M197" s="165" t="n">
        <f aca="false">IF(OR(D197="P",D197="U"),K197,"")</f>
        <v>0</v>
      </c>
      <c r="N197" s="165" t="str">
        <f aca="false">IF(D197="H",K197,"")</f>
        <v/>
      </c>
      <c r="O197" s="165" t="str">
        <f aca="false">IF(D197="V",K197,"")</f>
        <v/>
      </c>
      <c r="P197" s="166" t="n">
        <v>0</v>
      </c>
      <c r="Q197" s="166" t="n">
        <v>0</v>
      </c>
      <c r="R197" s="166" t="n">
        <v>0</v>
      </c>
      <c r="S197" s="167" t="n">
        <v>21</v>
      </c>
      <c r="T197" s="168" t="n">
        <f aca="false">K197*(S197+100)/100</f>
        <v>0</v>
      </c>
      <c r="U197" s="169"/>
    </row>
    <row r="198" s="176" customFormat="true" ht="11.25" hidden="false" customHeight="false" outlineLevel="2" collapsed="false">
      <c r="A198" s="170"/>
      <c r="B198" s="170"/>
      <c r="C198" s="170"/>
      <c r="D198" s="170"/>
      <c r="E198" s="170"/>
      <c r="F198" s="170"/>
      <c r="G198" s="171" t="s">
        <v>354</v>
      </c>
      <c r="H198" s="170"/>
      <c r="I198" s="172"/>
      <c r="J198" s="170"/>
      <c r="K198" s="170"/>
      <c r="L198" s="173"/>
      <c r="M198" s="173"/>
      <c r="N198" s="173"/>
      <c r="O198" s="173"/>
      <c r="P198" s="174"/>
      <c r="Q198" s="170"/>
      <c r="R198" s="170"/>
      <c r="S198" s="175"/>
      <c r="T198" s="175"/>
      <c r="U198" s="170"/>
    </row>
    <row r="199" customFormat="false" ht="12.75" hidden="false" customHeight="false" outlineLevel="2" collapsed="false">
      <c r="A199" s="3"/>
      <c r="B199" s="136"/>
      <c r="C199" s="136"/>
      <c r="D199" s="156" t="s">
        <v>92</v>
      </c>
      <c r="E199" s="157" t="n">
        <v>1051</v>
      </c>
      <c r="F199" s="158" t="s">
        <v>357</v>
      </c>
      <c r="G199" s="159" t="s">
        <v>358</v>
      </c>
      <c r="H199" s="160" t="n">
        <v>130</v>
      </c>
      <c r="I199" s="161" t="s">
        <v>95</v>
      </c>
      <c r="J199" s="162"/>
      <c r="K199" s="163" t="n">
        <f aca="false">H199*J199</f>
        <v>0</v>
      </c>
      <c r="L199" s="164" t="str">
        <f aca="false">IF(D199="S",K199,"")</f>
        <v/>
      </c>
      <c r="M199" s="165" t="n">
        <f aca="false">IF(OR(D199="P",D199="U"),K199,"")</f>
        <v>0</v>
      </c>
      <c r="N199" s="165" t="str">
        <f aca="false">IF(D199="H",K199,"")</f>
        <v/>
      </c>
      <c r="O199" s="165" t="str">
        <f aca="false">IF(D199="V",K199,"")</f>
        <v/>
      </c>
      <c r="P199" s="166" t="n">
        <v>0</v>
      </c>
      <c r="Q199" s="166" t="n">
        <v>0</v>
      </c>
      <c r="R199" s="166" t="n">
        <v>0</v>
      </c>
      <c r="S199" s="167" t="n">
        <v>21</v>
      </c>
      <c r="T199" s="168" t="n">
        <f aca="false">K199*(S199+100)/100</f>
        <v>0</v>
      </c>
      <c r="U199" s="169"/>
    </row>
    <row r="200" customFormat="false" ht="12.75" hidden="false" customHeight="false" outlineLevel="2" collapsed="false">
      <c r="A200" s="3"/>
      <c r="B200" s="136"/>
      <c r="C200" s="136"/>
      <c r="D200" s="156" t="s">
        <v>92</v>
      </c>
      <c r="E200" s="157" t="n">
        <v>1052</v>
      </c>
      <c r="F200" s="158" t="s">
        <v>359</v>
      </c>
      <c r="G200" s="159" t="s">
        <v>360</v>
      </c>
      <c r="H200" s="160" t="n">
        <v>40</v>
      </c>
      <c r="I200" s="161" t="s">
        <v>95</v>
      </c>
      <c r="J200" s="162"/>
      <c r="K200" s="163" t="n">
        <f aca="false">H200*J200</f>
        <v>0</v>
      </c>
      <c r="L200" s="164" t="str">
        <f aca="false">IF(D200="S",K200,"")</f>
        <v/>
      </c>
      <c r="M200" s="165" t="n">
        <f aca="false">IF(OR(D200="P",D200="U"),K200,"")</f>
        <v>0</v>
      </c>
      <c r="N200" s="165" t="str">
        <f aca="false">IF(D200="H",K200,"")</f>
        <v/>
      </c>
      <c r="O200" s="165" t="str">
        <f aca="false">IF(D200="V",K200,"")</f>
        <v/>
      </c>
      <c r="P200" s="166" t="n">
        <v>0</v>
      </c>
      <c r="Q200" s="166" t="n">
        <v>0</v>
      </c>
      <c r="R200" s="166" t="n">
        <v>0</v>
      </c>
      <c r="S200" s="167" t="n">
        <v>21</v>
      </c>
      <c r="T200" s="168" t="n">
        <f aca="false">K200*(S200+100)/100</f>
        <v>0</v>
      </c>
      <c r="U200" s="169"/>
    </row>
    <row r="201" customFormat="false" ht="12.75" hidden="false" customHeight="false" outlineLevel="2" collapsed="false">
      <c r="A201" s="3"/>
      <c r="B201" s="136"/>
      <c r="C201" s="136"/>
      <c r="D201" s="156" t="s">
        <v>92</v>
      </c>
      <c r="E201" s="157" t="n">
        <v>1053</v>
      </c>
      <c r="F201" s="158" t="s">
        <v>361</v>
      </c>
      <c r="G201" s="159" t="s">
        <v>362</v>
      </c>
      <c r="H201" s="160" t="n">
        <v>170</v>
      </c>
      <c r="I201" s="161" t="s">
        <v>95</v>
      </c>
      <c r="J201" s="162"/>
      <c r="K201" s="163" t="n">
        <f aca="false">H201*J201</f>
        <v>0</v>
      </c>
      <c r="L201" s="164" t="str">
        <f aca="false">IF(D201="S",K201,"")</f>
        <v/>
      </c>
      <c r="M201" s="165" t="n">
        <f aca="false">IF(OR(D201="P",D201="U"),K201,"")</f>
        <v>0</v>
      </c>
      <c r="N201" s="165" t="str">
        <f aca="false">IF(D201="H",K201,"")</f>
        <v/>
      </c>
      <c r="O201" s="165" t="str">
        <f aca="false">IF(D201="V",K201,"")</f>
        <v/>
      </c>
      <c r="P201" s="166" t="n">
        <v>0</v>
      </c>
      <c r="Q201" s="166" t="n">
        <v>0</v>
      </c>
      <c r="R201" s="166" t="n">
        <v>0</v>
      </c>
      <c r="S201" s="167" t="n">
        <v>21</v>
      </c>
      <c r="T201" s="168" t="n">
        <f aca="false">K201*(S201+100)/100</f>
        <v>0</v>
      </c>
      <c r="U201" s="169"/>
    </row>
    <row r="202" s="176" customFormat="true" ht="11.25" hidden="false" customHeight="false" outlineLevel="2" collapsed="false">
      <c r="A202" s="170"/>
      <c r="B202" s="170"/>
      <c r="C202" s="170"/>
      <c r="D202" s="170"/>
      <c r="E202" s="170"/>
      <c r="F202" s="170"/>
      <c r="G202" s="171" t="s">
        <v>363</v>
      </c>
      <c r="H202" s="170"/>
      <c r="I202" s="172"/>
      <c r="J202" s="170"/>
      <c r="K202" s="170"/>
      <c r="L202" s="173"/>
      <c r="M202" s="173"/>
      <c r="N202" s="173"/>
      <c r="O202" s="173"/>
      <c r="P202" s="174"/>
      <c r="Q202" s="170"/>
      <c r="R202" s="170"/>
      <c r="S202" s="175"/>
      <c r="T202" s="175"/>
      <c r="U202" s="170"/>
    </row>
    <row r="203" customFormat="false" ht="12.75" hidden="false" customHeight="false" outlineLevel="2" collapsed="false">
      <c r="A203" s="3"/>
      <c r="B203" s="136"/>
      <c r="C203" s="136"/>
      <c r="D203" s="156" t="s">
        <v>92</v>
      </c>
      <c r="E203" s="157" t="n">
        <v>1054</v>
      </c>
      <c r="F203" s="158" t="s">
        <v>364</v>
      </c>
      <c r="G203" s="159" t="s">
        <v>365</v>
      </c>
      <c r="H203" s="160" t="n">
        <v>40</v>
      </c>
      <c r="I203" s="161" t="s">
        <v>95</v>
      </c>
      <c r="J203" s="162"/>
      <c r="K203" s="163" t="n">
        <f aca="false">H203*J203</f>
        <v>0</v>
      </c>
      <c r="L203" s="164" t="str">
        <f aca="false">IF(D203="S",K203,"")</f>
        <v/>
      </c>
      <c r="M203" s="165" t="n">
        <f aca="false">IF(OR(D203="P",D203="U"),K203,"")</f>
        <v>0</v>
      </c>
      <c r="N203" s="165" t="str">
        <f aca="false">IF(D203="H",K203,"")</f>
        <v/>
      </c>
      <c r="O203" s="165" t="str">
        <f aca="false">IF(D203="V",K203,"")</f>
        <v/>
      </c>
      <c r="P203" s="166" t="n">
        <v>0</v>
      </c>
      <c r="Q203" s="166" t="n">
        <v>0</v>
      </c>
      <c r="R203" s="166" t="n">
        <v>0</v>
      </c>
      <c r="S203" s="167" t="n">
        <v>21</v>
      </c>
      <c r="T203" s="168" t="n">
        <f aca="false">K203*(S203+100)/100</f>
        <v>0</v>
      </c>
      <c r="U203" s="169"/>
    </row>
    <row r="204" s="176" customFormat="true" ht="11.25" hidden="false" customHeight="false" outlineLevel="2" collapsed="false">
      <c r="A204" s="170"/>
      <c r="B204" s="170"/>
      <c r="C204" s="170"/>
      <c r="D204" s="170"/>
      <c r="E204" s="170"/>
      <c r="F204" s="170"/>
      <c r="G204" s="171" t="s">
        <v>366</v>
      </c>
      <c r="H204" s="170"/>
      <c r="I204" s="172"/>
      <c r="J204" s="170"/>
      <c r="K204" s="170"/>
      <c r="L204" s="173"/>
      <c r="M204" s="173"/>
      <c r="N204" s="173"/>
      <c r="O204" s="173"/>
      <c r="P204" s="174"/>
      <c r="Q204" s="170"/>
      <c r="R204" s="170"/>
      <c r="S204" s="175"/>
      <c r="T204" s="175"/>
      <c r="U204" s="170"/>
    </row>
    <row r="205" customFormat="false" ht="12.75" hidden="false" customHeight="false" outlineLevel="2" collapsed="false">
      <c r="A205" s="3"/>
      <c r="B205" s="136"/>
      <c r="C205" s="136"/>
      <c r="D205" s="156" t="s">
        <v>92</v>
      </c>
      <c r="E205" s="157" t="n">
        <v>1055</v>
      </c>
      <c r="F205" s="158" t="s">
        <v>367</v>
      </c>
      <c r="G205" s="159" t="s">
        <v>368</v>
      </c>
      <c r="H205" s="160" t="n">
        <v>2</v>
      </c>
      <c r="I205" s="161" t="s">
        <v>104</v>
      </c>
      <c r="J205" s="162"/>
      <c r="K205" s="163" t="n">
        <f aca="false">H205*J205</f>
        <v>0</v>
      </c>
      <c r="L205" s="164" t="str">
        <f aca="false">IF(D205="S",K205,"")</f>
        <v/>
      </c>
      <c r="M205" s="165" t="n">
        <f aca="false">IF(OR(D205="P",D205="U"),K205,"")</f>
        <v>0</v>
      </c>
      <c r="N205" s="165" t="str">
        <f aca="false">IF(D205="H",K205,"")</f>
        <v/>
      </c>
      <c r="O205" s="165" t="str">
        <f aca="false">IF(D205="V",K205,"")</f>
        <v/>
      </c>
      <c r="P205" s="166" t="n">
        <v>0</v>
      </c>
      <c r="Q205" s="166" t="n">
        <v>0</v>
      </c>
      <c r="R205" s="166" t="n">
        <v>0</v>
      </c>
      <c r="S205" s="167" t="n">
        <v>21</v>
      </c>
      <c r="T205" s="168" t="n">
        <f aca="false">K205*(S205+100)/100</f>
        <v>0</v>
      </c>
      <c r="U205" s="169"/>
    </row>
    <row r="206" s="176" customFormat="true" ht="11.25" hidden="false" customHeight="false" outlineLevel="2" collapsed="false">
      <c r="A206" s="170"/>
      <c r="B206" s="170"/>
      <c r="C206" s="170"/>
      <c r="D206" s="170"/>
      <c r="E206" s="170"/>
      <c r="F206" s="170"/>
      <c r="G206" s="171" t="s">
        <v>369</v>
      </c>
      <c r="H206" s="170"/>
      <c r="I206" s="172"/>
      <c r="J206" s="170"/>
      <c r="K206" s="170"/>
      <c r="L206" s="173"/>
      <c r="M206" s="173"/>
      <c r="N206" s="173"/>
      <c r="O206" s="173"/>
      <c r="P206" s="174"/>
      <c r="Q206" s="170"/>
      <c r="R206" s="170"/>
      <c r="S206" s="175"/>
      <c r="T206" s="175"/>
      <c r="U206" s="170"/>
    </row>
    <row r="207" customFormat="false" ht="12.75" hidden="false" customHeight="false" outlineLevel="2" collapsed="false">
      <c r="A207" s="3"/>
      <c r="B207" s="136"/>
      <c r="C207" s="136"/>
      <c r="D207" s="156" t="s">
        <v>92</v>
      </c>
      <c r="E207" s="157" t="n">
        <v>1056</v>
      </c>
      <c r="F207" s="158" t="s">
        <v>370</v>
      </c>
      <c r="G207" s="159" t="s">
        <v>371</v>
      </c>
      <c r="H207" s="160" t="n">
        <v>3</v>
      </c>
      <c r="I207" s="161" t="s">
        <v>104</v>
      </c>
      <c r="J207" s="162"/>
      <c r="K207" s="163" t="n">
        <f aca="false">H207*J207</f>
        <v>0</v>
      </c>
      <c r="L207" s="164" t="str">
        <f aca="false">IF(D207="S",K207,"")</f>
        <v/>
      </c>
      <c r="M207" s="165" t="n">
        <f aca="false">IF(OR(D207="P",D207="U"),K207,"")</f>
        <v>0</v>
      </c>
      <c r="N207" s="165" t="str">
        <f aca="false">IF(D207="H",K207,"")</f>
        <v/>
      </c>
      <c r="O207" s="165" t="str">
        <f aca="false">IF(D207="V",K207,"")</f>
        <v/>
      </c>
      <c r="P207" s="166" t="n">
        <v>0</v>
      </c>
      <c r="Q207" s="166" t="n">
        <v>0</v>
      </c>
      <c r="R207" s="166" t="n">
        <v>0</v>
      </c>
      <c r="S207" s="167" t="n">
        <v>21</v>
      </c>
      <c r="T207" s="168" t="n">
        <f aca="false">K207*(S207+100)/100</f>
        <v>0</v>
      </c>
      <c r="U207" s="169"/>
    </row>
    <row r="208" s="176" customFormat="true" ht="11.25" hidden="false" customHeight="false" outlineLevel="2" collapsed="false">
      <c r="A208" s="170"/>
      <c r="B208" s="170"/>
      <c r="C208" s="170"/>
      <c r="D208" s="170"/>
      <c r="E208" s="170"/>
      <c r="F208" s="170"/>
      <c r="G208" s="171" t="s">
        <v>372</v>
      </c>
      <c r="H208" s="170"/>
      <c r="I208" s="172"/>
      <c r="J208" s="170"/>
      <c r="K208" s="170"/>
      <c r="L208" s="173"/>
      <c r="M208" s="173"/>
      <c r="N208" s="173"/>
      <c r="O208" s="173"/>
      <c r="P208" s="174"/>
      <c r="Q208" s="170"/>
      <c r="R208" s="170"/>
      <c r="S208" s="175"/>
      <c r="T208" s="175"/>
      <c r="U208" s="170"/>
    </row>
    <row r="209" customFormat="false" ht="12.75" hidden="false" customHeight="false" outlineLevel="2" collapsed="false">
      <c r="A209" s="3"/>
      <c r="B209" s="136"/>
      <c r="C209" s="136"/>
      <c r="D209" s="156" t="s">
        <v>92</v>
      </c>
      <c r="E209" s="157" t="n">
        <v>1057</v>
      </c>
      <c r="F209" s="158" t="s">
        <v>373</v>
      </c>
      <c r="G209" s="159" t="s">
        <v>374</v>
      </c>
      <c r="H209" s="160" t="n">
        <v>3</v>
      </c>
      <c r="I209" s="161" t="s">
        <v>212</v>
      </c>
      <c r="J209" s="162"/>
      <c r="K209" s="163" t="n">
        <f aca="false">H209*J209</f>
        <v>0</v>
      </c>
      <c r="L209" s="164" t="str">
        <f aca="false">IF(D209="S",K209,"")</f>
        <v/>
      </c>
      <c r="M209" s="165" t="n">
        <f aca="false">IF(OR(D209="P",D209="U"),K209,"")</f>
        <v>0</v>
      </c>
      <c r="N209" s="165" t="str">
        <f aca="false">IF(D209="H",K209,"")</f>
        <v/>
      </c>
      <c r="O209" s="165" t="str">
        <f aca="false">IF(D209="V",K209,"")</f>
        <v/>
      </c>
      <c r="P209" s="166" t="n">
        <v>0</v>
      </c>
      <c r="Q209" s="166" t="n">
        <v>0</v>
      </c>
      <c r="R209" s="166" t="n">
        <v>0</v>
      </c>
      <c r="S209" s="167" t="n">
        <v>21</v>
      </c>
      <c r="T209" s="168" t="n">
        <f aca="false">K209*(S209+100)/100</f>
        <v>0</v>
      </c>
      <c r="U209" s="169"/>
    </row>
    <row r="210" s="176" customFormat="true" ht="11.25" hidden="false" customHeight="false" outlineLevel="2" collapsed="false">
      <c r="A210" s="170"/>
      <c r="B210" s="170"/>
      <c r="C210" s="170"/>
      <c r="D210" s="170"/>
      <c r="E210" s="170"/>
      <c r="F210" s="170"/>
      <c r="G210" s="171" t="s">
        <v>375</v>
      </c>
      <c r="H210" s="170"/>
      <c r="I210" s="172"/>
      <c r="J210" s="170"/>
      <c r="K210" s="170"/>
      <c r="L210" s="173"/>
      <c r="M210" s="173"/>
      <c r="N210" s="173"/>
      <c r="O210" s="173"/>
      <c r="P210" s="174"/>
      <c r="Q210" s="170"/>
      <c r="R210" s="170"/>
      <c r="S210" s="175"/>
      <c r="T210" s="175"/>
      <c r="U210" s="170"/>
    </row>
    <row r="211" customFormat="false" ht="12.75" hidden="false" customHeight="false" outlineLevel="2" collapsed="false">
      <c r="A211" s="3"/>
      <c r="B211" s="136"/>
      <c r="C211" s="136"/>
      <c r="D211" s="156" t="s">
        <v>92</v>
      </c>
      <c r="E211" s="157" t="n">
        <v>1058</v>
      </c>
      <c r="F211" s="158" t="s">
        <v>376</v>
      </c>
      <c r="G211" s="159" t="s">
        <v>377</v>
      </c>
      <c r="H211" s="160" t="n">
        <v>2</v>
      </c>
      <c r="I211" s="161" t="s">
        <v>104</v>
      </c>
      <c r="J211" s="162"/>
      <c r="K211" s="163" t="n">
        <f aca="false">H211*J211</f>
        <v>0</v>
      </c>
      <c r="L211" s="164" t="str">
        <f aca="false">IF(D211="S",K211,"")</f>
        <v/>
      </c>
      <c r="M211" s="165" t="n">
        <f aca="false">IF(OR(D211="P",D211="U"),K211,"")</f>
        <v>0</v>
      </c>
      <c r="N211" s="165" t="str">
        <f aca="false">IF(D211="H",K211,"")</f>
        <v/>
      </c>
      <c r="O211" s="165" t="str">
        <f aca="false">IF(D211="V",K211,"")</f>
        <v/>
      </c>
      <c r="P211" s="166" t="n">
        <v>0</v>
      </c>
      <c r="Q211" s="166" t="n">
        <v>0</v>
      </c>
      <c r="R211" s="166" t="n">
        <v>0</v>
      </c>
      <c r="S211" s="167" t="n">
        <v>21</v>
      </c>
      <c r="T211" s="168" t="n">
        <f aca="false">K211*(S211+100)/100</f>
        <v>0</v>
      </c>
      <c r="U211" s="169"/>
    </row>
    <row r="212" s="176" customFormat="true" ht="11.25" hidden="false" customHeight="false" outlineLevel="2" collapsed="false">
      <c r="A212" s="170"/>
      <c r="B212" s="170"/>
      <c r="C212" s="170"/>
      <c r="D212" s="170"/>
      <c r="E212" s="170"/>
      <c r="F212" s="170"/>
      <c r="G212" s="171" t="s">
        <v>378</v>
      </c>
      <c r="H212" s="170"/>
      <c r="I212" s="172"/>
      <c r="J212" s="170"/>
      <c r="K212" s="170"/>
      <c r="L212" s="173"/>
      <c r="M212" s="173"/>
      <c r="N212" s="173"/>
      <c r="O212" s="173"/>
      <c r="P212" s="174"/>
      <c r="Q212" s="170"/>
      <c r="R212" s="170"/>
      <c r="S212" s="175"/>
      <c r="T212" s="175"/>
      <c r="U212" s="170"/>
    </row>
    <row r="213" customFormat="false" ht="12.75" hidden="false" customHeight="false" outlineLevel="2" collapsed="false">
      <c r="A213" s="3"/>
      <c r="B213" s="136"/>
      <c r="C213" s="136"/>
      <c r="D213" s="156" t="s">
        <v>92</v>
      </c>
      <c r="E213" s="157" t="n">
        <v>1059</v>
      </c>
      <c r="F213" s="158" t="s">
        <v>379</v>
      </c>
      <c r="G213" s="159" t="s">
        <v>380</v>
      </c>
      <c r="H213" s="160" t="n">
        <v>15</v>
      </c>
      <c r="I213" s="161" t="s">
        <v>95</v>
      </c>
      <c r="J213" s="162"/>
      <c r="K213" s="163" t="n">
        <f aca="false">H213*J213</f>
        <v>0</v>
      </c>
      <c r="L213" s="164" t="str">
        <f aca="false">IF(D213="S",K213,"")</f>
        <v/>
      </c>
      <c r="M213" s="165" t="n">
        <f aca="false">IF(OR(D213="P",D213="U"),K213,"")</f>
        <v>0</v>
      </c>
      <c r="N213" s="165" t="str">
        <f aca="false">IF(D213="H",K213,"")</f>
        <v/>
      </c>
      <c r="O213" s="165" t="str">
        <f aca="false">IF(D213="V",K213,"")</f>
        <v/>
      </c>
      <c r="P213" s="166" t="n">
        <v>0</v>
      </c>
      <c r="Q213" s="166" t="n">
        <v>0</v>
      </c>
      <c r="R213" s="166" t="n">
        <v>0</v>
      </c>
      <c r="S213" s="167" t="n">
        <v>21</v>
      </c>
      <c r="T213" s="168" t="n">
        <f aca="false">K213*(S213+100)/100</f>
        <v>0</v>
      </c>
      <c r="U213" s="169"/>
    </row>
    <row r="214" s="176" customFormat="true" ht="11.25" hidden="false" customHeight="false" outlineLevel="2" collapsed="false">
      <c r="A214" s="170"/>
      <c r="B214" s="170"/>
      <c r="C214" s="170"/>
      <c r="D214" s="170"/>
      <c r="E214" s="170"/>
      <c r="F214" s="170"/>
      <c r="G214" s="171" t="s">
        <v>381</v>
      </c>
      <c r="H214" s="170"/>
      <c r="I214" s="172"/>
      <c r="J214" s="170"/>
      <c r="K214" s="170"/>
      <c r="L214" s="173"/>
      <c r="M214" s="173"/>
      <c r="N214" s="173"/>
      <c r="O214" s="173"/>
      <c r="P214" s="174"/>
      <c r="Q214" s="170"/>
      <c r="R214" s="170"/>
      <c r="S214" s="175"/>
      <c r="T214" s="175"/>
      <c r="U214" s="170"/>
    </row>
    <row r="215" customFormat="false" ht="12.75" hidden="false" customHeight="false" outlineLevel="1" collapsed="false">
      <c r="A215" s="3"/>
      <c r="B215" s="137"/>
      <c r="C215" s="138" t="s">
        <v>382</v>
      </c>
      <c r="D215" s="139" t="s">
        <v>89</v>
      </c>
      <c r="E215" s="140"/>
      <c r="F215" s="140" t="s">
        <v>36</v>
      </c>
      <c r="G215" s="141" t="s">
        <v>383</v>
      </c>
      <c r="H215" s="140"/>
      <c r="I215" s="139"/>
      <c r="J215" s="140"/>
      <c r="K215" s="142" t="n">
        <f aca="false">SUBTOTAL(9,K217:K230)</f>
        <v>0</v>
      </c>
      <c r="L215" s="143" t="n">
        <f aca="false">SUBTOTAL(9,L217:L230)</f>
        <v>0</v>
      </c>
      <c r="M215" s="143" t="n">
        <f aca="false">SUBTOTAL(9,M217:M230)</f>
        <v>0</v>
      </c>
      <c r="N215" s="143" t="n">
        <f aca="false">SUBTOTAL(9,N217:N230)</f>
        <v>0</v>
      </c>
      <c r="O215" s="143" t="n">
        <f aca="false">SUBTOTAL(9,O217:O230)</f>
        <v>0</v>
      </c>
      <c r="P215" s="144" t="n">
        <f aca="false">SUMPRODUCT(P217:P230,H217:H230)</f>
        <v>0</v>
      </c>
      <c r="Q215" s="144" t="n">
        <f aca="false">SUMPRODUCT(Q217:Q230,H217:H230)</f>
        <v>0</v>
      </c>
      <c r="R215" s="144" t="n">
        <f aca="false">SUMPRODUCT(R217:R230,H217:H230)</f>
        <v>0</v>
      </c>
      <c r="S215" s="145" t="n">
        <f aca="false">SUMPRODUCT(S217:S230,K217:K230)/100</f>
        <v>0</v>
      </c>
      <c r="T215" s="145" t="n">
        <f aca="false">K215+S215</f>
        <v>0</v>
      </c>
      <c r="U215" s="136"/>
    </row>
    <row r="216" s="176" customFormat="true" ht="22.5" hidden="false" customHeight="false" outlineLevel="1" collapsed="false">
      <c r="A216" s="170"/>
      <c r="B216" s="170"/>
      <c r="C216" s="170"/>
      <c r="D216" s="170"/>
      <c r="E216" s="170"/>
      <c r="F216" s="170"/>
      <c r="G216" s="171" t="s">
        <v>296</v>
      </c>
      <c r="H216" s="170"/>
      <c r="I216" s="172"/>
      <c r="J216" s="170"/>
      <c r="K216" s="170"/>
      <c r="L216" s="173"/>
      <c r="M216" s="173"/>
      <c r="N216" s="173"/>
      <c r="O216" s="173"/>
      <c r="P216" s="174"/>
      <c r="Q216" s="170"/>
      <c r="R216" s="170"/>
      <c r="S216" s="175"/>
      <c r="T216" s="175"/>
      <c r="U216" s="170"/>
    </row>
    <row r="217" customFormat="false" ht="12.75" hidden="false" customHeight="false" outlineLevel="2" collapsed="false">
      <c r="A217" s="3"/>
      <c r="B217" s="146"/>
      <c r="C217" s="147"/>
      <c r="D217" s="148"/>
      <c r="E217" s="149" t="s">
        <v>91</v>
      </c>
      <c r="F217" s="150"/>
      <c r="G217" s="151"/>
      <c r="H217" s="150"/>
      <c r="I217" s="148"/>
      <c r="J217" s="150"/>
      <c r="K217" s="152"/>
      <c r="L217" s="153"/>
      <c r="M217" s="153"/>
      <c r="N217" s="153"/>
      <c r="O217" s="153"/>
      <c r="P217" s="154"/>
      <c r="Q217" s="154"/>
      <c r="R217" s="154"/>
      <c r="S217" s="155"/>
      <c r="T217" s="155"/>
      <c r="U217" s="136"/>
    </row>
    <row r="218" customFormat="false" ht="12.75" hidden="false" customHeight="false" outlineLevel="2" collapsed="false">
      <c r="A218" s="3"/>
      <c r="B218" s="136"/>
      <c r="C218" s="136"/>
      <c r="D218" s="156" t="s">
        <v>107</v>
      </c>
      <c r="E218" s="157" t="n">
        <v>1060</v>
      </c>
      <c r="F218" s="158" t="s">
        <v>384</v>
      </c>
      <c r="G218" s="159" t="s">
        <v>385</v>
      </c>
      <c r="H218" s="160" t="n">
        <v>1</v>
      </c>
      <c r="I218" s="161" t="s">
        <v>218</v>
      </c>
      <c r="J218" s="162"/>
      <c r="K218" s="163" t="n">
        <f aca="false">H218*J218</f>
        <v>0</v>
      </c>
      <c r="L218" s="164" t="n">
        <f aca="false">IF(D218="S",K218,"")</f>
        <v>0</v>
      </c>
      <c r="M218" s="165" t="str">
        <f aca="false">IF(OR(D218="P",D218="U"),K218,"")</f>
        <v/>
      </c>
      <c r="N218" s="165" t="str">
        <f aca="false">IF(D218="H",K218,"")</f>
        <v/>
      </c>
      <c r="O218" s="165" t="str">
        <f aca="false">IF(D218="V",K218,"")</f>
        <v/>
      </c>
      <c r="P218" s="166" t="n">
        <v>0</v>
      </c>
      <c r="Q218" s="166" t="n">
        <v>0</v>
      </c>
      <c r="R218" s="166" t="n">
        <v>0</v>
      </c>
      <c r="S218" s="167" t="n">
        <v>21</v>
      </c>
      <c r="T218" s="168" t="n">
        <f aca="false">K218*(S218+100)/100</f>
        <v>0</v>
      </c>
      <c r="U218" s="169"/>
    </row>
    <row r="219" customFormat="false" ht="12.75" hidden="false" customHeight="false" outlineLevel="2" collapsed="false">
      <c r="A219" s="3"/>
      <c r="B219" s="136"/>
      <c r="C219" s="136"/>
      <c r="D219" s="156" t="s">
        <v>107</v>
      </c>
      <c r="E219" s="157" t="n">
        <v>1061</v>
      </c>
      <c r="F219" s="158" t="s">
        <v>386</v>
      </c>
      <c r="G219" s="159" t="s">
        <v>387</v>
      </c>
      <c r="H219" s="160" t="n">
        <v>60</v>
      </c>
      <c r="I219" s="161" t="s">
        <v>95</v>
      </c>
      <c r="J219" s="162"/>
      <c r="K219" s="163" t="n">
        <f aca="false">H219*J219</f>
        <v>0</v>
      </c>
      <c r="L219" s="164" t="n">
        <f aca="false">IF(D219="S",K219,"")</f>
        <v>0</v>
      </c>
      <c r="M219" s="165" t="str">
        <f aca="false">IF(OR(D219="P",D219="U"),K219,"")</f>
        <v/>
      </c>
      <c r="N219" s="165" t="str">
        <f aca="false">IF(D219="H",K219,"")</f>
        <v/>
      </c>
      <c r="O219" s="165" t="str">
        <f aca="false">IF(D219="V",K219,"")</f>
        <v/>
      </c>
      <c r="P219" s="166" t="n">
        <v>0</v>
      </c>
      <c r="Q219" s="166" t="n">
        <v>0</v>
      </c>
      <c r="R219" s="166" t="n">
        <v>0</v>
      </c>
      <c r="S219" s="167" t="n">
        <v>21</v>
      </c>
      <c r="T219" s="168" t="n">
        <f aca="false">K219*(S219+100)/100</f>
        <v>0</v>
      </c>
      <c r="U219" s="169"/>
    </row>
    <row r="220" customFormat="false" ht="12.75" hidden="false" customHeight="false" outlineLevel="2" collapsed="false">
      <c r="A220" s="3"/>
      <c r="B220" s="136"/>
      <c r="C220" s="136"/>
      <c r="D220" s="156" t="s">
        <v>107</v>
      </c>
      <c r="E220" s="157" t="n">
        <v>1062</v>
      </c>
      <c r="F220" s="158" t="s">
        <v>388</v>
      </c>
      <c r="G220" s="159" t="s">
        <v>389</v>
      </c>
      <c r="H220" s="160" t="n">
        <v>60</v>
      </c>
      <c r="I220" s="161" t="s">
        <v>95</v>
      </c>
      <c r="J220" s="162"/>
      <c r="K220" s="163" t="n">
        <f aca="false">H220*J220</f>
        <v>0</v>
      </c>
      <c r="L220" s="164" t="n">
        <f aca="false">IF(D220="S",K220,"")</f>
        <v>0</v>
      </c>
      <c r="M220" s="165" t="str">
        <f aca="false">IF(OR(D220="P",D220="U"),K220,"")</f>
        <v/>
      </c>
      <c r="N220" s="165" t="str">
        <f aca="false">IF(D220="H",K220,"")</f>
        <v/>
      </c>
      <c r="O220" s="165" t="str">
        <f aca="false">IF(D220="V",K220,"")</f>
        <v/>
      </c>
      <c r="P220" s="166" t="n">
        <v>0</v>
      </c>
      <c r="Q220" s="166" t="n">
        <v>0</v>
      </c>
      <c r="R220" s="166" t="n">
        <v>0</v>
      </c>
      <c r="S220" s="167" t="n">
        <v>21</v>
      </c>
      <c r="T220" s="168" t="n">
        <f aca="false">K220*(S220+100)/100</f>
        <v>0</v>
      </c>
      <c r="U220" s="169"/>
    </row>
    <row r="221" s="176" customFormat="true" ht="45" hidden="false" customHeight="false" outlineLevel="2" collapsed="false">
      <c r="A221" s="170"/>
      <c r="B221" s="170"/>
      <c r="C221" s="170"/>
      <c r="D221" s="170"/>
      <c r="E221" s="170"/>
      <c r="F221" s="170"/>
      <c r="G221" s="171" t="s">
        <v>272</v>
      </c>
      <c r="H221" s="170"/>
      <c r="I221" s="172"/>
      <c r="J221" s="170"/>
      <c r="K221" s="170"/>
      <c r="L221" s="173"/>
      <c r="M221" s="173"/>
      <c r="N221" s="173"/>
      <c r="O221" s="173"/>
      <c r="P221" s="174"/>
      <c r="Q221" s="170"/>
      <c r="R221" s="170"/>
      <c r="S221" s="175"/>
      <c r="T221" s="175"/>
      <c r="U221" s="170"/>
    </row>
    <row r="222" customFormat="false" ht="12.75" hidden="false" customHeight="false" outlineLevel="2" collapsed="false">
      <c r="A222" s="3"/>
      <c r="B222" s="136"/>
      <c r="C222" s="136"/>
      <c r="D222" s="156" t="s">
        <v>107</v>
      </c>
      <c r="E222" s="157" t="n">
        <v>1063</v>
      </c>
      <c r="F222" s="158" t="s">
        <v>390</v>
      </c>
      <c r="G222" s="159" t="s">
        <v>391</v>
      </c>
      <c r="H222" s="160" t="n">
        <v>200</v>
      </c>
      <c r="I222" s="161" t="s">
        <v>95</v>
      </c>
      <c r="J222" s="162"/>
      <c r="K222" s="163" t="n">
        <f aca="false">H222*J222</f>
        <v>0</v>
      </c>
      <c r="L222" s="164" t="n">
        <f aca="false">IF(D222="S",K222,"")</f>
        <v>0</v>
      </c>
      <c r="M222" s="165" t="str">
        <f aca="false">IF(OR(D222="P",D222="U"),K222,"")</f>
        <v/>
      </c>
      <c r="N222" s="165" t="str">
        <f aca="false">IF(D222="H",K222,"")</f>
        <v/>
      </c>
      <c r="O222" s="165" t="str">
        <f aca="false">IF(D222="V",K222,"")</f>
        <v/>
      </c>
      <c r="P222" s="166" t="n">
        <v>0</v>
      </c>
      <c r="Q222" s="166" t="n">
        <v>0</v>
      </c>
      <c r="R222" s="166" t="n">
        <v>0</v>
      </c>
      <c r="S222" s="167" t="n">
        <v>21</v>
      </c>
      <c r="T222" s="168" t="n">
        <f aca="false">K222*(S222+100)/100</f>
        <v>0</v>
      </c>
      <c r="U222" s="169"/>
    </row>
    <row r="223" s="176" customFormat="true" ht="45" hidden="false" customHeight="false" outlineLevel="2" collapsed="false">
      <c r="A223" s="170"/>
      <c r="B223" s="170"/>
      <c r="C223" s="170"/>
      <c r="D223" s="170"/>
      <c r="E223" s="170"/>
      <c r="F223" s="170"/>
      <c r="G223" s="171" t="s">
        <v>272</v>
      </c>
      <c r="H223" s="170"/>
      <c r="I223" s="172"/>
      <c r="J223" s="170"/>
      <c r="K223" s="170"/>
      <c r="L223" s="173"/>
      <c r="M223" s="173"/>
      <c r="N223" s="173"/>
      <c r="O223" s="173"/>
      <c r="P223" s="174"/>
      <c r="Q223" s="170"/>
      <c r="R223" s="170"/>
      <c r="S223" s="175"/>
      <c r="T223" s="175"/>
      <c r="U223" s="170"/>
    </row>
    <row r="224" customFormat="false" ht="12.75" hidden="false" customHeight="false" outlineLevel="2" collapsed="false">
      <c r="A224" s="3"/>
      <c r="B224" s="136"/>
      <c r="C224" s="136"/>
      <c r="D224" s="156" t="s">
        <v>107</v>
      </c>
      <c r="E224" s="157" t="n">
        <v>1064</v>
      </c>
      <c r="F224" s="158" t="s">
        <v>392</v>
      </c>
      <c r="G224" s="159" t="s">
        <v>393</v>
      </c>
      <c r="H224" s="160" t="n">
        <v>1</v>
      </c>
      <c r="I224" s="161" t="s">
        <v>218</v>
      </c>
      <c r="J224" s="162"/>
      <c r="K224" s="163" t="n">
        <f aca="false">H224*J224</f>
        <v>0</v>
      </c>
      <c r="L224" s="164" t="n">
        <f aca="false">IF(D224="S",K224,"")</f>
        <v>0</v>
      </c>
      <c r="M224" s="165" t="str">
        <f aca="false">IF(OR(D224="P",D224="U"),K224,"")</f>
        <v/>
      </c>
      <c r="N224" s="165" t="str">
        <f aca="false">IF(D224="H",K224,"")</f>
        <v/>
      </c>
      <c r="O224" s="165" t="str">
        <f aca="false">IF(D224="V",K224,"")</f>
        <v/>
      </c>
      <c r="P224" s="166" t="n">
        <v>0</v>
      </c>
      <c r="Q224" s="166" t="n">
        <v>0</v>
      </c>
      <c r="R224" s="166" t="n">
        <v>0</v>
      </c>
      <c r="S224" s="167" t="n">
        <v>21</v>
      </c>
      <c r="T224" s="168" t="n">
        <f aca="false">K224*(S224+100)/100</f>
        <v>0</v>
      </c>
      <c r="U224" s="169"/>
    </row>
    <row r="225" s="176" customFormat="true" ht="45" hidden="false" customHeight="false" outlineLevel="2" collapsed="false">
      <c r="A225" s="170"/>
      <c r="B225" s="170"/>
      <c r="C225" s="170"/>
      <c r="D225" s="170"/>
      <c r="E225" s="170"/>
      <c r="F225" s="170"/>
      <c r="G225" s="171" t="s">
        <v>272</v>
      </c>
      <c r="H225" s="170"/>
      <c r="I225" s="172"/>
      <c r="J225" s="170"/>
      <c r="K225" s="170"/>
      <c r="L225" s="173"/>
      <c r="M225" s="173"/>
      <c r="N225" s="173"/>
      <c r="O225" s="173"/>
      <c r="P225" s="174"/>
      <c r="Q225" s="170"/>
      <c r="R225" s="170"/>
      <c r="S225" s="175"/>
      <c r="T225" s="175"/>
      <c r="U225" s="170"/>
    </row>
    <row r="226" customFormat="false" ht="12.75" hidden="false" customHeight="false" outlineLevel="2" collapsed="false">
      <c r="A226" s="3"/>
      <c r="B226" s="136"/>
      <c r="C226" s="136"/>
      <c r="D226" s="156" t="s">
        <v>107</v>
      </c>
      <c r="E226" s="157" t="n">
        <v>1065</v>
      </c>
      <c r="F226" s="158" t="s">
        <v>394</v>
      </c>
      <c r="G226" s="159" t="s">
        <v>395</v>
      </c>
      <c r="H226" s="160" t="n">
        <v>8</v>
      </c>
      <c r="I226" s="161" t="s">
        <v>218</v>
      </c>
      <c r="J226" s="162"/>
      <c r="K226" s="163" t="n">
        <f aca="false">H226*J226</f>
        <v>0</v>
      </c>
      <c r="L226" s="164" t="n">
        <f aca="false">IF(D226="S",K226,"")</f>
        <v>0</v>
      </c>
      <c r="M226" s="165" t="str">
        <f aca="false">IF(OR(D226="P",D226="U"),K226,"")</f>
        <v/>
      </c>
      <c r="N226" s="165" t="str">
        <f aca="false">IF(D226="H",K226,"")</f>
        <v/>
      </c>
      <c r="O226" s="165" t="str">
        <f aca="false">IF(D226="V",K226,"")</f>
        <v/>
      </c>
      <c r="P226" s="166" t="n">
        <v>0</v>
      </c>
      <c r="Q226" s="166" t="n">
        <v>0</v>
      </c>
      <c r="R226" s="166" t="n">
        <v>0</v>
      </c>
      <c r="S226" s="167" t="n">
        <v>21</v>
      </c>
      <c r="T226" s="168" t="n">
        <f aca="false">K226*(S226+100)/100</f>
        <v>0</v>
      </c>
      <c r="U226" s="169"/>
    </row>
    <row r="227" s="176" customFormat="true" ht="45" hidden="false" customHeight="false" outlineLevel="2" collapsed="false">
      <c r="A227" s="170"/>
      <c r="B227" s="170"/>
      <c r="C227" s="170"/>
      <c r="D227" s="170"/>
      <c r="E227" s="170"/>
      <c r="F227" s="170"/>
      <c r="G227" s="171" t="s">
        <v>272</v>
      </c>
      <c r="H227" s="170"/>
      <c r="I227" s="172"/>
      <c r="J227" s="170"/>
      <c r="K227" s="170"/>
      <c r="L227" s="173"/>
      <c r="M227" s="173"/>
      <c r="N227" s="173"/>
      <c r="O227" s="173"/>
      <c r="P227" s="174"/>
      <c r="Q227" s="170"/>
      <c r="R227" s="170"/>
      <c r="S227" s="175"/>
      <c r="T227" s="175"/>
      <c r="U227" s="170"/>
    </row>
    <row r="228" customFormat="false" ht="12.75" hidden="false" customHeight="false" outlineLevel="2" collapsed="false">
      <c r="A228" s="3"/>
      <c r="B228" s="136"/>
      <c r="C228" s="136"/>
      <c r="D228" s="156" t="s">
        <v>107</v>
      </c>
      <c r="E228" s="157" t="n">
        <v>1066</v>
      </c>
      <c r="F228" s="158" t="s">
        <v>396</v>
      </c>
      <c r="G228" s="159" t="s">
        <v>397</v>
      </c>
      <c r="H228" s="160" t="n">
        <v>1</v>
      </c>
      <c r="I228" s="161" t="s">
        <v>218</v>
      </c>
      <c r="J228" s="162"/>
      <c r="K228" s="163" t="n">
        <f aca="false">H228*J228</f>
        <v>0</v>
      </c>
      <c r="L228" s="164" t="n">
        <f aca="false">IF(D228="S",K228,"")</f>
        <v>0</v>
      </c>
      <c r="M228" s="165" t="str">
        <f aca="false">IF(OR(D228="P",D228="U"),K228,"")</f>
        <v/>
      </c>
      <c r="N228" s="165" t="str">
        <f aca="false">IF(D228="H",K228,"")</f>
        <v/>
      </c>
      <c r="O228" s="165" t="str">
        <f aca="false">IF(D228="V",K228,"")</f>
        <v/>
      </c>
      <c r="P228" s="166" t="n">
        <v>0</v>
      </c>
      <c r="Q228" s="166" t="n">
        <v>0</v>
      </c>
      <c r="R228" s="166" t="n">
        <v>0</v>
      </c>
      <c r="S228" s="167" t="n">
        <v>21</v>
      </c>
      <c r="T228" s="168" t="n">
        <f aca="false">K228*(S228+100)/100</f>
        <v>0</v>
      </c>
      <c r="U228" s="169"/>
    </row>
    <row r="229" s="176" customFormat="true" ht="45" hidden="false" customHeight="false" outlineLevel="2" collapsed="false">
      <c r="A229" s="170"/>
      <c r="B229" s="170"/>
      <c r="C229" s="170"/>
      <c r="D229" s="170"/>
      <c r="E229" s="170"/>
      <c r="F229" s="170"/>
      <c r="G229" s="171" t="s">
        <v>272</v>
      </c>
      <c r="H229" s="170"/>
      <c r="I229" s="172"/>
      <c r="J229" s="170"/>
      <c r="K229" s="170"/>
      <c r="L229" s="173"/>
      <c r="M229" s="173"/>
      <c r="N229" s="173"/>
      <c r="O229" s="173"/>
      <c r="P229" s="174"/>
      <c r="Q229" s="170"/>
      <c r="R229" s="170"/>
      <c r="S229" s="175"/>
      <c r="T229" s="175"/>
      <c r="U229" s="170"/>
    </row>
    <row r="230" customFormat="false" ht="12.75" hidden="false" customHeight="false" outlineLevel="2" collapsed="false">
      <c r="A230" s="3"/>
      <c r="B230" s="136"/>
      <c r="C230" s="136"/>
      <c r="D230" s="156" t="s">
        <v>107</v>
      </c>
      <c r="E230" s="157" t="n">
        <v>1067</v>
      </c>
      <c r="F230" s="158" t="s">
        <v>398</v>
      </c>
      <c r="G230" s="159" t="s">
        <v>399</v>
      </c>
      <c r="H230" s="160" t="n">
        <v>3</v>
      </c>
      <c r="I230" s="161" t="s">
        <v>218</v>
      </c>
      <c r="J230" s="162"/>
      <c r="K230" s="163" t="n">
        <f aca="false">H230*J230</f>
        <v>0</v>
      </c>
      <c r="L230" s="164" t="n">
        <f aca="false">IF(D230="S",K230,"")</f>
        <v>0</v>
      </c>
      <c r="M230" s="165" t="str">
        <f aca="false">IF(OR(D230="P",D230="U"),K230,"")</f>
        <v/>
      </c>
      <c r="N230" s="165" t="str">
        <f aca="false">IF(D230="H",K230,"")</f>
        <v/>
      </c>
      <c r="O230" s="165" t="str">
        <f aca="false">IF(D230="V",K230,"")</f>
        <v/>
      </c>
      <c r="P230" s="166" t="n">
        <v>0</v>
      </c>
      <c r="Q230" s="166" t="n">
        <v>0</v>
      </c>
      <c r="R230" s="166" t="n">
        <v>0</v>
      </c>
      <c r="S230" s="167" t="n">
        <v>21</v>
      </c>
      <c r="T230" s="168" t="n">
        <f aca="false">K230*(S230+100)/100</f>
        <v>0</v>
      </c>
      <c r="U230" s="169"/>
    </row>
    <row r="231" customFormat="false" ht="12.75" hidden="false" customHeight="false" outlineLevel="1" collapsed="false">
      <c r="A231" s="3"/>
      <c r="B231" s="137"/>
      <c r="C231" s="138" t="s">
        <v>400</v>
      </c>
      <c r="D231" s="139" t="s">
        <v>89</v>
      </c>
      <c r="E231" s="140"/>
      <c r="F231" s="140" t="s">
        <v>34</v>
      </c>
      <c r="G231" s="141" t="s">
        <v>401</v>
      </c>
      <c r="H231" s="140"/>
      <c r="I231" s="139"/>
      <c r="J231" s="140"/>
      <c r="K231" s="142" t="n">
        <f aca="false">SUBTOTAL(9,K232:K238)</f>
        <v>0</v>
      </c>
      <c r="L231" s="143" t="n">
        <f aca="false">SUBTOTAL(9,L232:L238)</f>
        <v>0</v>
      </c>
      <c r="M231" s="143" t="n">
        <f aca="false">SUBTOTAL(9,M232:M238)</f>
        <v>0</v>
      </c>
      <c r="N231" s="143" t="n">
        <f aca="false">SUBTOTAL(9,N232:N238)</f>
        <v>0</v>
      </c>
      <c r="O231" s="143" t="n">
        <f aca="false">SUBTOTAL(9,O232:O238)</f>
        <v>0</v>
      </c>
      <c r="P231" s="144" t="n">
        <f aca="false">SUMPRODUCT(P232:P238,H232:H238)</f>
        <v>0</v>
      </c>
      <c r="Q231" s="144" t="n">
        <f aca="false">SUMPRODUCT(Q232:Q238,H232:H238)</f>
        <v>0</v>
      </c>
      <c r="R231" s="144" t="n">
        <f aca="false">SUMPRODUCT(R232:R238,H232:H238)</f>
        <v>0</v>
      </c>
      <c r="S231" s="145" t="n">
        <f aca="false">SUMPRODUCT(S232:S238,K232:K238)/100</f>
        <v>0</v>
      </c>
      <c r="T231" s="145" t="n">
        <f aca="false">K231+S231</f>
        <v>0</v>
      </c>
      <c r="U231" s="136"/>
    </row>
    <row r="232" customFormat="false" ht="12.75" hidden="false" customHeight="false" outlineLevel="2" collapsed="false">
      <c r="A232" s="3"/>
      <c r="B232" s="146"/>
      <c r="C232" s="147"/>
      <c r="D232" s="148"/>
      <c r="E232" s="149" t="s">
        <v>91</v>
      </c>
      <c r="F232" s="150"/>
      <c r="G232" s="151"/>
      <c r="H232" s="150"/>
      <c r="I232" s="148"/>
      <c r="J232" s="150"/>
      <c r="K232" s="152"/>
      <c r="L232" s="153"/>
      <c r="M232" s="153"/>
      <c r="N232" s="153"/>
      <c r="O232" s="153"/>
      <c r="P232" s="154"/>
      <c r="Q232" s="154"/>
      <c r="R232" s="154"/>
      <c r="S232" s="155"/>
      <c r="T232" s="155"/>
      <c r="U232" s="136"/>
    </row>
    <row r="233" customFormat="false" ht="12.75" hidden="false" customHeight="false" outlineLevel="2" collapsed="false">
      <c r="A233" s="3"/>
      <c r="B233" s="136"/>
      <c r="C233" s="136"/>
      <c r="D233" s="156" t="s">
        <v>92</v>
      </c>
      <c r="E233" s="157" t="n">
        <v>1068</v>
      </c>
      <c r="F233" s="158" t="s">
        <v>402</v>
      </c>
      <c r="G233" s="159" t="s">
        <v>403</v>
      </c>
      <c r="H233" s="160" t="n">
        <v>753.446</v>
      </c>
      <c r="I233" s="161" t="s">
        <v>133</v>
      </c>
      <c r="J233" s="162"/>
      <c r="K233" s="163" t="n">
        <f aca="false">H233*J233</f>
        <v>0</v>
      </c>
      <c r="L233" s="164" t="str">
        <f aca="false">IF(D233="S",K233,"")</f>
        <v/>
      </c>
      <c r="M233" s="165" t="n">
        <f aca="false">IF(OR(D233="P",D233="U"),K233,"")</f>
        <v>0</v>
      </c>
      <c r="N233" s="165" t="str">
        <f aca="false">IF(D233="H",K233,"")</f>
        <v/>
      </c>
      <c r="O233" s="165" t="str">
        <f aca="false">IF(D233="V",K233,"")</f>
        <v/>
      </c>
      <c r="P233" s="166" t="n">
        <v>0</v>
      </c>
      <c r="Q233" s="166" t="n">
        <v>0</v>
      </c>
      <c r="R233" s="166" t="n">
        <v>0</v>
      </c>
      <c r="S233" s="167" t="n">
        <v>21</v>
      </c>
      <c r="T233" s="168" t="n">
        <f aca="false">K233*(S233+100)/100</f>
        <v>0</v>
      </c>
      <c r="U233" s="169"/>
    </row>
    <row r="234" s="176" customFormat="true" ht="11.25" hidden="false" customHeight="false" outlineLevel="2" collapsed="false">
      <c r="A234" s="170"/>
      <c r="B234" s="170"/>
      <c r="C234" s="170"/>
      <c r="D234" s="170"/>
      <c r="E234" s="170"/>
      <c r="F234" s="170"/>
      <c r="G234" s="171" t="s">
        <v>101</v>
      </c>
      <c r="H234" s="170"/>
      <c r="I234" s="172"/>
      <c r="J234" s="170"/>
      <c r="K234" s="170"/>
      <c r="L234" s="173"/>
      <c r="M234" s="173"/>
      <c r="N234" s="173"/>
      <c r="O234" s="173"/>
      <c r="P234" s="174"/>
      <c r="Q234" s="170"/>
      <c r="R234" s="170"/>
      <c r="S234" s="175"/>
      <c r="T234" s="175"/>
      <c r="U234" s="170"/>
    </row>
    <row r="235" s="81" customFormat="true" ht="11.1" hidden="false" customHeight="true" outlineLevel="3" collapsed="false">
      <c r="A235" s="79"/>
      <c r="B235" s="177"/>
      <c r="C235" s="177"/>
      <c r="D235" s="177"/>
      <c r="E235" s="177"/>
      <c r="F235" s="177"/>
      <c r="G235" s="177" t="s">
        <v>404</v>
      </c>
      <c r="H235" s="178" t="n">
        <v>753.446</v>
      </c>
      <c r="I235" s="179"/>
      <c r="J235" s="177"/>
      <c r="K235" s="177"/>
      <c r="L235" s="180"/>
      <c r="M235" s="180"/>
      <c r="N235" s="180"/>
      <c r="O235" s="180"/>
      <c r="P235" s="180"/>
      <c r="Q235" s="180"/>
      <c r="R235" s="180"/>
      <c r="S235" s="181"/>
      <c r="T235" s="181"/>
      <c r="U235" s="177"/>
    </row>
    <row r="236" customFormat="false" ht="12.75" hidden="false" customHeight="false" outlineLevel="2" collapsed="false">
      <c r="A236" s="3"/>
      <c r="B236" s="136"/>
      <c r="C236" s="136"/>
      <c r="D236" s="156" t="s">
        <v>92</v>
      </c>
      <c r="E236" s="157" t="n">
        <v>1069</v>
      </c>
      <c r="F236" s="158" t="s">
        <v>402</v>
      </c>
      <c r="G236" s="159" t="s">
        <v>403</v>
      </c>
      <c r="H236" s="160" t="n">
        <v>102.693</v>
      </c>
      <c r="I236" s="161" t="s">
        <v>133</v>
      </c>
      <c r="J236" s="162"/>
      <c r="K236" s="163" t="n">
        <f aca="false">H236*J236</f>
        <v>0</v>
      </c>
      <c r="L236" s="164" t="str">
        <f aca="false">IF(D236="S",K236,"")</f>
        <v/>
      </c>
      <c r="M236" s="165" t="n">
        <f aca="false">IF(OR(D236="P",D236="U"),K236,"")</f>
        <v>0</v>
      </c>
      <c r="N236" s="165" t="str">
        <f aca="false">IF(D236="H",K236,"")</f>
        <v/>
      </c>
      <c r="O236" s="165" t="str">
        <f aca="false">IF(D236="V",K236,"")</f>
        <v/>
      </c>
      <c r="P236" s="166" t="n">
        <v>0</v>
      </c>
      <c r="Q236" s="166" t="n">
        <v>0</v>
      </c>
      <c r="R236" s="166" t="n">
        <v>0</v>
      </c>
      <c r="S236" s="167" t="n">
        <v>21</v>
      </c>
      <c r="T236" s="168" t="n">
        <f aca="false">K236*(S236+100)/100</f>
        <v>0</v>
      </c>
      <c r="U236" s="169"/>
    </row>
    <row r="237" s="176" customFormat="true" ht="11.25" hidden="false" customHeight="false" outlineLevel="2" collapsed="false">
      <c r="A237" s="170"/>
      <c r="B237" s="170"/>
      <c r="C237" s="170"/>
      <c r="D237" s="170"/>
      <c r="E237" s="170"/>
      <c r="F237" s="170"/>
      <c r="G237" s="171" t="s">
        <v>96</v>
      </c>
      <c r="H237" s="170"/>
      <c r="I237" s="172"/>
      <c r="J237" s="170"/>
      <c r="K237" s="170"/>
      <c r="L237" s="173"/>
      <c r="M237" s="173"/>
      <c r="N237" s="173"/>
      <c r="O237" s="173"/>
      <c r="P237" s="174"/>
      <c r="Q237" s="170"/>
      <c r="R237" s="170"/>
      <c r="S237" s="175"/>
      <c r="T237" s="175"/>
      <c r="U237" s="170"/>
    </row>
    <row r="238" s="81" customFormat="true" ht="11.1" hidden="false" customHeight="true" outlineLevel="3" collapsed="false">
      <c r="A238" s="79"/>
      <c r="B238" s="177"/>
      <c r="C238" s="177"/>
      <c r="D238" s="177"/>
      <c r="E238" s="177"/>
      <c r="F238" s="177"/>
      <c r="G238" s="177" t="s">
        <v>405</v>
      </c>
      <c r="H238" s="178" t="n">
        <v>102.693</v>
      </c>
      <c r="I238" s="179"/>
      <c r="J238" s="177"/>
      <c r="K238" s="177"/>
      <c r="L238" s="180"/>
      <c r="M238" s="180"/>
      <c r="N238" s="180"/>
      <c r="O238" s="180"/>
      <c r="P238" s="180"/>
      <c r="Q238" s="180"/>
      <c r="R238" s="180"/>
      <c r="S238" s="181"/>
      <c r="T238" s="181"/>
      <c r="U238" s="177"/>
    </row>
    <row r="239" customFormat="false" ht="8.25" hidden="false" customHeight="true" outlineLevel="0" collapsed="false">
      <c r="A239" s="3"/>
      <c r="B239" s="3"/>
      <c r="C239" s="3"/>
      <c r="D239" s="3"/>
      <c r="E239" s="3"/>
      <c r="F239" s="3"/>
      <c r="G239" s="3"/>
      <c r="H239" s="3"/>
      <c r="I239" s="126"/>
      <c r="J239" s="3"/>
      <c r="K239" s="3"/>
      <c r="L239" s="92"/>
      <c r="M239" s="92"/>
      <c r="N239" s="92"/>
      <c r="O239" s="92"/>
      <c r="P239" s="92"/>
      <c r="Q239" s="92"/>
      <c r="R239" s="92"/>
      <c r="S239" s="93"/>
      <c r="T239" s="93"/>
      <c r="U239" s="3"/>
    </row>
  </sheetData>
  <mergeCells count="4">
    <mergeCell ref="G2:K2"/>
    <mergeCell ref="D3:F3"/>
    <mergeCell ref="D4:F4"/>
    <mergeCell ref="H4:I4"/>
  </mergeCells>
  <printOptions headings="false" gridLines="false" gridLinesSet="true" horizontalCentered="false" verticalCentered="false"/>
  <pageMargins left="0.7875" right="0.170138888888889" top="0.39375" bottom="0.788888888888889" header="0.511811023622047" footer="0.0986111111111111"/>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ST Systém - www.softtrio.cz&amp;C&amp;"Times New Roman,Regular"&amp;12Stránka &amp;P/&amp;N</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0T14:30:08Z</dcterms:created>
  <dc:creator>Ivana</dc:creator>
  <dc:description/>
  <dc:language>en-US</dc:language>
  <cp:lastModifiedBy/>
  <cp:lastPrinted>2021-01-10T14:29:55Z</cp:lastPrinted>
  <dcterms:modified xsi:type="dcterms:W3CDTF">2021-04-22T10:57:56Z</dcterms:modified>
  <cp:revision>1</cp:revision>
  <dc:subject/>
  <dc:title/>
</cp:coreProperties>
</file>